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2.1.1-4" sheetId="1" state="visible" r:id="rId2"/>
    <sheet name="Daten zum Schaubild B2.1.1-4" sheetId="2" state="visible" r:id="rId3"/>
  </sheets>
  <definedNames>
    <definedName function="false" hidden="false" localSheetId="0" name="_xlnm.Print_Area" vbProcedure="false">'Schaubild B2.1.1-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Arial"/>
        <family val="2"/>
      </rPr>
      <t xml:space="preserve">Schaubild B2.1.1-4: Durchschnittliches Dozentenstundenvolumen pro Einrichtung 2016 (Mittelwerte)</t>
    </r>
    <r>
      <rPr>
        <sz val="11"/>
        <color rgb="FF000000"/>
        <rFont val="Arial"/>
        <family val="2"/>
      </rPr>
      <t xml:space="preserve">    </t>
    </r>
  </si>
  <si>
    <t xml:space="preserve">Angaben von Einrichtungen, die zusammenfassend auch für Filialen/Niederlassungen/Zweigstellen berichtet haben, wurden in der Auswertung nicht berücksichtigt (n=270).</t>
  </si>
  <si>
    <t xml:space="preserve">Quelle: BIBB/DIE wbmonitor-Umfrage 2017, hochgerechnete Werte auf Basis von n = 1.067 gültigen Angaben</t>
  </si>
  <si>
    <t xml:space="preserve">Alle Anbieter</t>
  </si>
  <si>
    <t xml:space="preserve">sonstiges (staatlich)</t>
  </si>
  <si>
    <t xml:space="preserve">Einrichtung einer Kirche, Partei, Gewerkschaft, Stiftung, eines Verbandes oder Vereins</t>
  </si>
  <si>
    <t xml:space="preserve">wirtschaftsnahe Einrichtung </t>
  </si>
  <si>
    <t xml:space="preserve">Fachhoch-/Hochschule,  Akademie</t>
  </si>
  <si>
    <t xml:space="preserve">Volkshochschule</t>
  </si>
  <si>
    <t xml:space="preserve">berufliche Schule</t>
  </si>
  <si>
    <t xml:space="preserve">betriebliche Bildungseinrichtung</t>
  </si>
  <si>
    <t xml:space="preserve">gemeinnützig privat</t>
  </si>
  <si>
    <t xml:space="preserve">kommerziell pri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yle1517828630666" xfId="22"/>
    <cellStyle name="style1517828630697" xfId="23"/>
    <cellStyle name="style1517828630713" xfId="24"/>
    <cellStyle name="style1517828630728" xfId="25"/>
    <cellStyle name="style1517828630760" xfId="26"/>
    <cellStyle name="style1517828630807" xfId="27"/>
    <cellStyle name="style1517829282988" xfId="28"/>
    <cellStyle name="style1517829283004" xfId="29"/>
    <cellStyle name="style1517829283019" xfId="30"/>
    <cellStyle name="style1517829283035" xfId="31"/>
    <cellStyle name="style1517829283098" xfId="32"/>
    <cellStyle name="style1517829283129" xfId="33"/>
    <cellStyle name="style1517839743935" xfId="34"/>
    <cellStyle name="style1517839743954" xfId="35"/>
    <cellStyle name="style1517839743972" xfId="36"/>
    <cellStyle name="style1517839744152" xfId="37"/>
    <cellStyle name="style1517839744171" xfId="38"/>
    <cellStyle name="style151783974418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58920548257"/>
          <c:y val="0.0405273965200476"/>
          <c:w val="0.974350224648809"/>
          <c:h val="0.9594726034799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2.1.1-4'!$A$1:$A$10</c:f>
              <c:strCache>
                <c:ptCount val="10"/>
                <c:pt idx="0">
                  <c:v>Alle Anbieter</c:v>
                </c:pt>
                <c:pt idx="1">
                  <c:v>sonstiges (staatlich)</c:v>
                </c:pt>
                <c:pt idx="2">
                  <c:v>Einrichtung einer Kirche, Partei, Gewerkschaft, Stiftung, eines Verbandes oder Vereins</c:v>
                </c:pt>
                <c:pt idx="3">
                  <c:v>wirtschaftsnahe Einrichtung </c:v>
                </c:pt>
                <c:pt idx="4">
                  <c:v>Fachhoch-/Hochschule,  Akademie</c:v>
                </c:pt>
                <c:pt idx="5">
                  <c:v>Volkshochschule</c:v>
                </c:pt>
                <c:pt idx="6">
                  <c:v>berufliche Schule</c:v>
                </c:pt>
                <c:pt idx="7">
                  <c:v>betriebliche Bildungseinrichtung</c:v>
                </c:pt>
                <c:pt idx="8">
                  <c:v>gemeinnützig privat</c:v>
                </c:pt>
                <c:pt idx="9">
                  <c:v>kommerziell privat</c:v>
                </c:pt>
              </c:strCache>
            </c:strRef>
          </c:cat>
          <c:val>
            <c:numRef>
              <c:f>'Daten zum Schaubild B2.1.1-4'!$B$1:$B$10</c:f>
              <c:numCache>
                <c:formatCode>General</c:formatCode>
                <c:ptCount val="10"/>
                <c:pt idx="0">
                  <c:v>7819.03921140624</c:v>
                </c:pt>
                <c:pt idx="1">
                  <c:v>11460.2807345487</c:v>
                </c:pt>
                <c:pt idx="2">
                  <c:v>4354.66446982619</c:v>
                </c:pt>
                <c:pt idx="3">
                  <c:v>11760.8339502274</c:v>
                </c:pt>
                <c:pt idx="4">
                  <c:v>4364.68862577605</c:v>
                </c:pt>
                <c:pt idx="5">
                  <c:v>24022.9301850327</c:v>
                </c:pt>
                <c:pt idx="6">
                  <c:v>3132.55823876668</c:v>
                </c:pt>
                <c:pt idx="7">
                  <c:v>2808.01006141897</c:v>
                </c:pt>
                <c:pt idx="8">
                  <c:v>6850.45643772691</c:v>
                </c:pt>
                <c:pt idx="9">
                  <c:v>3578.39776420104</c:v>
                </c:pt>
              </c:numCache>
            </c:numRef>
          </c:val>
        </c:ser>
        <c:gapWidth val="182"/>
        <c:overlap val="0"/>
        <c:axId val="81811959"/>
        <c:axId val="52613915"/>
      </c:barChart>
      <c:catAx>
        <c:axId val="81811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13915"/>
        <c:crossesAt val="0"/>
        <c:auto val="1"/>
        <c:lblAlgn val="ctr"/>
        <c:lblOffset val="100"/>
        <c:noMultiLvlLbl val="0"/>
      </c:catAx>
      <c:valAx>
        <c:axId val="52613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11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60480</xdr:rowOff>
    </xdr:from>
    <xdr:to>
      <xdr:col>5</xdr:col>
      <xdr:colOff>491400</xdr:colOff>
      <xdr:row>19</xdr:row>
      <xdr:rowOff>99360</xdr:rowOff>
    </xdr:to>
    <xdr:graphicFrame>
      <xdr:nvGraphicFramePr>
        <xdr:cNvPr id="0" name="Diagramm 1"/>
        <xdr:cNvGraphicFramePr/>
      </xdr:nvGraphicFramePr>
      <xdr:xfrm>
        <a:off x="102960" y="451080"/>
        <a:ext cx="632952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0.4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1" customFormat="false" ht="3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</row>
    <row r="22" customFormat="false" ht="14.4" hidden="false" customHeight="false" outlineLevel="0" collapsed="false">
      <c r="A22" s="3" t="s">
        <v>2</v>
      </c>
    </row>
  </sheetData>
  <mergeCells count="2">
    <mergeCell ref="A1:F1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4" width="23.1"/>
  </cols>
  <sheetData>
    <row r="1" customFormat="false" ht="14.4" hidden="false" customHeight="false" outlineLevel="0" collapsed="false">
      <c r="A1" s="5" t="s">
        <v>3</v>
      </c>
      <c r="B1" s="6" t="n">
        <v>7819.03921140624</v>
      </c>
    </row>
    <row r="2" customFormat="false" ht="14.4" hidden="false" customHeight="false" outlineLevel="0" collapsed="false">
      <c r="A2" s="7" t="s">
        <v>4</v>
      </c>
      <c r="B2" s="8" t="n">
        <v>11460.2807345487</v>
      </c>
    </row>
    <row r="3" customFormat="false" ht="22.8" hidden="false" customHeight="false" outlineLevel="0" collapsed="false">
      <c r="A3" s="9" t="s">
        <v>5</v>
      </c>
      <c r="B3" s="8" t="n">
        <v>4354.66446982619</v>
      </c>
    </row>
    <row r="4" customFormat="false" ht="14.4" hidden="false" customHeight="false" outlineLevel="0" collapsed="false">
      <c r="A4" s="7" t="s">
        <v>6</v>
      </c>
      <c r="B4" s="8" t="n">
        <v>11760.8339502274</v>
      </c>
    </row>
    <row r="5" customFormat="false" ht="14.4" hidden="false" customHeight="false" outlineLevel="0" collapsed="false">
      <c r="A5" s="7" t="s">
        <v>7</v>
      </c>
      <c r="B5" s="8" t="n">
        <v>4364.68862577605</v>
      </c>
    </row>
    <row r="6" customFormat="false" ht="14.4" hidden="false" customHeight="false" outlineLevel="0" collapsed="false">
      <c r="A6" s="7" t="s">
        <v>8</v>
      </c>
      <c r="B6" s="8" t="n">
        <v>24022.9301850327</v>
      </c>
    </row>
    <row r="7" customFormat="false" ht="14.4" hidden="false" customHeight="false" outlineLevel="0" collapsed="false">
      <c r="A7" s="7" t="s">
        <v>9</v>
      </c>
      <c r="B7" s="8" t="n">
        <v>3132.55823876668</v>
      </c>
    </row>
    <row r="8" customFormat="false" ht="14.4" hidden="false" customHeight="false" outlineLevel="0" collapsed="false">
      <c r="A8" s="7" t="s">
        <v>10</v>
      </c>
      <c r="B8" s="8" t="n">
        <v>2808.01006141897</v>
      </c>
    </row>
    <row r="9" customFormat="false" ht="14.4" hidden="false" customHeight="false" outlineLevel="0" collapsed="false">
      <c r="A9" s="7" t="s">
        <v>11</v>
      </c>
      <c r="B9" s="8" t="n">
        <v>6850.45643772691</v>
      </c>
    </row>
    <row r="10" customFormat="false" ht="14.4" hidden="false" customHeight="false" outlineLevel="0" collapsed="false">
      <c r="A10" s="10" t="s">
        <v>12</v>
      </c>
      <c r="B10" s="11" t="n">
        <v>3578.39776420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32:47Z</dcterms:created>
  <dc:creator>ohly</dc:creator>
  <dc:description/>
  <dc:language>en-US</dc:language>
  <cp:lastModifiedBy>Friedrich, Michael</cp:lastModifiedBy>
  <cp:lastPrinted>2018-02-21T13:09:02Z</cp:lastPrinted>
  <dcterms:modified xsi:type="dcterms:W3CDTF">2018-03-05T14:55:46Z</dcterms:modified>
  <cp:revision>0</cp:revision>
  <dc:subject/>
  <dc:title/>
</cp:coreProperties>
</file>