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bild B3.3.2-2" sheetId="1" state="visible" r:id="rId2"/>
    <sheet name="Daten zum Schaubild B3.3.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chaubild B3.3.2-2: Berufserfahrung zum Bewerbungszeitpunkt 2008 bis 2015 (in %)</t>
  </si>
  <si>
    <t xml:space="preserve">Quelle: Stiftung Begabtenförderung berufliche Bildung, Stand: 19.10.2015, N=7.860</t>
  </si>
  <si>
    <t xml:space="preserve">Altersgruppe</t>
  </si>
  <si>
    <t xml:space="preserve">Anteil (%)</t>
  </si>
  <si>
    <t xml:space="preserve">BERUF_SEIT</t>
  </si>
  <si>
    <t xml:space="preserve">FRAUEN</t>
  </si>
  <si>
    <t xml:space="preserve">MAENNER</t>
  </si>
  <si>
    <t xml:space="preserve">GESAMT</t>
  </si>
  <si>
    <t xml:space="preserve">Frauen</t>
  </si>
  <si>
    <t xml:space="preserve">Männer</t>
  </si>
  <si>
    <t xml:space="preserve">Gesamt</t>
  </si>
  <si>
    <t xml:space="preserve">24</t>
  </si>
  <si>
    <t xml:space="preserve">25 bis 36</t>
  </si>
  <si>
    <t xml:space="preserve">37 bis 60</t>
  </si>
  <si>
    <t xml:space="preserve">61 bis 120</t>
  </si>
  <si>
    <t xml:space="preserve">über 120</t>
  </si>
  <si>
    <t xml:space="preserve">Gesamtergebnis</t>
  </si>
  <si>
    <t xml:space="preserve">Stand: 19.10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08198415432"/>
          <c:y val="0.0979060959050954"/>
          <c:w val="0.861809622229877"/>
          <c:h val="0.792682055313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 zum Schaubild B3.3.2-2'!$F$5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B3.3.2-2'!$B$6:$B$10</c:f>
              <c:strCache>
                <c:ptCount val="5"/>
                <c:pt idx="0">
                  <c:v>24</c:v>
                </c:pt>
                <c:pt idx="1">
                  <c:v>25 bis 36</c:v>
                </c:pt>
                <c:pt idx="2">
                  <c:v>37 bis 60</c:v>
                </c:pt>
                <c:pt idx="3">
                  <c:v>61 bis 120</c:v>
                </c:pt>
                <c:pt idx="4">
                  <c:v>über 120</c:v>
                </c:pt>
              </c:strCache>
            </c:strRef>
          </c:cat>
          <c:val>
            <c:numRef>
              <c:f>'Daten zum Schaubild B3.3.2-2'!$F$6:$F$10</c:f>
              <c:numCache>
                <c:formatCode>General</c:formatCode>
                <c:ptCount val="5"/>
                <c:pt idx="0">
                  <c:v>5.47593582887701</c:v>
                </c:pt>
                <c:pt idx="1">
                  <c:v>23.1871657754011</c:v>
                </c:pt>
                <c:pt idx="2">
                  <c:v>25.8181818181818</c:v>
                </c:pt>
                <c:pt idx="3">
                  <c:v>23.6791443850267</c:v>
                </c:pt>
                <c:pt idx="4">
                  <c:v>21.8395721925134</c:v>
                </c:pt>
              </c:numCache>
            </c:numRef>
          </c:val>
        </c:ser>
        <c:ser>
          <c:idx val="1"/>
          <c:order val="1"/>
          <c:tx>
            <c:strRef>
              <c:f>'Daten zum Schaubild B3.3.2-2'!$G$5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B3.3.2-2'!$B$6:$B$10</c:f>
              <c:strCache>
                <c:ptCount val="5"/>
                <c:pt idx="0">
                  <c:v>24</c:v>
                </c:pt>
                <c:pt idx="1">
                  <c:v>25 bis 36</c:v>
                </c:pt>
                <c:pt idx="2">
                  <c:v>37 bis 60</c:v>
                </c:pt>
                <c:pt idx="3">
                  <c:v>61 bis 120</c:v>
                </c:pt>
                <c:pt idx="4">
                  <c:v>über 120</c:v>
                </c:pt>
              </c:strCache>
            </c:strRef>
          </c:cat>
          <c:val>
            <c:numRef>
              <c:f>'Daten zum Schaubild B3.3.2-2'!$G$6:$G$10</c:f>
              <c:numCache>
                <c:formatCode>General</c:formatCode>
                <c:ptCount val="5"/>
                <c:pt idx="0">
                  <c:v>5.55729984301413</c:v>
                </c:pt>
                <c:pt idx="1">
                  <c:v>22.5117739403454</c:v>
                </c:pt>
                <c:pt idx="2">
                  <c:v>28.7598116169545</c:v>
                </c:pt>
                <c:pt idx="3">
                  <c:v>25.8712715855573</c:v>
                </c:pt>
                <c:pt idx="4">
                  <c:v>17.2998430141287</c:v>
                </c:pt>
              </c:numCache>
            </c:numRef>
          </c:val>
        </c:ser>
        <c:gapWidth val="150"/>
        <c:overlap val="0"/>
        <c:axId val="43419009"/>
        <c:axId val="48872638"/>
      </c:barChart>
      <c:lineChart>
        <c:grouping val="standard"/>
        <c:varyColors val="0"/>
        <c:ser>
          <c:idx val="2"/>
          <c:order val="2"/>
          <c:tx>
            <c:strRef>
              <c:f>'Daten zum Schaubild B3.3.2-2'!$H$5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B3.3.2-2'!$B$6:$B$10</c:f>
              <c:strCache>
                <c:ptCount val="5"/>
                <c:pt idx="0">
                  <c:v>24</c:v>
                </c:pt>
                <c:pt idx="1">
                  <c:v>25 bis 36</c:v>
                </c:pt>
                <c:pt idx="2">
                  <c:v>37 bis 60</c:v>
                </c:pt>
                <c:pt idx="3">
                  <c:v>61 bis 120</c:v>
                </c:pt>
                <c:pt idx="4">
                  <c:v>über 120</c:v>
                </c:pt>
              </c:strCache>
            </c:strRef>
          </c:cat>
          <c:val>
            <c:numRef>
              <c:f>'Daten zum Schaubild B3.3.2-2'!$H$6:$H$10</c:f>
              <c:numCache>
                <c:formatCode>General</c:formatCode>
                <c:ptCount val="5"/>
                <c:pt idx="0">
                  <c:v>5.5089058524173</c:v>
                </c:pt>
                <c:pt idx="1">
                  <c:v>22.9134860050891</c:v>
                </c:pt>
                <c:pt idx="2">
                  <c:v>27.0101781170483</c:v>
                </c:pt>
                <c:pt idx="3">
                  <c:v>24.5674300254453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19009"/>
        <c:axId val="48872638"/>
      </c:lineChart>
      <c:catAx>
        <c:axId val="4341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8705936387645"/>
              <c:y val="0.44650896877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2638"/>
        <c:crossesAt val="0"/>
        <c:auto val="1"/>
        <c:lblAlgn val="ctr"/>
        <c:lblOffset val="100"/>
        <c:noMultiLvlLbl val="0"/>
      </c:catAx>
      <c:valAx>
        <c:axId val="48872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m Beruf seit (Monate)</a:t>
                </a:r>
              </a:p>
            </c:rich>
          </c:tx>
          <c:layout>
            <c:manualLayout>
              <c:xMode val="edge"/>
              <c:yMode val="edge"/>
              <c:x val="0.611436445056838"/>
              <c:y val="0.8719359679839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9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943277069698"/>
          <c:y val="0.924033445294076"/>
          <c:w val="0.35446090251464"/>
          <c:h val="0.032802115343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2</xdr:row>
      <xdr:rowOff>53280</xdr:rowOff>
    </xdr:from>
    <xdr:to>
      <xdr:col>8</xdr:col>
      <xdr:colOff>158040</xdr:colOff>
      <xdr:row>32</xdr:row>
      <xdr:rowOff>61200</xdr:rowOff>
    </xdr:to>
    <xdr:graphicFrame>
      <xdr:nvGraphicFramePr>
        <xdr:cNvPr id="0" name="Diagramm 3"/>
        <xdr:cNvGraphicFramePr/>
      </xdr:nvGraphicFramePr>
      <xdr:xfrm>
        <a:off x="367560" y="388440"/>
        <a:ext cx="6270120" cy="50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0" customFormat="false" ht="13.2" hidden="false" customHeight="false" outlineLevel="0" collapsed="false">
      <c r="A20" s="2"/>
      <c r="B20" s="2"/>
      <c r="C20" s="2"/>
      <c r="D20" s="2"/>
    </row>
    <row r="21" customFormat="false" ht="13.2" hidden="false" customHeight="false" outlineLevel="0" collapsed="false">
      <c r="A21" s="2"/>
      <c r="B21" s="2"/>
      <c r="C21" s="2"/>
      <c r="D21" s="2"/>
    </row>
    <row r="22" customFormat="false" ht="13.2" hidden="false" customHeight="false" outlineLevel="0" collapsed="false">
      <c r="A22" s="2"/>
      <c r="B22" s="2"/>
      <c r="C22" s="2"/>
      <c r="D22" s="2"/>
    </row>
    <row r="23" customFormat="false" ht="13.2" hidden="false" customHeight="false" outlineLevel="0" collapsed="false">
      <c r="A23" s="2"/>
      <c r="B23" s="2"/>
      <c r="C23" s="2"/>
      <c r="D23" s="2"/>
    </row>
    <row r="24" customFormat="false" ht="13.2" hidden="false" customHeight="false" outlineLevel="0" collapsed="false">
      <c r="A24" s="2"/>
      <c r="B24" s="2"/>
      <c r="C24" s="2"/>
      <c r="D24" s="2"/>
    </row>
    <row r="34" customFormat="false" ht="13.2" hidden="false" customHeight="false" outlineLevel="0" collapsed="false">
      <c r="A34" s="3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B4" s="0" t="s">
        <v>2</v>
      </c>
      <c r="C4" s="0" t="s">
        <v>3</v>
      </c>
    </row>
    <row r="5" customFormat="false" ht="13.2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2" hidden="false" customHeight="false" outlineLevel="0" collapsed="false">
      <c r="B6" s="4" t="s">
        <v>11</v>
      </c>
      <c r="C6" s="5" t="n">
        <v>256</v>
      </c>
      <c r="D6" s="5" t="n">
        <v>177</v>
      </c>
      <c r="E6" s="5" t="n">
        <v>433</v>
      </c>
      <c r="F6" s="6" t="n">
        <f aca="false">C6*100/$C$11</f>
        <v>5.47593582887701</v>
      </c>
      <c r="G6" s="6" t="n">
        <f aca="false">D6*100/$D$11</f>
        <v>5.55729984301413</v>
      </c>
      <c r="H6" s="6" t="n">
        <f aca="false">E6*100/$E$11</f>
        <v>5.5089058524173</v>
      </c>
    </row>
    <row r="7" customFormat="false" ht="13.2" hidden="false" customHeight="false" outlineLevel="0" collapsed="false">
      <c r="B7" s="5" t="s">
        <v>12</v>
      </c>
      <c r="C7" s="5" t="n">
        <v>1084</v>
      </c>
      <c r="D7" s="5" t="n">
        <v>717</v>
      </c>
      <c r="E7" s="5" t="n">
        <v>1801</v>
      </c>
      <c r="F7" s="6" t="n">
        <f aca="false">C7*100/$C$11</f>
        <v>23.1871657754011</v>
      </c>
      <c r="G7" s="6" t="n">
        <f aca="false">D7*100/$D$11</f>
        <v>22.5117739403454</v>
      </c>
      <c r="H7" s="6" t="n">
        <f aca="false">E7*100/$E$11</f>
        <v>22.9134860050891</v>
      </c>
    </row>
    <row r="8" customFormat="false" ht="13.2" hidden="false" customHeight="false" outlineLevel="0" collapsed="false">
      <c r="B8" s="5" t="s">
        <v>13</v>
      </c>
      <c r="C8" s="5" t="n">
        <v>1207</v>
      </c>
      <c r="D8" s="5" t="n">
        <v>916</v>
      </c>
      <c r="E8" s="5" t="n">
        <v>2123</v>
      </c>
      <c r="F8" s="6" t="n">
        <f aca="false">C8*100/$C$11</f>
        <v>25.8181818181818</v>
      </c>
      <c r="G8" s="6" t="n">
        <f aca="false">D8*100/$D$11</f>
        <v>28.7598116169545</v>
      </c>
      <c r="H8" s="6" t="n">
        <f aca="false">E8*100/$E$11</f>
        <v>27.0101781170483</v>
      </c>
    </row>
    <row r="9" customFormat="false" ht="13.2" hidden="false" customHeight="false" outlineLevel="0" collapsed="false">
      <c r="B9" s="5" t="s">
        <v>14</v>
      </c>
      <c r="C9" s="5" t="n">
        <v>1107</v>
      </c>
      <c r="D9" s="5" t="n">
        <v>824</v>
      </c>
      <c r="E9" s="5" t="n">
        <v>1931</v>
      </c>
      <c r="F9" s="6" t="n">
        <f aca="false">C9*100/$C$11</f>
        <v>23.6791443850267</v>
      </c>
      <c r="G9" s="6" t="n">
        <f aca="false">D9*100/$D$11</f>
        <v>25.8712715855573</v>
      </c>
      <c r="H9" s="6" t="n">
        <f aca="false">E9*100/$E$11</f>
        <v>24.5674300254453</v>
      </c>
    </row>
    <row r="10" customFormat="false" ht="13.8" hidden="false" customHeight="false" outlineLevel="0" collapsed="false">
      <c r="B10" s="7" t="s">
        <v>15</v>
      </c>
      <c r="C10" s="8" t="n">
        <v>1021</v>
      </c>
      <c r="D10" s="8" t="n">
        <v>551</v>
      </c>
      <c r="E10" s="8" t="n">
        <v>1572</v>
      </c>
      <c r="F10" s="9" t="n">
        <f aca="false">C10*100/$C$11</f>
        <v>21.8395721925134</v>
      </c>
      <c r="G10" s="9" t="n">
        <f aca="false">D10*100/$D$11</f>
        <v>17.2998430141287</v>
      </c>
      <c r="H10" s="9" t="n">
        <f aca="false">E10*100/$E$11</f>
        <v>20</v>
      </c>
    </row>
    <row r="11" customFormat="false" ht="13.2" hidden="false" customHeight="false" outlineLevel="0" collapsed="false">
      <c r="B11" s="10" t="s">
        <v>16</v>
      </c>
      <c r="C11" s="11" t="n">
        <f aca="false">SUM(C6:C10)</f>
        <v>4675</v>
      </c>
      <c r="D11" s="11" t="n">
        <f aca="false">SUM(D6:D10)</f>
        <v>3185</v>
      </c>
      <c r="E11" s="11" t="n">
        <f aca="false">SUM(E6:E10)</f>
        <v>7860</v>
      </c>
      <c r="F11" s="12" t="n">
        <f aca="false">SUM(F6:F10)</f>
        <v>100</v>
      </c>
      <c r="G11" s="12" t="n">
        <f aca="false">SUM(G6:G10)</f>
        <v>100</v>
      </c>
      <c r="H11" s="12" t="n">
        <f aca="false">SUM(H6:H10)</f>
        <v>100</v>
      </c>
    </row>
    <row r="13" customFormat="false" ht="13.2" hidden="false" customHeight="false" outlineLevel="0" collapsed="false">
      <c r="G13" s="13"/>
    </row>
    <row r="15" customFormat="false" ht="13.2" hidden="false" customHeight="false" outlineLevel="0" collapsed="false">
      <c r="B15" s="14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40:44Z</dcterms:created>
  <dc:creator>Oliver Unkelbach</dc:creator>
  <dc:description/>
  <dc:language>en-US</dc:language>
  <cp:lastModifiedBy>Friedrich, Michael</cp:lastModifiedBy>
  <cp:lastPrinted>2015-11-05T12:32:19Z</cp:lastPrinted>
  <dcterms:modified xsi:type="dcterms:W3CDTF">2016-03-03T10:29:23Z</dcterms:modified>
  <cp:revision>0</cp:revision>
  <dc:subject/>
  <dc:title/>
</cp:coreProperties>
</file>