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H$59</definedName>
    <definedName function="false" hidden="false" localSheetId="1" name="_xlnm.Print_Area" vbProcedure="false">Rostock!$A$1:$H$59</definedName>
    <definedName function="false" hidden="false" localSheetId="2" name="_xlnm.Print_Area" vbProcedure="false">Schwerin!$A$1:$H$59</definedName>
    <definedName function="false" hidden="false" localSheetId="3" name="_xlnm.Print_Area" vbProcedure="false">Stralsund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7">
  <si>
    <t xml:space="preserve"> Neu abgeschlossene Ausbildungsverträge vom 01. Oktober 2000 bis zum 30. September 2001 nach Berufsgruppen in Neubrandenburg</t>
  </si>
  <si>
    <t xml:space="preserve">Laufende Nummer</t>
  </si>
  <si>
    <t xml:space="preserve">Berufsgrupp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.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1</t>
  </si>
  <si>
    <t xml:space="preserve"> Neu abgeschlossene Ausbildungsverträge vom 01. Oktober 2000 bis zum 30. September 2001 nach Berufsgruppen in Rostock</t>
  </si>
  <si>
    <t xml:space="preserve"> Neu abgeschlossene Ausbildungsverträge vom 01. Oktober 2000 bis zum 30. September 2001 nach Berufsgruppen in Schwerin</t>
  </si>
  <si>
    <t xml:space="preserve"> Neu abgeschlossene Ausbildungsverträge vom 01. Oktober 2000 bis zum 30. September 2001 nach Berufsgruppen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28.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38</v>
      </c>
      <c r="D4" s="17" t="n">
        <f aca="false">IF(C4&lt;&gt;".",IF(C$55&gt;0,100*C4/C$55,"."),".")</f>
        <v>3.59001040582726</v>
      </c>
      <c r="E4" s="16" t="n">
        <v>44</v>
      </c>
      <c r="F4" s="17" t="n">
        <f aca="false">IF(E4&lt;&gt;".",IF(E$55&gt;0,100*E4/E$55,"."),".")</f>
        <v>9.67032967032967</v>
      </c>
      <c r="G4" s="16" t="n">
        <f aca="false">SUM(C4,E4)</f>
        <v>182</v>
      </c>
      <c r="H4" s="17" t="n">
        <f aca="false">IF(G$55&gt;0,100*G4/G$55,".")</f>
        <v>4.233542684345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82</v>
      </c>
      <c r="D5" s="17" t="n">
        <f aca="false">IF(C5&lt;&gt;".",IF(C$55&gt;0,100*C5/C$55,"."),".")</f>
        <v>7.33610822060354</v>
      </c>
      <c r="E5" s="16" t="n">
        <v>2</v>
      </c>
      <c r="F5" s="17" t="n">
        <f aca="false">IF(E5&lt;&gt;".",IF(E$55&gt;0,100*E5/E$55,"."),".")</f>
        <v>0.43956043956044</v>
      </c>
      <c r="G5" s="16" t="n">
        <f aca="false">SUM(C5,E5)</f>
        <v>284</v>
      </c>
      <c r="H5" s="17" t="n">
        <f aca="false">IF(G$55&gt;0,100*G5/G$55,".")</f>
        <v>6.6061874854617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2</v>
      </c>
      <c r="D6" s="17" t="n">
        <f aca="false">IF(C6&lt;&gt;".",IF(C$55&gt;0,100*C6/C$55,"."),".")</f>
        <v>1.87304890738814</v>
      </c>
      <c r="E6" s="16" t="n">
        <v>11</v>
      </c>
      <c r="F6" s="17" t="n">
        <f aca="false">IF(E6&lt;&gt;".",IF(E$55&gt;0,100*E6/E$55,"."),".")</f>
        <v>2.41758241758242</v>
      </c>
      <c r="G6" s="16" t="n">
        <f aca="false">SUM(C6,E6)</f>
        <v>83</v>
      </c>
      <c r="H6" s="17" t="n">
        <f aca="false">IF(G$55&gt;0,100*G6/G$55,".")</f>
        <v>1.9306815538497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9</v>
      </c>
      <c r="D7" s="17" t="n">
        <f aca="false">IF(C7&lt;&gt;".",IF(C$55&gt;0,100*C7/C$55,"."),".")</f>
        <v>0.494276795005203</v>
      </c>
      <c r="E7" s="16" t="n">
        <v>7</v>
      </c>
      <c r="F7" s="17" t="n">
        <f aca="false">IF(E7&lt;&gt;".",IF(E$55&gt;0,100*E7/E$55,"."),".")</f>
        <v>1.53846153846154</v>
      </c>
      <c r="G7" s="16" t="n">
        <f aca="false">SUM(C7,E7)</f>
        <v>26</v>
      </c>
      <c r="H7" s="17" t="n">
        <f aca="false">IF(G$55&gt;0,100*G7/G$55,".")</f>
        <v>0.60479181204931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5</v>
      </c>
      <c r="D8" s="17" t="n">
        <f aca="false">IF(C8&lt;&gt;".",IF(C$55&gt;0,100*C8/C$55,"."),".")</f>
        <v>1.95109261186264</v>
      </c>
      <c r="E8" s="16" t="n">
        <v>7</v>
      </c>
      <c r="F8" s="17" t="n">
        <f aca="false">IF(E8&lt;&gt;".",IF(E$55&gt;0,100*E8/E$55,"."),".")</f>
        <v>1.53846153846154</v>
      </c>
      <c r="G8" s="16" t="n">
        <f aca="false">SUM(C8,E8)</f>
        <v>82</v>
      </c>
      <c r="H8" s="17" t="n">
        <f aca="false">IF(G$55&gt;0,100*G8/G$55,".")</f>
        <v>1.9074203303093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9</v>
      </c>
      <c r="D9" s="17" t="n">
        <f aca="false">IF(C9&lt;&gt;".",IF(C$55&gt;0,100*C9/C$55,"."),".")</f>
        <v>1.27471383975026</v>
      </c>
      <c r="E9" s="16" t="n">
        <v>3</v>
      </c>
      <c r="F9" s="17" t="n">
        <f aca="false">IF(E9&lt;&gt;".",IF(E$55&gt;0,100*E9/E$55,"."),".")</f>
        <v>0.659340659340659</v>
      </c>
      <c r="G9" s="16" t="n">
        <f aca="false">SUM(C9,E9)</f>
        <v>52</v>
      </c>
      <c r="H9" s="17" t="n">
        <f aca="false">IF(G$55&gt;0,100*G9/G$55,".")</f>
        <v>1.2095836240986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39</v>
      </c>
      <c r="D10" s="17" t="n">
        <f aca="false">IF(C10&lt;&gt;".",IF(C$55&gt;0,100*C10/C$55,"."),".")</f>
        <v>3.61602497398543</v>
      </c>
      <c r="E10" s="16" t="n">
        <v>12</v>
      </c>
      <c r="F10" s="17" t="n">
        <f aca="false">IF(E10&lt;&gt;".",IF(E$55&gt;0,100*E10/E$55,"."),".")</f>
        <v>2.63736263736264</v>
      </c>
      <c r="G10" s="16" t="n">
        <f aca="false">SUM(C10,E10)</f>
        <v>151</v>
      </c>
      <c r="H10" s="17" t="n">
        <f aca="false">IF(G$55&gt;0,100*G10/G$55,".")</f>
        <v>3.5124447545940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s">
        <v>24</v>
      </c>
      <c r="D11" s="17" t="str">
        <f aca="false">IF(C11&lt;&gt;".",IF(C$55&gt;0,100*C11/C$55,"."),".")</f>
        <v>.</v>
      </c>
      <c r="E11" s="16" t="s">
        <v>24</v>
      </c>
      <c r="F11" s="17" t="str">
        <f aca="false">IF(E11&lt;&gt;".",IF(E$55&gt;0,100*E11/E$55,"."),".")</f>
        <v>.</v>
      </c>
      <c r="G11" s="16" t="n">
        <f aca="false">SUM(C11,E11)</f>
        <v>0</v>
      </c>
      <c r="H11" s="17" t="n">
        <f aca="false">IF(G$55&gt;0,100*G11/G$55,".")</f>
        <v>0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n">
        <v>46</v>
      </c>
      <c r="D12" s="21" t="n">
        <f aca="false">IF(C12&lt;&gt;".",IF(C$55&gt;0,100*C12/C$55,"."),".")</f>
        <v>1.19667013527575</v>
      </c>
      <c r="E12" s="20" t="n">
        <v>0</v>
      </c>
      <c r="F12" s="21" t="n">
        <f aca="false">IF(E12&lt;&gt;".",IF(E$55&gt;0,100*E12/E$55,"."),".")</f>
        <v>0</v>
      </c>
      <c r="G12" s="20" t="n">
        <f aca="false">SUM(C12,E12)</f>
        <v>46</v>
      </c>
      <c r="H12" s="21" t="n">
        <f aca="false">IF(G$55&gt;0,100*G12/G$55,".")</f>
        <v>1.07001628285648</v>
      </c>
    </row>
    <row r="13" customFormat="false" ht="12.75" hidden="false" customHeight="false" outlineLevel="0" collapsed="false">
      <c r="A13" s="14" t="s">
        <v>27</v>
      </c>
      <c r="B13" s="15" t="s">
        <v>28</v>
      </c>
      <c r="C13" s="16" t="n">
        <v>270</v>
      </c>
      <c r="D13" s="17" t="n">
        <f aca="false">IF(C13&lt;&gt;".",IF(C$55&gt;0,100*C13/C$55,"."),".")</f>
        <v>7.02393340270552</v>
      </c>
      <c r="E13" s="16" t="n">
        <v>49</v>
      </c>
      <c r="F13" s="17" t="n">
        <f aca="false">IF(E13&lt;&gt;".",IF(E$55&gt;0,100*E13/E$55,"."),".")</f>
        <v>10.7692307692308</v>
      </c>
      <c r="G13" s="16" t="n">
        <f aca="false">SUM(C13,E13)</f>
        <v>319</v>
      </c>
      <c r="H13" s="17" t="n">
        <f aca="false">IF(G$55&gt;0,100*G13/G$55,".")</f>
        <v>7.42033030937427</v>
      </c>
    </row>
    <row r="14" customFormat="false" ht="12.75" hidden="false" customHeight="false" outlineLevel="0" collapsed="false">
      <c r="A14" s="14" t="s">
        <v>29</v>
      </c>
      <c r="B14" s="15" t="s">
        <v>30</v>
      </c>
      <c r="C14" s="16" t="n">
        <v>153</v>
      </c>
      <c r="D14" s="17" t="n">
        <f aca="false">IF(C14&lt;&gt;".",IF(C$55&gt;0,100*C14/C$55,"."),".")</f>
        <v>3.98022892819979</v>
      </c>
      <c r="E14" s="16" t="n">
        <v>10</v>
      </c>
      <c r="F14" s="17" t="n">
        <f aca="false">IF(E14&lt;&gt;".",IF(E$55&gt;0,100*E14/E$55,"."),".")</f>
        <v>2.1978021978022</v>
      </c>
      <c r="G14" s="16" t="n">
        <f aca="false">SUM(C14,E14)</f>
        <v>163</v>
      </c>
      <c r="H14" s="17" t="n">
        <f aca="false">IF(G$55&gt;0,100*G14/G$55,".")</f>
        <v>3.79157943707839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n">
        <v>29</v>
      </c>
      <c r="D15" s="17" t="n">
        <f aca="false">IF(C15&lt;&gt;".",IF(C$55&gt;0,100*C15/C$55,"."),".")</f>
        <v>0.754422476586889</v>
      </c>
      <c r="E15" s="16" t="n">
        <v>18</v>
      </c>
      <c r="F15" s="17" t="n">
        <f aca="false">IF(E15&lt;&gt;".",IF(E$55&gt;0,100*E15/E$55,"."),".")</f>
        <v>3.95604395604396</v>
      </c>
      <c r="G15" s="16" t="n">
        <f aca="false">SUM(C15,E15)</f>
        <v>47</v>
      </c>
      <c r="H15" s="17" t="n">
        <f aca="false">IF(G$55&gt;0,100*G15/G$55,".")</f>
        <v>1.09327750639684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6" t="n">
        <v>5</v>
      </c>
      <c r="D16" s="17" t="n">
        <f aca="false">IF(C16&lt;&gt;".",IF(C$55&gt;0,100*C16/C$55,"."),".")</f>
        <v>0.130072840790843</v>
      </c>
      <c r="E16" s="16" t="n">
        <v>0</v>
      </c>
      <c r="F16" s="17" t="n">
        <f aca="false">IF(E16&lt;&gt;".",IF(E$55&gt;0,100*E16/E$55,"."),".")</f>
        <v>0</v>
      </c>
      <c r="G16" s="16" t="n">
        <f aca="false">SUM(C16,E16)</f>
        <v>5</v>
      </c>
      <c r="H16" s="17" t="n">
        <f aca="false">IF(G$55&gt;0,100*G16/G$55,".")</f>
        <v>0.116306117701791</v>
      </c>
    </row>
    <row r="17" customFormat="false" ht="12.75" hidden="false" customHeight="false" outlineLevel="0" collapsed="false">
      <c r="A17" s="14" t="s">
        <v>35</v>
      </c>
      <c r="B17" s="15" t="s">
        <v>36</v>
      </c>
      <c r="C17" s="16" t="n">
        <v>70</v>
      </c>
      <c r="D17" s="17" t="n">
        <f aca="false">IF(C17&lt;&gt;".",IF(C$55&gt;0,100*C17/C$55,"."),".")</f>
        <v>1.8210197710718</v>
      </c>
      <c r="E17" s="16" t="n">
        <v>12</v>
      </c>
      <c r="F17" s="17" t="n">
        <f aca="false">IF(E17&lt;&gt;".",IF(E$55&gt;0,100*E17/E$55,"."),".")</f>
        <v>2.63736263736264</v>
      </c>
      <c r="G17" s="16" t="n">
        <f aca="false">SUM(C17,E17)</f>
        <v>82</v>
      </c>
      <c r="H17" s="17" t="n">
        <f aca="false">IF(G$55&gt;0,100*G17/G$55,".")</f>
        <v>1.90742033030937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n">
        <v>5</v>
      </c>
      <c r="D18" s="17" t="n">
        <f aca="false">IF(C18&lt;&gt;".",IF(C$55&gt;0,100*C18/C$55,"."),".")</f>
        <v>0.130072840790843</v>
      </c>
      <c r="E18" s="16" t="n">
        <v>1</v>
      </c>
      <c r="F18" s="17" t="n">
        <f aca="false">IF(E18&lt;&gt;".",IF(E$55&gt;0,100*E18/E$55,"."),".")</f>
        <v>0.21978021978022</v>
      </c>
      <c r="G18" s="16" t="n">
        <f aca="false">SUM(C18,E18)</f>
        <v>6</v>
      </c>
      <c r="H18" s="17" t="n">
        <f aca="false">IF(G$55&gt;0,100*G18/G$55,".")</f>
        <v>0.139567341242149</v>
      </c>
    </row>
    <row r="19" customFormat="false" ht="12.75" hidden="false" customHeight="false" outlineLevel="0" collapsed="false">
      <c r="A19" s="14" t="s">
        <v>39</v>
      </c>
      <c r="B19" s="15" t="s">
        <v>40</v>
      </c>
      <c r="C19" s="16" t="n">
        <v>103</v>
      </c>
      <c r="D19" s="17" t="n">
        <f aca="false">IF(C19&lt;&gt;".",IF(C$55&gt;0,100*C19/C$55,"."),".")</f>
        <v>2.67950052029136</v>
      </c>
      <c r="E19" s="16" t="n">
        <v>11</v>
      </c>
      <c r="F19" s="17" t="n">
        <f aca="false">IF(E19&lt;&gt;".",IF(E$55&gt;0,100*E19/E$55,"."),".")</f>
        <v>2.41758241758242</v>
      </c>
      <c r="G19" s="16" t="n">
        <f aca="false">SUM(C19,E19)</f>
        <v>114</v>
      </c>
      <c r="H19" s="17" t="n">
        <f aca="false">IF(G$55&gt;0,100*G19/G$55,".")</f>
        <v>2.65177948360084</v>
      </c>
    </row>
    <row r="20" customFormat="false" ht="12.75" hidden="false" customHeight="false" outlineLevel="0" collapsed="false">
      <c r="A20" s="14" t="s">
        <v>41</v>
      </c>
      <c r="B20" s="15" t="s">
        <v>42</v>
      </c>
      <c r="C20" s="16" t="n">
        <v>22</v>
      </c>
      <c r="D20" s="17" t="n">
        <f aca="false">IF(C20&lt;&gt;".",IF(C$55&gt;0,100*C20/C$55,"."),".")</f>
        <v>0.572320499479709</v>
      </c>
      <c r="E20" s="16" t="n">
        <v>5</v>
      </c>
      <c r="F20" s="17" t="n">
        <f aca="false">IF(E20&lt;&gt;".",IF(E$55&gt;0,100*E20/E$55,"."),".")</f>
        <v>1.0989010989011</v>
      </c>
      <c r="G20" s="16" t="n">
        <f aca="false">SUM(C20,E20)</f>
        <v>27</v>
      </c>
      <c r="H20" s="17" t="n">
        <f aca="false">IF(G$55&gt;0,100*G20/G$55,".")</f>
        <v>0.628053035589672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n">
        <v>60</v>
      </c>
      <c r="D21" s="21" t="n">
        <f aca="false">IF(C21&lt;&gt;".",IF(C$55&gt;0,100*C21/C$55,"."),".")</f>
        <v>1.56087408949011</v>
      </c>
      <c r="E21" s="20" t="n">
        <v>4</v>
      </c>
      <c r="F21" s="21" t="n">
        <f aca="false">IF(E21&lt;&gt;".",IF(E$55&gt;0,100*E21/E$55,"."),".")</f>
        <v>0.879120879120879</v>
      </c>
      <c r="G21" s="20" t="n">
        <f aca="false">SUM(C21,E21)</f>
        <v>64</v>
      </c>
      <c r="H21" s="21" t="n">
        <f aca="false">IF(G$55&gt;0,100*G21/G$55,".")</f>
        <v>1.48871830658293</v>
      </c>
    </row>
    <row r="22" customFormat="false" ht="12.75" hidden="false" customHeight="false" outlineLevel="0" collapsed="false">
      <c r="A22" s="14" t="s">
        <v>45</v>
      </c>
      <c r="B22" s="15" t="s">
        <v>46</v>
      </c>
      <c r="C22" s="16" t="s">
        <v>24</v>
      </c>
      <c r="D22" s="17" t="str">
        <f aca="false">IF(C22&lt;&gt;".",IF(C$55&gt;0,100*C22/C$55,"."),".")</f>
        <v>.</v>
      </c>
      <c r="E22" s="16" t="s">
        <v>24</v>
      </c>
      <c r="F22" s="17" t="str">
        <f aca="false">IF(E22&lt;&gt;".",IF(E$55&gt;0,100*E22/E$55,"."),".")</f>
        <v>.</v>
      </c>
      <c r="G22" s="16" t="n">
        <f aca="false">SUM(C22,E22)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6" t="n">
        <v>113</v>
      </c>
      <c r="D23" s="17" t="n">
        <f aca="false">IF(C23&lt;&gt;".",IF(C$55&gt;0,100*C23/C$55,"."),".")</f>
        <v>2.93964620187305</v>
      </c>
      <c r="E23" s="16" t="n">
        <v>9</v>
      </c>
      <c r="F23" s="17" t="n">
        <f aca="false">IF(E23&lt;&gt;".",IF(E$55&gt;0,100*E23/E$55,"."),".")</f>
        <v>1.97802197802198</v>
      </c>
      <c r="G23" s="16" t="n">
        <f aca="false">SUM(C23,E23)</f>
        <v>122</v>
      </c>
      <c r="H23" s="17" t="n">
        <f aca="false">IF(G$55&gt;0,100*G23/G$55,".")</f>
        <v>2.8378692719237</v>
      </c>
    </row>
    <row r="24" customFormat="false" ht="12.75" hidden="false" customHeight="false" outlineLevel="0" collapsed="false">
      <c r="A24" s="14" t="s">
        <v>49</v>
      </c>
      <c r="B24" s="15" t="s">
        <v>50</v>
      </c>
      <c r="C24" s="16" t="n">
        <v>82</v>
      </c>
      <c r="D24" s="17" t="n">
        <f aca="false">IF(C24&lt;&gt;".",IF(C$55&gt;0,100*C24/C$55,"."),".")</f>
        <v>2.13319458896982</v>
      </c>
      <c r="E24" s="16" t="n">
        <v>18</v>
      </c>
      <c r="F24" s="17" t="n">
        <f aca="false">IF(E24&lt;&gt;".",IF(E$55&gt;0,100*E24/E$55,"."),".")</f>
        <v>3.95604395604396</v>
      </c>
      <c r="G24" s="16" t="n">
        <f aca="false">SUM(C24,E24)</f>
        <v>100</v>
      </c>
      <c r="H24" s="17" t="n">
        <f aca="false">IF(G$55&gt;0,100*G24/G$55,".")</f>
        <v>2.32612235403582</v>
      </c>
    </row>
    <row r="25" customFormat="false" ht="12.75" hidden="false" customHeight="false" outlineLevel="0" collapsed="false">
      <c r="A25" s="14" t="s">
        <v>51</v>
      </c>
      <c r="B25" s="15" t="s">
        <v>52</v>
      </c>
      <c r="C25" s="16" t="n">
        <v>174</v>
      </c>
      <c r="D25" s="17" t="n">
        <f aca="false">IF(C25&lt;&gt;".",IF(C$55&gt;0,100*C25/C$55,"."),".")</f>
        <v>4.52653485952133</v>
      </c>
      <c r="E25" s="16" t="n">
        <v>21</v>
      </c>
      <c r="F25" s="17" t="n">
        <f aca="false">IF(E25&lt;&gt;".",IF(E$55&gt;0,100*E25/E$55,"."),".")</f>
        <v>4.61538461538462</v>
      </c>
      <c r="G25" s="16" t="n">
        <f aca="false">SUM(C25,E25)</f>
        <v>195</v>
      </c>
      <c r="H25" s="17" t="n">
        <f aca="false">IF(G$55&gt;0,100*G25/G$55,".")</f>
        <v>4.53593859036985</v>
      </c>
    </row>
    <row r="26" customFormat="false" ht="12.75" hidden="false" customHeight="false" outlineLevel="0" collapsed="false">
      <c r="A26" s="14" t="s">
        <v>53</v>
      </c>
      <c r="B26" s="15" t="s">
        <v>54</v>
      </c>
      <c r="C26" s="16" t="n">
        <v>25</v>
      </c>
      <c r="D26" s="17" t="n">
        <f aca="false">IF(C26&lt;&gt;".",IF(C$55&gt;0,100*C26/C$55,"."),".")</f>
        <v>0.650364203954214</v>
      </c>
      <c r="E26" s="16" t="n">
        <v>21</v>
      </c>
      <c r="F26" s="17" t="n">
        <f aca="false">IF(E26&lt;&gt;".",IF(E$55&gt;0,100*E26/E$55,"."),".")</f>
        <v>4.61538461538462</v>
      </c>
      <c r="G26" s="16" t="n">
        <f aca="false">SUM(C26,E26)</f>
        <v>46</v>
      </c>
      <c r="H26" s="17" t="n">
        <f aca="false">IF(G$55&gt;0,100*G26/G$55,".")</f>
        <v>1.07001628285648</v>
      </c>
    </row>
    <row r="27" customFormat="false" ht="12.75" hidden="false" customHeight="false" outlineLevel="0" collapsed="false">
      <c r="A27" s="14" t="s">
        <v>55</v>
      </c>
      <c r="B27" s="15" t="s">
        <v>56</v>
      </c>
      <c r="C27" s="16" t="n">
        <v>1</v>
      </c>
      <c r="D27" s="17" t="n">
        <f aca="false">IF(C27&lt;&gt;".",IF(C$55&gt;0,100*C27/C$55,"."),".")</f>
        <v>0.0260145681581686</v>
      </c>
      <c r="E27" s="16" t="n">
        <v>0</v>
      </c>
      <c r="F27" s="17" t="n">
        <f aca="false">IF(E27&lt;&gt;".",IF(E$55&gt;0,100*E27/E$55,"."),".")</f>
        <v>0</v>
      </c>
      <c r="G27" s="16" t="n">
        <f aca="false">SUM(C27,E27)</f>
        <v>1</v>
      </c>
      <c r="H27" s="17" t="n">
        <f aca="false">IF(G$55&gt;0,100*G27/G$55,".")</f>
        <v>0.0232612235403582</v>
      </c>
    </row>
    <row r="28" customFormat="false" ht="12.75" hidden="false" customHeight="false" outlineLevel="0" collapsed="false">
      <c r="A28" s="14" t="s">
        <v>57</v>
      </c>
      <c r="B28" s="15" t="s">
        <v>58</v>
      </c>
      <c r="C28" s="16" t="n">
        <v>5</v>
      </c>
      <c r="D28" s="17" t="n">
        <f aca="false">IF(C28&lt;&gt;".",IF(C$55&gt;0,100*C28/C$55,"."),".")</f>
        <v>0.130072840790843</v>
      </c>
      <c r="E28" s="16" t="n">
        <v>0</v>
      </c>
      <c r="F28" s="17" t="n">
        <f aca="false">IF(E28&lt;&gt;".",IF(E$55&gt;0,100*E28/E$55,"."),".")</f>
        <v>0</v>
      </c>
      <c r="G28" s="16" t="n">
        <f aca="false">SUM(C28,E28)</f>
        <v>5</v>
      </c>
      <c r="H28" s="17" t="n">
        <f aca="false">IF(G$55&gt;0,100*G28/G$55,".")</f>
        <v>0.116306117701791</v>
      </c>
    </row>
    <row r="29" customFormat="false" ht="12.75" hidden="false" customHeight="false" outlineLevel="0" collapsed="false">
      <c r="A29" s="22" t="s">
        <v>59</v>
      </c>
      <c r="B29" s="15" t="s">
        <v>60</v>
      </c>
      <c r="C29" s="16" t="n">
        <v>8</v>
      </c>
      <c r="D29" s="17" t="n">
        <f aca="false">IF(C29&lt;&gt;".",IF(C$55&gt;0,100*C29/C$55,"."),".")</f>
        <v>0.208116545265349</v>
      </c>
      <c r="E29" s="16" t="n">
        <v>2</v>
      </c>
      <c r="F29" s="17" t="n">
        <f aca="false">IF(E29&lt;&gt;".",IF(E$55&gt;0,100*E29/E$55,"."),".")</f>
        <v>0.43956043956044</v>
      </c>
      <c r="G29" s="16" t="n">
        <f aca="false">SUM(C29,E29)</f>
        <v>10</v>
      </c>
      <c r="H29" s="17" t="n">
        <f aca="false">IF(G$55&gt;0,100*G29/G$55,".")</f>
        <v>0.232612235403582</v>
      </c>
    </row>
    <row r="30" customFormat="false" ht="12.75" hidden="false" customHeight="false" outlineLevel="0" collapsed="false">
      <c r="A30" s="14" t="s">
        <v>61</v>
      </c>
      <c r="B30" s="15" t="s">
        <v>62</v>
      </c>
      <c r="C30" s="16" t="n">
        <v>32</v>
      </c>
      <c r="D30" s="17" t="n">
        <f aca="false">IF(C30&lt;&gt;".",IF(C$55&gt;0,100*C30/C$55,"."),".")</f>
        <v>0.832466181061394</v>
      </c>
      <c r="E30" s="16" t="n">
        <v>3</v>
      </c>
      <c r="F30" s="17" t="n">
        <f aca="false">IF(E30&lt;&gt;".",IF(E$55&gt;0,100*E30/E$55,"."),".")</f>
        <v>0.659340659340659</v>
      </c>
      <c r="G30" s="16" t="n">
        <f aca="false">SUM(C30,E30)</f>
        <v>35</v>
      </c>
      <c r="H30" s="17" t="n">
        <f aca="false">IF(G$55&gt;0,100*G30/G$55,".")</f>
        <v>0.814142823912538</v>
      </c>
    </row>
    <row r="31" customFormat="false" ht="12.75" hidden="false" customHeight="false" outlineLevel="0" collapsed="false">
      <c r="A31" s="18" t="s">
        <v>63</v>
      </c>
      <c r="B31" s="19" t="s">
        <v>64</v>
      </c>
      <c r="C31" s="20" t="n">
        <v>115</v>
      </c>
      <c r="D31" s="21" t="n">
        <f aca="false">IF(C31&lt;&gt;".",IF(C$55&gt;0,100*C31/C$55,"."),".")</f>
        <v>2.99167533818939</v>
      </c>
      <c r="E31" s="20" t="n">
        <v>16</v>
      </c>
      <c r="F31" s="21" t="n">
        <f aca="false">IF(E31&lt;&gt;".",IF(E$55&gt;0,100*E31/E$55,"."),".")</f>
        <v>3.51648351648352</v>
      </c>
      <c r="G31" s="20" t="n">
        <f aca="false">SUM(C31,E31)</f>
        <v>131</v>
      </c>
      <c r="H31" s="21" t="n">
        <f aca="false">IF(G$55&gt;0,100*G31/G$55,".")</f>
        <v>3.04722028378693</v>
      </c>
    </row>
    <row r="32" customFormat="false" ht="12.75" hidden="false" customHeight="false" outlineLevel="0" collapsed="false">
      <c r="A32" s="14" t="s">
        <v>65</v>
      </c>
      <c r="B32" s="15" t="s">
        <v>66</v>
      </c>
      <c r="C32" s="16" t="n">
        <v>20</v>
      </c>
      <c r="D32" s="17" t="n">
        <f aca="false">IF(C32&lt;&gt;".",IF(C$55&gt;0,100*C32/C$55,"."),".")</f>
        <v>0.520291363163371</v>
      </c>
      <c r="E32" s="16" t="n">
        <v>2</v>
      </c>
      <c r="F32" s="17" t="n">
        <f aca="false">IF(E32&lt;&gt;".",IF(E$55&gt;0,100*E32/E$55,"."),".")</f>
        <v>0.43956043956044</v>
      </c>
      <c r="G32" s="16" t="n">
        <f aca="false">SUM(C32,E32)</f>
        <v>22</v>
      </c>
      <c r="H32" s="17" t="n">
        <f aca="false">IF(G$55&gt;0,100*G32/G$55,".")</f>
        <v>0.511746917887881</v>
      </c>
    </row>
    <row r="33" customFormat="false" ht="12.75" hidden="false" customHeight="false" outlineLevel="0" collapsed="false">
      <c r="A33" s="14" t="s">
        <v>67</v>
      </c>
      <c r="B33" s="15" t="s">
        <v>68</v>
      </c>
      <c r="C33" s="16" t="n">
        <v>217</v>
      </c>
      <c r="D33" s="17" t="n">
        <f aca="false">IF(C33&lt;&gt;".",IF(C$55&gt;0,100*C33/C$55,"."),".")</f>
        <v>5.64516129032258</v>
      </c>
      <c r="E33" s="16" t="n">
        <v>31</v>
      </c>
      <c r="F33" s="17" t="n">
        <f aca="false">IF(E33&lt;&gt;".",IF(E$55&gt;0,100*E33/E$55,"."),".")</f>
        <v>6.81318681318681</v>
      </c>
      <c r="G33" s="16" t="n">
        <f aca="false">SUM(C33,E33)</f>
        <v>248</v>
      </c>
      <c r="H33" s="17" t="n">
        <f aca="false">IF(G$55&gt;0,100*G33/G$55,".")</f>
        <v>5.76878343800884</v>
      </c>
    </row>
    <row r="34" customFormat="false" ht="12.75" hidden="false" customHeight="false" outlineLevel="0" collapsed="false">
      <c r="A34" s="14" t="s">
        <v>69</v>
      </c>
      <c r="B34" s="15" t="s">
        <v>70</v>
      </c>
      <c r="C34" s="16" t="n">
        <v>273</v>
      </c>
      <c r="D34" s="17" t="n">
        <f aca="false">IF(C34&lt;&gt;".",IF(C$55&gt;0,100*C34/C$55,"."),".")</f>
        <v>7.10197710718002</v>
      </c>
      <c r="E34" s="16" t="n">
        <v>13</v>
      </c>
      <c r="F34" s="17" t="n">
        <f aca="false">IF(E34&lt;&gt;".",IF(E$55&gt;0,100*E34/E$55,"."),".")</f>
        <v>2.85714285714286</v>
      </c>
      <c r="G34" s="16" t="n">
        <f aca="false">SUM(C34,E34)</f>
        <v>286</v>
      </c>
      <c r="H34" s="17" t="n">
        <f aca="false">IF(G$55&gt;0,100*G34/G$55,".")</f>
        <v>6.65270993254245</v>
      </c>
    </row>
    <row r="35" customFormat="false" ht="12.75" hidden="false" customHeight="false" outlineLevel="0" collapsed="false">
      <c r="A35" s="14" t="s">
        <v>71</v>
      </c>
      <c r="B35" s="15" t="s">
        <v>72</v>
      </c>
      <c r="C35" s="16" t="n">
        <v>23</v>
      </c>
      <c r="D35" s="17" t="n">
        <f aca="false">IF(C35&lt;&gt;".",IF(C$55&gt;0,100*C35/C$55,"."),".")</f>
        <v>0.598335067637877</v>
      </c>
      <c r="E35" s="16" t="n">
        <v>0</v>
      </c>
      <c r="F35" s="17" t="n">
        <f aca="false">IF(E35&lt;&gt;".",IF(E$55&gt;0,100*E35/E$55,"."),".")</f>
        <v>0</v>
      </c>
      <c r="G35" s="16" t="n">
        <f aca="false">SUM(C35,E35)</f>
        <v>23</v>
      </c>
      <c r="H35" s="17" t="n">
        <f aca="false">IF(G$55&gt;0,100*G35/G$55,".")</f>
        <v>0.535008141428239</v>
      </c>
    </row>
    <row r="36" customFormat="false" ht="12.75" hidden="false" customHeight="false" outlineLevel="0" collapsed="false">
      <c r="A36" s="14" t="s">
        <v>73</v>
      </c>
      <c r="B36" s="15" t="s">
        <v>74</v>
      </c>
      <c r="C36" s="16" t="n">
        <v>33</v>
      </c>
      <c r="D36" s="17" t="n">
        <f aca="false">IF(C36&lt;&gt;".",IF(C$55&gt;0,100*C36/C$55,"."),".")</f>
        <v>0.858480749219563</v>
      </c>
      <c r="E36" s="16" t="n">
        <v>0</v>
      </c>
      <c r="F36" s="17" t="n">
        <f aca="false">IF(E36&lt;&gt;".",IF(E$55&gt;0,100*E36/E$55,"."),".")</f>
        <v>0</v>
      </c>
      <c r="G36" s="16" t="n">
        <f aca="false">SUM(C36,E36)</f>
        <v>33</v>
      </c>
      <c r="H36" s="17" t="n">
        <f aca="false">IF(G$55&gt;0,100*G36/G$55,".")</f>
        <v>0.767620376831821</v>
      </c>
    </row>
    <row r="37" customFormat="false" ht="12.75" hidden="false" customHeight="false" outlineLevel="0" collapsed="false">
      <c r="A37" s="14" t="s">
        <v>75</v>
      </c>
      <c r="B37" s="15" t="s">
        <v>76</v>
      </c>
      <c r="C37" s="16" t="n">
        <v>19</v>
      </c>
      <c r="D37" s="17" t="n">
        <f aca="false">IF(C37&lt;&gt;".",IF(C$55&gt;0,100*C37/C$55,"."),".")</f>
        <v>0.494276795005203</v>
      </c>
      <c r="E37" s="16" t="n">
        <v>0</v>
      </c>
      <c r="F37" s="17" t="n">
        <f aca="false">IF(E37&lt;&gt;".",IF(E$55&gt;0,100*E37/E$55,"."),".")</f>
        <v>0</v>
      </c>
      <c r="G37" s="16" t="n">
        <f aca="false">SUM(C37,E37)</f>
        <v>19</v>
      </c>
      <c r="H37" s="17" t="n">
        <f aca="false">IF(G$55&gt;0,100*G37/G$55,".")</f>
        <v>0.441963247266806</v>
      </c>
    </row>
    <row r="38" customFormat="false" ht="12.75" hidden="false" customHeight="false" outlineLevel="0" collapsed="false">
      <c r="A38" s="14" t="s">
        <v>77</v>
      </c>
      <c r="B38" s="15" t="s">
        <v>78</v>
      </c>
      <c r="C38" s="16" t="n">
        <v>37</v>
      </c>
      <c r="D38" s="17" t="n">
        <f aca="false">IF(C38&lt;&gt;".",IF(C$55&gt;0,100*C38/C$55,"."),".")</f>
        <v>0.962539021852237</v>
      </c>
      <c r="E38" s="16" t="n">
        <v>0</v>
      </c>
      <c r="F38" s="17" t="n">
        <f aca="false">IF(E38&lt;&gt;".",IF(E$55&gt;0,100*E38/E$55,"."),".")</f>
        <v>0</v>
      </c>
      <c r="G38" s="16" t="n">
        <f aca="false">SUM(C38,E38)</f>
        <v>37</v>
      </c>
      <c r="H38" s="17" t="n">
        <f aca="false">IF(G$55&gt;0,100*G38/G$55,".")</f>
        <v>0.860665270993254</v>
      </c>
    </row>
    <row r="39" customFormat="false" ht="12.75" hidden="false" customHeight="false" outlineLevel="0" collapsed="false">
      <c r="A39" s="14" t="s">
        <v>79</v>
      </c>
      <c r="B39" s="15" t="s">
        <v>80</v>
      </c>
      <c r="C39" s="16" t="n">
        <v>37</v>
      </c>
      <c r="D39" s="17" t="n">
        <f aca="false">IF(C39&lt;&gt;".",IF(C$55&gt;0,100*C39/C$55,"."),".")</f>
        <v>0.962539021852237</v>
      </c>
      <c r="E39" s="16" t="n">
        <v>2</v>
      </c>
      <c r="F39" s="17" t="n">
        <f aca="false">IF(E39&lt;&gt;".",IF(E$55&gt;0,100*E39/E$55,"."),".")</f>
        <v>0.43956043956044</v>
      </c>
      <c r="G39" s="16" t="n">
        <f aca="false">SUM(C39,E39)</f>
        <v>39</v>
      </c>
      <c r="H39" s="17" t="n">
        <f aca="false">IF(G$55&gt;0,100*G39/G$55,".")</f>
        <v>0.907187718073971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6" t="n">
        <v>7</v>
      </c>
      <c r="D40" s="17" t="n">
        <f aca="false">IF(C40&lt;&gt;".",IF(C$55&gt;0,100*C40/C$55,"."),".")</f>
        <v>0.18210197710718</v>
      </c>
      <c r="E40" s="16" t="n">
        <v>0</v>
      </c>
      <c r="F40" s="17" t="n">
        <f aca="false">IF(E40&lt;&gt;".",IF(E$55&gt;0,100*E40/E$55,"."),".")</f>
        <v>0</v>
      </c>
      <c r="G40" s="16" t="n">
        <f aca="false">SUM(C40,E40)</f>
        <v>7</v>
      </c>
      <c r="H40" s="17" t="n">
        <f aca="false">IF(G$55&gt;0,100*G40/G$55,".")</f>
        <v>0.162828564782508</v>
      </c>
    </row>
    <row r="41" customFormat="false" ht="12.75" hidden="false" customHeight="false" outlineLevel="0" collapsed="false">
      <c r="A41" s="18" t="s">
        <v>83</v>
      </c>
      <c r="B41" s="19" t="s">
        <v>84</v>
      </c>
      <c r="C41" s="20" t="n">
        <v>157</v>
      </c>
      <c r="D41" s="21" t="n">
        <f aca="false">IF(C41&lt;&gt;".",IF(C$55&gt;0,100*C41/C$55,"."),".")</f>
        <v>4.08428720083247</v>
      </c>
      <c r="E41" s="20" t="n">
        <v>2</v>
      </c>
      <c r="F41" s="21" t="n">
        <f aca="false">IF(E41&lt;&gt;".",IF(E$55&gt;0,100*E41/E$55,"."),".")</f>
        <v>0.43956043956044</v>
      </c>
      <c r="G41" s="20" t="n">
        <f aca="false">SUM(C41,E41)</f>
        <v>159</v>
      </c>
      <c r="H41" s="21" t="n">
        <f aca="false">IF(G$55&gt;0,100*G41/G$55,".")</f>
        <v>3.69853454291696</v>
      </c>
    </row>
    <row r="42" customFormat="false" ht="12.75" hidden="false" customHeight="false" outlineLevel="0" collapsed="false">
      <c r="A42" s="14" t="s">
        <v>85</v>
      </c>
      <c r="B42" s="15" t="s">
        <v>86</v>
      </c>
      <c r="C42" s="16" t="s">
        <v>24</v>
      </c>
      <c r="D42" s="17" t="str">
        <f aca="false">IF(C42&lt;&gt;".",IF(C$55&gt;0,100*C42/C$55,"."),".")</f>
        <v>.</v>
      </c>
      <c r="E42" s="16" t="s">
        <v>24</v>
      </c>
      <c r="F42" s="17" t="str">
        <f aca="false">IF(E42&lt;&gt;".",IF(E$55&gt;0,100*E42/E$55,"."),".")</f>
        <v>.</v>
      </c>
      <c r="G42" s="16" t="n">
        <f aca="false">SUM(C42,E42)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7</v>
      </c>
      <c r="B43" s="15" t="s">
        <v>88</v>
      </c>
      <c r="C43" s="16" t="n">
        <v>14</v>
      </c>
      <c r="D43" s="17" t="n">
        <f aca="false">IF(C43&lt;&gt;".",IF(C$55&gt;0,100*C43/C$55,"."),".")</f>
        <v>0.36420395421436</v>
      </c>
      <c r="E43" s="16" t="n">
        <v>0</v>
      </c>
      <c r="F43" s="17" t="n">
        <f aca="false">IF(E43&lt;&gt;".",IF(E$55&gt;0,100*E43/E$55,"."),".")</f>
        <v>0</v>
      </c>
      <c r="G43" s="16" t="n">
        <f aca="false">SUM(C43,E43)</f>
        <v>14</v>
      </c>
      <c r="H43" s="17" t="n">
        <f aca="false">IF(G$55&gt;0,100*G43/G$55,".")</f>
        <v>0.325657129565015</v>
      </c>
    </row>
    <row r="44" customFormat="false" ht="12.75" hidden="false" customHeight="false" outlineLevel="0" collapsed="false">
      <c r="A44" s="14" t="s">
        <v>89</v>
      </c>
      <c r="B44" s="15" t="s">
        <v>90</v>
      </c>
      <c r="C44" s="16" t="n">
        <v>9</v>
      </c>
      <c r="D44" s="17" t="n">
        <f aca="false">IF(C44&lt;&gt;".",IF(C$55&gt;0,100*C44/C$55,"."),".")</f>
        <v>0.234131113423517</v>
      </c>
      <c r="E44" s="16" t="n">
        <v>0</v>
      </c>
      <c r="F44" s="17" t="n">
        <f aca="false">IF(E44&lt;&gt;".",IF(E$55&gt;0,100*E44/E$55,"."),".")</f>
        <v>0</v>
      </c>
      <c r="G44" s="16" t="n">
        <f aca="false">SUM(C44,E44)</f>
        <v>9</v>
      </c>
      <c r="H44" s="17" t="n">
        <f aca="false">IF(G$55&gt;0,100*G44/G$55,".")</f>
        <v>0.209351011863224</v>
      </c>
    </row>
    <row r="45" customFormat="false" ht="13.5" hidden="false" customHeight="false" outlineLevel="0" collapsed="false">
      <c r="A45" s="14" t="s">
        <v>91</v>
      </c>
      <c r="B45" s="15" t="s">
        <v>92</v>
      </c>
      <c r="C45" s="16" t="n">
        <v>10</v>
      </c>
      <c r="D45" s="17" t="n">
        <f aca="false">IF(C45&lt;&gt;".",IF(C$55&gt;0,100*C45/C$55,"."),".")</f>
        <v>0.260145681581686</v>
      </c>
      <c r="E45" s="16" t="n">
        <v>0</v>
      </c>
      <c r="F45" s="17" t="n">
        <f aca="false">IF(E45&lt;&gt;".",IF(E$55&gt;0,100*E45/E$55,"."),".")</f>
        <v>0</v>
      </c>
      <c r="G45" s="16" t="n">
        <f aca="false">SUM(C45,E45)</f>
        <v>10</v>
      </c>
      <c r="H45" s="17" t="n">
        <f aca="false">IF(G$55&gt;0,100*G45/G$55,".")</f>
        <v>0.232612235403582</v>
      </c>
    </row>
    <row r="46" customFormat="false" ht="12.75" hidden="false" customHeight="false" outlineLevel="0" collapsed="false">
      <c r="A46" s="14" t="s">
        <v>93</v>
      </c>
      <c r="B46" s="15" t="s">
        <v>94</v>
      </c>
      <c r="C46" s="16" t="n">
        <v>74</v>
      </c>
      <c r="D46" s="17" t="n">
        <f aca="false">IF(C46&lt;&gt;".",IF(C$55&gt;0,100*C46/C$55,"."),".")</f>
        <v>1.92507804370447</v>
      </c>
      <c r="E46" s="16" t="n">
        <v>0</v>
      </c>
      <c r="F46" s="17" t="n">
        <f aca="false">IF(E46&lt;&gt;".",IF(E$55&gt;0,100*E46/E$55,"."),".")</f>
        <v>0</v>
      </c>
      <c r="G46" s="16" t="n">
        <f aca="false">SUM(C46,E46)</f>
        <v>74</v>
      </c>
      <c r="H46" s="17" t="n">
        <f aca="false">IF(G$55&gt;0,100*G46/G$55,".")</f>
        <v>1.72133054198651</v>
      </c>
    </row>
    <row r="47" customFormat="false" ht="12.75" hidden="false" customHeight="false" outlineLevel="0" collapsed="false">
      <c r="A47" s="14" t="s">
        <v>95</v>
      </c>
      <c r="B47" s="15" t="s">
        <v>96</v>
      </c>
      <c r="C47" s="16" t="n">
        <v>0</v>
      </c>
      <c r="D47" s="17" t="n">
        <f aca="false">IF(C47&lt;&gt;".",IF(C$55&gt;0,100*C47/C$55,"."),".")</f>
        <v>0</v>
      </c>
      <c r="E47" s="16" t="n">
        <v>0</v>
      </c>
      <c r="F47" s="17" t="n">
        <f aca="false">IF(E47&lt;&gt;".",IF(E$55&gt;0,100*E47/E$55,"."),".")</f>
        <v>0</v>
      </c>
      <c r="G47" s="16" t="n">
        <f aca="false">SUM(C47,E47)</f>
        <v>0</v>
      </c>
      <c r="H47" s="17" t="n">
        <f aca="false">IF(G$55&gt;0,100*G47/G$55,".")</f>
        <v>0</v>
      </c>
    </row>
    <row r="48" customFormat="false" ht="12.75" hidden="false" customHeight="false" outlineLevel="0" collapsed="false">
      <c r="A48" s="14" t="s">
        <v>97</v>
      </c>
      <c r="B48" s="15" t="s">
        <v>98</v>
      </c>
      <c r="C48" s="16" t="n">
        <v>6</v>
      </c>
      <c r="D48" s="17" t="n">
        <f aca="false">IF(C48&lt;&gt;".",IF(C$55&gt;0,100*C48/C$55,"."),".")</f>
        <v>0.156087408949011</v>
      </c>
      <c r="E48" s="16" t="n">
        <v>0</v>
      </c>
      <c r="F48" s="17" t="n">
        <f aca="false">IF(E48&lt;&gt;".",IF(E$55&gt;0,100*E48/E$55,"."),".")</f>
        <v>0</v>
      </c>
      <c r="G48" s="16" t="n">
        <f aca="false">SUM(C48,E48)</f>
        <v>6</v>
      </c>
      <c r="H48" s="17" t="n">
        <f aca="false">IF(G$55&gt;0,100*G48/G$55,".")</f>
        <v>0.139567341242149</v>
      </c>
    </row>
    <row r="49" customFormat="false" ht="12.75" hidden="false" customHeight="false" outlineLevel="0" collapsed="false">
      <c r="A49" s="14" t="s">
        <v>99</v>
      </c>
      <c r="B49" s="15" t="s">
        <v>100</v>
      </c>
      <c r="C49" s="16" t="n">
        <v>6</v>
      </c>
      <c r="D49" s="17" t="n">
        <f aca="false">IF(C49&lt;&gt;".",IF(C$55&gt;0,100*C49/C$55,"."),".")</f>
        <v>0.156087408949011</v>
      </c>
      <c r="E49" s="16" t="n">
        <v>0</v>
      </c>
      <c r="F49" s="17" t="n">
        <f aca="false">IF(E49&lt;&gt;".",IF(E$55&gt;0,100*E49/E$55,"."),".")</f>
        <v>0</v>
      </c>
      <c r="G49" s="16" t="n">
        <f aca="false">SUM(C49,E49)</f>
        <v>6</v>
      </c>
      <c r="H49" s="17" t="n">
        <f aca="false">IF(G$55&gt;0,100*G49/G$55,".")</f>
        <v>0.139567341242149</v>
      </c>
    </row>
    <row r="50" customFormat="false" ht="12.75" hidden="false" customHeight="false" outlineLevel="0" collapsed="false">
      <c r="A50" s="14" t="s">
        <v>101</v>
      </c>
      <c r="B50" s="15" t="s">
        <v>102</v>
      </c>
      <c r="C50" s="16" t="n">
        <v>283</v>
      </c>
      <c r="D50" s="17" t="n">
        <f aca="false">IF(C50&lt;&gt;".",IF(C$55&gt;0,100*C50/C$55,"."),".")</f>
        <v>7.36212278876171</v>
      </c>
      <c r="E50" s="16" t="n">
        <v>60</v>
      </c>
      <c r="F50" s="17" t="n">
        <f aca="false">IF(E50&lt;&gt;".",IF(E$55&gt;0,100*E50/E$55,"."),".")</f>
        <v>13.1868131868132</v>
      </c>
      <c r="G50" s="16" t="n">
        <f aca="false">SUM(C50,E50)</f>
        <v>343</v>
      </c>
      <c r="H50" s="17" t="n">
        <f aca="false">IF(G$55&gt;0,100*G50/G$55,".")</f>
        <v>7.97859967434287</v>
      </c>
    </row>
    <row r="51" customFormat="false" ht="12.75" hidden="false" customHeight="false" outlineLevel="0" collapsed="false">
      <c r="A51" s="14" t="s">
        <v>103</v>
      </c>
      <c r="B51" s="15" t="s">
        <v>104</v>
      </c>
      <c r="C51" s="16" t="n">
        <v>266</v>
      </c>
      <c r="D51" s="17" t="n">
        <f aca="false">IF(C51&lt;&gt;".",IF(C$55&gt;0,100*C51/C$55,"."),".")</f>
        <v>6.91987513007284</v>
      </c>
      <c r="E51" s="16" t="n">
        <v>52</v>
      </c>
      <c r="F51" s="17" t="n">
        <f aca="false">IF(E51&lt;&gt;".",IF(E$55&gt;0,100*E51/E$55,"."),".")</f>
        <v>11.4285714285714</v>
      </c>
      <c r="G51" s="16" t="n">
        <f aca="false">SUM(C51,E51)</f>
        <v>318</v>
      </c>
      <c r="H51" s="17" t="n">
        <f aca="false">IF(G$55&gt;0,100*G51/G$55,".")</f>
        <v>7.39706908583392</v>
      </c>
    </row>
    <row r="52" customFormat="false" ht="12.75" hidden="false" customHeight="false" outlineLevel="0" collapsed="false">
      <c r="A52" s="14" t="s">
        <v>105</v>
      </c>
      <c r="B52" s="15" t="s">
        <v>106</v>
      </c>
      <c r="C52" s="16" t="n">
        <v>141</v>
      </c>
      <c r="D52" s="17" t="n">
        <f aca="false">IF(C52&lt;&gt;".",IF(C$55&gt;0,100*C52/C$55,"."),".")</f>
        <v>3.66805411030177</v>
      </c>
      <c r="E52" s="16" t="n">
        <v>0</v>
      </c>
      <c r="F52" s="17" t="n">
        <f aca="false">IF(E52&lt;&gt;".",IF(E$55&gt;0,100*E52/E$55,"."),".")</f>
        <v>0</v>
      </c>
      <c r="G52" s="16" t="n">
        <f aca="false">SUM(C52,E52)</f>
        <v>141</v>
      </c>
      <c r="H52" s="17" t="n">
        <f aca="false">IF(G$55&gt;0,100*G52/G$55,".")</f>
        <v>3.27983251919051</v>
      </c>
    </row>
    <row r="53" customFormat="false" ht="12.75" hidden="false" customHeight="false" outlineLevel="0" collapsed="false">
      <c r="A53" s="14" t="s">
        <v>107</v>
      </c>
      <c r="B53" s="15" t="s">
        <v>108</v>
      </c>
      <c r="C53" s="16" t="n">
        <v>109</v>
      </c>
      <c r="D53" s="17" t="n">
        <f aca="false">IF(C53&lt;&gt;".",IF(C$55&gt;0,100*C53/C$55,"."),".")</f>
        <v>2.83558792924037</v>
      </c>
      <c r="E53" s="16" t="n">
        <v>3</v>
      </c>
      <c r="F53" s="17" t="n">
        <f aca="false">IF(E53&lt;&gt;".",IF(E$55&gt;0,100*E53/E$55,"."),".")</f>
        <v>0.659340659340659</v>
      </c>
      <c r="G53" s="16" t="n">
        <f aca="false">SUM(C53,E53)</f>
        <v>112</v>
      </c>
      <c r="H53" s="17" t="n">
        <f aca="false">IF(G$55&gt;0,100*G53/G$55,".")</f>
        <v>2.60525703652012</v>
      </c>
    </row>
    <row r="54" s="25" customFormat="true" ht="12.75" hidden="false" customHeight="false" outlineLevel="0" collapsed="false">
      <c r="A54" s="23" t="s">
        <v>109</v>
      </c>
      <c r="B54" s="24" t="s">
        <v>110</v>
      </c>
      <c r="C54" s="20" t="n">
        <v>11</v>
      </c>
      <c r="D54" s="21" t="n">
        <f aca="false">IF(C54&lt;&gt;".",IF(C$55&gt;0,100*C54/C$55,"."),".")</f>
        <v>0.286160249739854</v>
      </c>
      <c r="E54" s="20" t="n">
        <v>4</v>
      </c>
      <c r="F54" s="21" t="n">
        <f aca="false">IF(E54&lt;&gt;".",IF(E$55&gt;0,100*E54/E$55,"."),".")</f>
        <v>0.879120879120879</v>
      </c>
      <c r="G54" s="20" t="n">
        <f aca="false">SUM(C54,E54)</f>
        <v>15</v>
      </c>
      <c r="H54" s="21" t="n">
        <f aca="false">IF(G$55&gt;0,100*G54/G$55,".")</f>
        <v>0.34891835310537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3844</v>
      </c>
      <c r="D55" s="29" t="n">
        <f aca="false">IF(C55&lt;&gt;".",IF(C$55&gt;0,100*C55/C$55,"."),".")</f>
        <v>100</v>
      </c>
      <c r="E55" s="28" t="n">
        <f aca="false">SUM(E4:E54)</f>
        <v>455</v>
      </c>
      <c r="F55" s="29" t="n">
        <f aca="false">IF(E55&lt;&gt;".",IF(E$55&gt;0,100*E55/E$55,"."),".")</f>
        <v>100</v>
      </c>
      <c r="G55" s="28" t="n">
        <f aca="false">SUM(C55,E55)</f>
        <v>429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1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2</v>
      </c>
    </row>
    <row r="59" customFormat="false" ht="12.75" hidden="false" customHeight="false" outlineLevel="0" collapsed="false">
      <c r="A59" s="40" t="s">
        <v>113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&amp;RNeubrandenburg</oddHeader>
    <oddFooter>&amp;RTabelle 1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28.15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38</v>
      </c>
      <c r="D4" s="17" t="n">
        <f aca="false">IF(C4&lt;&gt;".",IF(C$55&gt;0,100*C4/C$55,"."),".")</f>
        <v>3.10670868977938</v>
      </c>
      <c r="E4" s="16" t="n">
        <v>8</v>
      </c>
      <c r="F4" s="17" t="n">
        <f aca="false">IF(E4&lt;&gt;".",IF(E$55&gt;0,100*E4/E$55,"."),".")</f>
        <v>1.28410914927769</v>
      </c>
      <c r="G4" s="16" t="n">
        <f aca="false">SUM(C4,E4)</f>
        <v>146</v>
      </c>
      <c r="H4" s="17" t="n">
        <f aca="false">IF(G$55&gt;0,100*G4/G$55,".")</f>
        <v>2.8825271470878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39</v>
      </c>
      <c r="D5" s="17" t="n">
        <f aca="false">IF(C5&lt;&gt;".",IF(C$55&gt;0,100*C5/C$55,"."),".")</f>
        <v>5.38045925258892</v>
      </c>
      <c r="E5" s="16" t="n">
        <v>15</v>
      </c>
      <c r="F5" s="17" t="n">
        <f aca="false">IF(E5&lt;&gt;".",IF(E$55&gt;0,100*E5/E$55,"."),".")</f>
        <v>2.40770465489567</v>
      </c>
      <c r="G5" s="16" t="n">
        <f aca="false">SUM(C5,E5)</f>
        <v>254</v>
      </c>
      <c r="H5" s="17" t="n">
        <f aca="false">IF(G$55&gt;0,100*G5/G$55,".")</f>
        <v>5.0148075024679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2</v>
      </c>
      <c r="D6" s="17" t="n">
        <f aca="false">IF(C6&lt;&gt;".",IF(C$55&gt;0,100*C6/C$55,"."),".")</f>
        <v>2.07113912651959</v>
      </c>
      <c r="E6" s="16" t="n">
        <v>15</v>
      </c>
      <c r="F6" s="17" t="n">
        <f aca="false">IF(E6&lt;&gt;".",IF(E$55&gt;0,100*E6/E$55,"."),".")</f>
        <v>2.40770465489567</v>
      </c>
      <c r="G6" s="16" t="n">
        <f aca="false">SUM(C6,E6)</f>
        <v>107</v>
      </c>
      <c r="H6" s="17" t="n">
        <f aca="false">IF(G$55&gt;0,100*G6/G$55,".")</f>
        <v>2.11253701875617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5</v>
      </c>
      <c r="D7" s="17" t="n">
        <f aca="false">IF(C7&lt;&gt;".",IF(C$55&gt;0,100*C7/C$55,"."),".")</f>
        <v>0.562809545249888</v>
      </c>
      <c r="E7" s="16" t="n">
        <v>1</v>
      </c>
      <c r="F7" s="17" t="n">
        <f aca="false">IF(E7&lt;&gt;".",IF(E$55&gt;0,100*E7/E$55,"."),".")</f>
        <v>0.160513643659711</v>
      </c>
      <c r="G7" s="16" t="n">
        <f aca="false">SUM(C7,E7)</f>
        <v>26</v>
      </c>
      <c r="H7" s="17" t="n">
        <f aca="false">IF(G$55&gt;0,100*G7/G$55,".")</f>
        <v>0.51332675222112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11</v>
      </c>
      <c r="D8" s="17" t="n">
        <f aca="false">IF(C8&lt;&gt;".",IF(C$55&gt;0,100*C8/C$55,"."),".")</f>
        <v>2.4988743809095</v>
      </c>
      <c r="E8" s="16" t="n">
        <v>7</v>
      </c>
      <c r="F8" s="17" t="n">
        <f aca="false">IF(E8&lt;&gt;".",IF(E$55&gt;0,100*E8/E$55,"."),".")</f>
        <v>1.12359550561798</v>
      </c>
      <c r="G8" s="16" t="n">
        <f aca="false">SUM(C8,E8)</f>
        <v>118</v>
      </c>
      <c r="H8" s="17" t="n">
        <f aca="false">IF(G$55&gt;0,100*G8/G$55,".")</f>
        <v>2.3297137216189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6</v>
      </c>
      <c r="D9" s="17" t="n">
        <f aca="false">IF(C9&lt;&gt;".",IF(C$55&gt;0,100*C9/C$55,"."),".")</f>
        <v>1.71094101755966</v>
      </c>
      <c r="E9" s="16" t="n">
        <v>7</v>
      </c>
      <c r="F9" s="17" t="n">
        <f aca="false">IF(E9&lt;&gt;".",IF(E$55&gt;0,100*E9/E$55,"."),".")</f>
        <v>1.12359550561798</v>
      </c>
      <c r="G9" s="16" t="n">
        <f aca="false">SUM(C9,E9)</f>
        <v>83</v>
      </c>
      <c r="H9" s="17" t="n">
        <f aca="false">IF(G$55&gt;0,100*G9/G$55,".")</f>
        <v>1.63869693978282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70</v>
      </c>
      <c r="D10" s="17" t="n">
        <f aca="false">IF(C10&lt;&gt;".",IF(C$55&gt;0,100*C10/C$55,"."),".")</f>
        <v>3.82710490769923</v>
      </c>
      <c r="E10" s="16" t="n">
        <v>20</v>
      </c>
      <c r="F10" s="17" t="n">
        <f aca="false">IF(E10&lt;&gt;".",IF(E$55&gt;0,100*E10/E$55,"."),".")</f>
        <v>3.21027287319422</v>
      </c>
      <c r="G10" s="16" t="n">
        <f aca="false">SUM(C10,E10)</f>
        <v>190</v>
      </c>
      <c r="H10" s="17" t="n">
        <f aca="false">IF(G$55&gt;0,100*G10/G$55,".")</f>
        <v>3.7512339585389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9</v>
      </c>
      <c r="D11" s="17" t="n">
        <f aca="false">IF(C11&lt;&gt;".",IF(C$55&gt;0,100*C11/C$55,"."),".")</f>
        <v>0.652859072489869</v>
      </c>
      <c r="E11" s="16" t="n">
        <v>9</v>
      </c>
      <c r="F11" s="17" t="n">
        <f aca="false">IF(E11&lt;&gt;".",IF(E$55&gt;0,100*E11/E$55,"."),".")</f>
        <v>1.4446227929374</v>
      </c>
      <c r="G11" s="16" t="n">
        <f aca="false">SUM(C11,E11)</f>
        <v>38</v>
      </c>
      <c r="H11" s="17" t="n">
        <f aca="false">IF(G$55&gt;0,100*G11/G$55,".")</f>
        <v>0.750246791707799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n">
        <v>12</v>
      </c>
      <c r="D12" s="21" t="n">
        <f aca="false">IF(C12&lt;&gt;".",IF(C$55&gt;0,100*C12/C$55,"."),".")</f>
        <v>0.270148581719946</v>
      </c>
      <c r="E12" s="20" t="n">
        <v>51</v>
      </c>
      <c r="F12" s="21" t="n">
        <f aca="false">IF(E12&lt;&gt;".",IF(E$55&gt;0,100*E12/E$55,"."),".")</f>
        <v>8.18619582664527</v>
      </c>
      <c r="G12" s="20" t="n">
        <f aca="false">SUM(C12,E12)</f>
        <v>63</v>
      </c>
      <c r="H12" s="21" t="n">
        <f aca="false">IF(G$55&gt;0,100*G12/G$55,".")</f>
        <v>1.24383020730503</v>
      </c>
    </row>
    <row r="13" customFormat="false" ht="12.75" hidden="false" customHeight="false" outlineLevel="0" collapsed="false">
      <c r="A13" s="14" t="s">
        <v>27</v>
      </c>
      <c r="B13" s="15" t="s">
        <v>28</v>
      </c>
      <c r="C13" s="16" t="n">
        <v>201</v>
      </c>
      <c r="D13" s="17" t="n">
        <f aca="false">IF(C13&lt;&gt;".",IF(C$55&gt;0,100*C13/C$55,"."),".")</f>
        <v>4.5249887438091</v>
      </c>
      <c r="E13" s="16" t="n">
        <v>73</v>
      </c>
      <c r="F13" s="17" t="n">
        <f aca="false">IF(E13&lt;&gt;".",IF(E$55&gt;0,100*E13/E$55,"."),".")</f>
        <v>11.7174959871589</v>
      </c>
      <c r="G13" s="16" t="n">
        <f aca="false">SUM(C13,E13)</f>
        <v>274</v>
      </c>
      <c r="H13" s="17" t="n">
        <f aca="false">IF(G$55&gt;0,100*G13/G$55,".")</f>
        <v>5.40967423494571</v>
      </c>
    </row>
    <row r="14" customFormat="false" ht="12.75" hidden="false" customHeight="false" outlineLevel="0" collapsed="false">
      <c r="A14" s="14" t="s">
        <v>29</v>
      </c>
      <c r="B14" s="15" t="s">
        <v>30</v>
      </c>
      <c r="C14" s="16" t="n">
        <v>102</v>
      </c>
      <c r="D14" s="17" t="n">
        <f aca="false">IF(C14&lt;&gt;".",IF(C$55&gt;0,100*C14/C$55,"."),".")</f>
        <v>2.29626294461954</v>
      </c>
      <c r="E14" s="16" t="n">
        <v>14</v>
      </c>
      <c r="F14" s="17" t="n">
        <f aca="false">IF(E14&lt;&gt;".",IF(E$55&gt;0,100*E14/E$55,"."),".")</f>
        <v>2.24719101123596</v>
      </c>
      <c r="G14" s="16" t="n">
        <f aca="false">SUM(C14,E14)</f>
        <v>116</v>
      </c>
      <c r="H14" s="17" t="n">
        <f aca="false">IF(G$55&gt;0,100*G14/G$55,".")</f>
        <v>2.29022704837118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n">
        <v>33</v>
      </c>
      <c r="D15" s="17" t="n">
        <f aca="false">IF(C15&lt;&gt;".",IF(C$55&gt;0,100*C15/C$55,"."),".")</f>
        <v>0.742908599729852</v>
      </c>
      <c r="E15" s="16" t="n">
        <v>7</v>
      </c>
      <c r="F15" s="17" t="n">
        <f aca="false">IF(E15&lt;&gt;".",IF(E$55&gt;0,100*E15/E$55,"."),".")</f>
        <v>1.12359550561798</v>
      </c>
      <c r="G15" s="16" t="n">
        <f aca="false">SUM(C15,E15)</f>
        <v>40</v>
      </c>
      <c r="H15" s="17" t="n">
        <f aca="false">IF(G$55&gt;0,100*G15/G$55,".")</f>
        <v>0.789733464955578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6" t="s">
        <v>24</v>
      </c>
      <c r="D16" s="17" t="str">
        <f aca="false">IF(C16&lt;&gt;".",IF(C$55&gt;0,100*C16/C$55,"."),".")</f>
        <v>.</v>
      </c>
      <c r="E16" s="16" t="s">
        <v>24</v>
      </c>
      <c r="F16" s="17" t="str">
        <f aca="false">IF(E16&lt;&gt;".",IF(E$55&gt;0,100*E16/E$55,"."),".")</f>
        <v>.</v>
      </c>
      <c r="G16" s="16" t="n">
        <f aca="false">SUM(C16,E16)</f>
        <v>0</v>
      </c>
      <c r="H16" s="17" t="n">
        <f aca="false">IF(G$55&gt;0,100*G16/G$55,".")</f>
        <v>0</v>
      </c>
    </row>
    <row r="17" customFormat="false" ht="12.75" hidden="false" customHeight="false" outlineLevel="0" collapsed="false">
      <c r="A17" s="14" t="s">
        <v>35</v>
      </c>
      <c r="B17" s="15" t="s">
        <v>36</v>
      </c>
      <c r="C17" s="16" t="n">
        <v>111</v>
      </c>
      <c r="D17" s="17" t="n">
        <f aca="false">IF(C17&lt;&gt;".",IF(C$55&gt;0,100*C17/C$55,"."),".")</f>
        <v>2.4988743809095</v>
      </c>
      <c r="E17" s="16" t="n">
        <v>10</v>
      </c>
      <c r="F17" s="17" t="n">
        <f aca="false">IF(E17&lt;&gt;".",IF(E$55&gt;0,100*E17/E$55,"."),".")</f>
        <v>1.60513643659711</v>
      </c>
      <c r="G17" s="16" t="n">
        <f aca="false">SUM(C17,E17)</f>
        <v>121</v>
      </c>
      <c r="H17" s="17" t="n">
        <f aca="false">IF(G$55&gt;0,100*G17/G$55,".")</f>
        <v>2.38894373149062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n">
        <v>1</v>
      </c>
      <c r="D18" s="17" t="n">
        <f aca="false">IF(C18&lt;&gt;".",IF(C$55&gt;0,100*C18/C$55,"."),".")</f>
        <v>0.0225123818099955</v>
      </c>
      <c r="E18" s="16" t="n">
        <v>0</v>
      </c>
      <c r="F18" s="17" t="n">
        <f aca="false">IF(E18&lt;&gt;".",IF(E$55&gt;0,100*E18/E$55,"."),".")</f>
        <v>0</v>
      </c>
      <c r="G18" s="16" t="n">
        <f aca="false">SUM(C18,E18)</f>
        <v>1</v>
      </c>
      <c r="H18" s="17" t="n">
        <f aca="false">IF(G$55&gt;0,100*G18/G$55,".")</f>
        <v>0.0197433366238894</v>
      </c>
    </row>
    <row r="19" customFormat="false" ht="12.75" hidden="false" customHeight="false" outlineLevel="0" collapsed="false">
      <c r="A19" s="14" t="s">
        <v>39</v>
      </c>
      <c r="B19" s="15" t="s">
        <v>40</v>
      </c>
      <c r="C19" s="16" t="n">
        <v>102</v>
      </c>
      <c r="D19" s="17" t="n">
        <f aca="false">IF(C19&lt;&gt;".",IF(C$55&gt;0,100*C19/C$55,"."),".")</f>
        <v>2.29626294461954</v>
      </c>
      <c r="E19" s="16" t="n">
        <v>3</v>
      </c>
      <c r="F19" s="17" t="n">
        <f aca="false">IF(E19&lt;&gt;".",IF(E$55&gt;0,100*E19/E$55,"."),".")</f>
        <v>0.481540930979133</v>
      </c>
      <c r="G19" s="16" t="n">
        <f aca="false">SUM(C19,E19)</f>
        <v>105</v>
      </c>
      <c r="H19" s="17" t="n">
        <f aca="false">IF(G$55&gt;0,100*G19/G$55,".")</f>
        <v>2.07305034550839</v>
      </c>
    </row>
    <row r="20" customFormat="false" ht="12.75" hidden="false" customHeight="false" outlineLevel="0" collapsed="false">
      <c r="A20" s="14" t="s">
        <v>41</v>
      </c>
      <c r="B20" s="15" t="s">
        <v>42</v>
      </c>
      <c r="C20" s="16" t="n">
        <v>18</v>
      </c>
      <c r="D20" s="17" t="n">
        <f aca="false">IF(C20&lt;&gt;".",IF(C$55&gt;0,100*C20/C$55,"."),".")</f>
        <v>0.405222872579919</v>
      </c>
      <c r="E20" s="16" t="n">
        <v>0</v>
      </c>
      <c r="F20" s="17" t="n">
        <f aca="false">IF(E20&lt;&gt;".",IF(E$55&gt;0,100*E20/E$55,"."),".")</f>
        <v>0</v>
      </c>
      <c r="G20" s="16" t="n">
        <f aca="false">SUM(C20,E20)</f>
        <v>18</v>
      </c>
      <c r="H20" s="17" t="n">
        <f aca="false">IF(G$55&gt;0,100*G20/G$55,".")</f>
        <v>0.35538005923001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n">
        <v>37</v>
      </c>
      <c r="D21" s="21" t="n">
        <f aca="false">IF(C21&lt;&gt;".",IF(C$55&gt;0,100*C21/C$55,"."),".")</f>
        <v>0.832958126969833</v>
      </c>
      <c r="E21" s="20" t="n">
        <v>2</v>
      </c>
      <c r="F21" s="21" t="n">
        <f aca="false">IF(E21&lt;&gt;".",IF(E$55&gt;0,100*E21/E$55,"."),".")</f>
        <v>0.321027287319422</v>
      </c>
      <c r="G21" s="20" t="n">
        <f aca="false">SUM(C21,E21)</f>
        <v>39</v>
      </c>
      <c r="H21" s="21" t="n">
        <f aca="false">IF(G$55&gt;0,100*G21/G$55,".")</f>
        <v>0.769990128331688</v>
      </c>
    </row>
    <row r="22" customFormat="false" ht="12.75" hidden="false" customHeight="false" outlineLevel="0" collapsed="false">
      <c r="A22" s="14" t="s">
        <v>45</v>
      </c>
      <c r="B22" s="15" t="s">
        <v>46</v>
      </c>
      <c r="C22" s="16" t="n">
        <v>7</v>
      </c>
      <c r="D22" s="17" t="n">
        <f aca="false">IF(C22&lt;&gt;".",IF(C$55&gt;0,100*C22/C$55,"."),".")</f>
        <v>0.157586672669968</v>
      </c>
      <c r="E22" s="16" t="n">
        <v>1</v>
      </c>
      <c r="F22" s="17" t="n">
        <f aca="false">IF(E22&lt;&gt;".",IF(E$55&gt;0,100*E22/E$55,"."),".")</f>
        <v>0.160513643659711</v>
      </c>
      <c r="G22" s="16" t="n">
        <f aca="false">SUM(C22,E22)</f>
        <v>8</v>
      </c>
      <c r="H22" s="17" t="n">
        <f aca="false">IF(G$55&gt;0,100*G22/G$55,".")</f>
        <v>0.157946692991116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6" t="n">
        <v>126</v>
      </c>
      <c r="D23" s="17" t="n">
        <f aca="false">IF(C23&lt;&gt;".",IF(C$55&gt;0,100*C23/C$55,"."),".")</f>
        <v>2.83656010805943</v>
      </c>
      <c r="E23" s="16" t="n">
        <v>7</v>
      </c>
      <c r="F23" s="17" t="n">
        <f aca="false">IF(E23&lt;&gt;".",IF(E$55&gt;0,100*E23/E$55,"."),".")</f>
        <v>1.12359550561798</v>
      </c>
      <c r="G23" s="16" t="n">
        <f aca="false">SUM(C23,E23)</f>
        <v>133</v>
      </c>
      <c r="H23" s="17" t="n">
        <f aca="false">IF(G$55&gt;0,100*G23/G$55,".")</f>
        <v>2.6258637709773</v>
      </c>
    </row>
    <row r="24" customFormat="false" ht="12.75" hidden="false" customHeight="false" outlineLevel="0" collapsed="false">
      <c r="A24" s="14" t="s">
        <v>49</v>
      </c>
      <c r="B24" s="15" t="s">
        <v>50</v>
      </c>
      <c r="C24" s="16" t="n">
        <v>50</v>
      </c>
      <c r="D24" s="17" t="n">
        <f aca="false">IF(C24&lt;&gt;".",IF(C$55&gt;0,100*C24/C$55,"."),".")</f>
        <v>1.12561909049978</v>
      </c>
      <c r="E24" s="16" t="n">
        <v>18</v>
      </c>
      <c r="F24" s="17" t="n">
        <f aca="false">IF(E24&lt;&gt;".",IF(E$55&gt;0,100*E24/E$55,"."),".")</f>
        <v>2.8892455858748</v>
      </c>
      <c r="G24" s="16" t="n">
        <f aca="false">SUM(C24,E24)</f>
        <v>68</v>
      </c>
      <c r="H24" s="17" t="n">
        <f aca="false">IF(G$55&gt;0,100*G24/G$55,".")</f>
        <v>1.34254689042448</v>
      </c>
    </row>
    <row r="25" customFormat="false" ht="12.75" hidden="false" customHeight="false" outlineLevel="0" collapsed="false">
      <c r="A25" s="14" t="s">
        <v>51</v>
      </c>
      <c r="B25" s="15" t="s">
        <v>52</v>
      </c>
      <c r="C25" s="16" t="n">
        <v>277</v>
      </c>
      <c r="D25" s="17" t="n">
        <f aca="false">IF(C25&lt;&gt;".",IF(C$55&gt;0,100*C25/C$55,"."),".")</f>
        <v>6.23592976136875</v>
      </c>
      <c r="E25" s="16" t="n">
        <v>44</v>
      </c>
      <c r="F25" s="17" t="n">
        <f aca="false">IF(E25&lt;&gt;".",IF(E$55&gt;0,100*E25/E$55,"."),".")</f>
        <v>7.06260032102729</v>
      </c>
      <c r="G25" s="16" t="n">
        <f aca="false">SUM(C25,E25)</f>
        <v>321</v>
      </c>
      <c r="H25" s="17" t="n">
        <f aca="false">IF(G$55&gt;0,100*G25/G$55,".")</f>
        <v>6.33761105626851</v>
      </c>
    </row>
    <row r="26" customFormat="false" ht="12.75" hidden="false" customHeight="false" outlineLevel="0" collapsed="false">
      <c r="A26" s="14" t="s">
        <v>53</v>
      </c>
      <c r="B26" s="15" t="s">
        <v>54</v>
      </c>
      <c r="C26" s="16" t="n">
        <v>30</v>
      </c>
      <c r="D26" s="17" t="n">
        <f aca="false">IF(C26&lt;&gt;".",IF(C$55&gt;0,100*C26/C$55,"."),".")</f>
        <v>0.675371454299865</v>
      </c>
      <c r="E26" s="16" t="n">
        <v>7</v>
      </c>
      <c r="F26" s="17" t="n">
        <f aca="false">IF(E26&lt;&gt;".",IF(E$55&gt;0,100*E26/E$55,"."),".")</f>
        <v>1.12359550561798</v>
      </c>
      <c r="G26" s="16" t="n">
        <f aca="false">SUM(C26,E26)</f>
        <v>37</v>
      </c>
      <c r="H26" s="17" t="n">
        <f aca="false">IF(G$55&gt;0,100*G26/G$55,".")</f>
        <v>0.730503455083909</v>
      </c>
    </row>
    <row r="27" customFormat="false" ht="12.75" hidden="false" customHeight="false" outlineLevel="0" collapsed="false">
      <c r="A27" s="14" t="s">
        <v>55</v>
      </c>
      <c r="B27" s="15" t="s">
        <v>56</v>
      </c>
      <c r="C27" s="16" t="n">
        <v>7</v>
      </c>
      <c r="D27" s="17" t="n">
        <f aca="false">IF(C27&lt;&gt;".",IF(C$55&gt;0,100*C27/C$55,"."),".")</f>
        <v>0.157586672669968</v>
      </c>
      <c r="E27" s="16" t="n">
        <v>1</v>
      </c>
      <c r="F27" s="17" t="n">
        <f aca="false">IF(E27&lt;&gt;".",IF(E$55&gt;0,100*E27/E$55,"."),".")</f>
        <v>0.160513643659711</v>
      </c>
      <c r="G27" s="16" t="n">
        <f aca="false">SUM(C27,E27)</f>
        <v>8</v>
      </c>
      <c r="H27" s="17" t="n">
        <f aca="false">IF(G$55&gt;0,100*G27/G$55,".")</f>
        <v>0.157946692991116</v>
      </c>
    </row>
    <row r="28" customFormat="false" ht="12.75" hidden="false" customHeight="false" outlineLevel="0" collapsed="false">
      <c r="A28" s="14" t="s">
        <v>57</v>
      </c>
      <c r="B28" s="15" t="s">
        <v>58</v>
      </c>
      <c r="C28" s="16" t="n">
        <v>12</v>
      </c>
      <c r="D28" s="17" t="n">
        <f aca="false">IF(C28&lt;&gt;".",IF(C$55&gt;0,100*C28/C$55,"."),".")</f>
        <v>0.270148581719946</v>
      </c>
      <c r="E28" s="16" t="n">
        <v>2</v>
      </c>
      <c r="F28" s="17" t="n">
        <f aca="false">IF(E28&lt;&gt;".",IF(E$55&gt;0,100*E28/E$55,"."),".")</f>
        <v>0.321027287319422</v>
      </c>
      <c r="G28" s="16" t="n">
        <f aca="false">SUM(C28,E28)</f>
        <v>14</v>
      </c>
      <c r="H28" s="17" t="n">
        <f aca="false">IF(G$55&gt;0,100*G28/G$55,".")</f>
        <v>0.276406712734452</v>
      </c>
    </row>
    <row r="29" customFormat="false" ht="12.75" hidden="false" customHeight="false" outlineLevel="0" collapsed="false">
      <c r="A29" s="22" t="s">
        <v>59</v>
      </c>
      <c r="B29" s="15" t="s">
        <v>60</v>
      </c>
      <c r="C29" s="16" t="s">
        <v>24</v>
      </c>
      <c r="D29" s="17" t="str">
        <f aca="false">IF(C29&lt;&gt;".",IF(C$55&gt;0,100*C29/C$55,"."),".")</f>
        <v>.</v>
      </c>
      <c r="E29" s="16" t="s">
        <v>24</v>
      </c>
      <c r="F29" s="17" t="str">
        <f aca="false">IF(E29&lt;&gt;".",IF(E$55&gt;0,100*E29/E$55,"."),".")</f>
        <v>.</v>
      </c>
      <c r="G29" s="16" t="n">
        <f aca="false">SUM(C29,E29)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1</v>
      </c>
      <c r="B30" s="15" t="s">
        <v>62</v>
      </c>
      <c r="C30" s="16" t="n">
        <v>20</v>
      </c>
      <c r="D30" s="17" t="n">
        <f aca="false">IF(C30&lt;&gt;".",IF(C$55&gt;0,100*C30/C$55,"."),".")</f>
        <v>0.45024763619991</v>
      </c>
      <c r="E30" s="16" t="n">
        <v>0</v>
      </c>
      <c r="F30" s="17" t="n">
        <f aca="false">IF(E30&lt;&gt;".",IF(E$55&gt;0,100*E30/E$55,"."),".")</f>
        <v>0</v>
      </c>
      <c r="G30" s="16" t="n">
        <f aca="false">SUM(C30,E30)</f>
        <v>20</v>
      </c>
      <c r="H30" s="17" t="n">
        <f aca="false">IF(G$55&gt;0,100*G30/G$55,".")</f>
        <v>0.394866732477789</v>
      </c>
    </row>
    <row r="31" customFormat="false" ht="12.75" hidden="false" customHeight="false" outlineLevel="0" collapsed="false">
      <c r="A31" s="18" t="s">
        <v>63</v>
      </c>
      <c r="B31" s="19" t="s">
        <v>64</v>
      </c>
      <c r="C31" s="20" t="n">
        <v>162</v>
      </c>
      <c r="D31" s="21" t="n">
        <f aca="false">IF(C31&lt;&gt;".",IF(C$55&gt;0,100*C31/C$55,"."),".")</f>
        <v>3.64700585321927</v>
      </c>
      <c r="E31" s="20" t="n">
        <v>15</v>
      </c>
      <c r="F31" s="21" t="n">
        <f aca="false">IF(E31&lt;&gt;".",IF(E$55&gt;0,100*E31/E$55,"."),".")</f>
        <v>2.40770465489567</v>
      </c>
      <c r="G31" s="20" t="n">
        <f aca="false">SUM(C31,E31)</f>
        <v>177</v>
      </c>
      <c r="H31" s="21" t="n">
        <f aca="false">IF(G$55&gt;0,100*G31/G$55,".")</f>
        <v>3.49457058242843</v>
      </c>
    </row>
    <row r="32" customFormat="false" ht="12.75" hidden="false" customHeight="false" outlineLevel="0" collapsed="false">
      <c r="A32" s="14" t="s">
        <v>65</v>
      </c>
      <c r="B32" s="15" t="s">
        <v>66</v>
      </c>
      <c r="C32" s="16" t="n">
        <v>18</v>
      </c>
      <c r="D32" s="17" t="n">
        <f aca="false">IF(C32&lt;&gt;".",IF(C$55&gt;0,100*C32/C$55,"."),".")</f>
        <v>0.405222872579919</v>
      </c>
      <c r="E32" s="16" t="n">
        <v>0</v>
      </c>
      <c r="F32" s="17" t="n">
        <f aca="false">IF(E32&lt;&gt;".",IF(E$55&gt;0,100*E32/E$55,"."),".")</f>
        <v>0</v>
      </c>
      <c r="G32" s="16" t="n">
        <f aca="false">SUM(C32,E32)</f>
        <v>18</v>
      </c>
      <c r="H32" s="17" t="n">
        <f aca="false">IF(G$55&gt;0,100*G32/G$55,".")</f>
        <v>0.35538005923001</v>
      </c>
    </row>
    <row r="33" customFormat="false" ht="12.75" hidden="false" customHeight="false" outlineLevel="0" collapsed="false">
      <c r="A33" s="14" t="s">
        <v>67</v>
      </c>
      <c r="B33" s="15" t="s">
        <v>68</v>
      </c>
      <c r="C33" s="16" t="n">
        <v>260</v>
      </c>
      <c r="D33" s="17" t="n">
        <f aca="false">IF(C33&lt;&gt;".",IF(C$55&gt;0,100*C33/C$55,"."),".")</f>
        <v>5.85321927059883</v>
      </c>
      <c r="E33" s="16" t="n">
        <v>16</v>
      </c>
      <c r="F33" s="17" t="n">
        <f aca="false">IF(E33&lt;&gt;".",IF(E$55&gt;0,100*E33/E$55,"."),".")</f>
        <v>2.56821829855538</v>
      </c>
      <c r="G33" s="16" t="n">
        <f aca="false">SUM(C33,E33)</f>
        <v>276</v>
      </c>
      <c r="H33" s="17" t="n">
        <f aca="false">IF(G$55&gt;0,100*G33/G$55,".")</f>
        <v>5.44916090819349</v>
      </c>
    </row>
    <row r="34" customFormat="false" ht="12.75" hidden="false" customHeight="false" outlineLevel="0" collapsed="false">
      <c r="A34" s="14" t="s">
        <v>69</v>
      </c>
      <c r="B34" s="15" t="s">
        <v>70</v>
      </c>
      <c r="C34" s="16" t="n">
        <v>283</v>
      </c>
      <c r="D34" s="17" t="n">
        <f aca="false">IF(C34&lt;&gt;".",IF(C$55&gt;0,100*C34/C$55,"."),".")</f>
        <v>6.37100405222873</v>
      </c>
      <c r="E34" s="16" t="n">
        <v>33</v>
      </c>
      <c r="F34" s="17" t="n">
        <f aca="false">IF(E34&lt;&gt;".",IF(E$55&gt;0,100*E34/E$55,"."),".")</f>
        <v>5.29695024077047</v>
      </c>
      <c r="G34" s="16" t="n">
        <f aca="false">SUM(C34,E34)</f>
        <v>316</v>
      </c>
      <c r="H34" s="17" t="n">
        <f aca="false">IF(G$55&gt;0,100*G34/G$55,".")</f>
        <v>6.23889437314906</v>
      </c>
    </row>
    <row r="35" customFormat="false" ht="12.75" hidden="false" customHeight="false" outlineLevel="0" collapsed="false">
      <c r="A35" s="14" t="s">
        <v>71</v>
      </c>
      <c r="B35" s="15" t="s">
        <v>72</v>
      </c>
      <c r="C35" s="16" t="n">
        <v>47</v>
      </c>
      <c r="D35" s="17" t="n">
        <f aca="false">IF(C35&lt;&gt;".",IF(C$55&gt;0,100*C35/C$55,"."),".")</f>
        <v>1.05808194506979</v>
      </c>
      <c r="E35" s="16" t="n">
        <v>0</v>
      </c>
      <c r="F35" s="17" t="n">
        <f aca="false">IF(E35&lt;&gt;".",IF(E$55&gt;0,100*E35/E$55,"."),".")</f>
        <v>0</v>
      </c>
      <c r="G35" s="16" t="n">
        <f aca="false">SUM(C35,E35)</f>
        <v>47</v>
      </c>
      <c r="H35" s="17" t="n">
        <f aca="false">IF(G$55&gt;0,100*G35/G$55,".")</f>
        <v>0.927936821322804</v>
      </c>
    </row>
    <row r="36" customFormat="false" ht="12.75" hidden="false" customHeight="false" outlineLevel="0" collapsed="false">
      <c r="A36" s="14" t="s">
        <v>73</v>
      </c>
      <c r="B36" s="15" t="s">
        <v>74</v>
      </c>
      <c r="C36" s="16" t="n">
        <v>79</v>
      </c>
      <c r="D36" s="17" t="n">
        <f aca="false">IF(C36&lt;&gt;".",IF(C$55&gt;0,100*C36/C$55,"."),".")</f>
        <v>1.77847816298964</v>
      </c>
      <c r="E36" s="16" t="n">
        <v>3</v>
      </c>
      <c r="F36" s="17" t="n">
        <f aca="false">IF(E36&lt;&gt;".",IF(E$55&gt;0,100*E36/E$55,"."),".")</f>
        <v>0.481540930979133</v>
      </c>
      <c r="G36" s="16" t="n">
        <f aca="false">SUM(C36,E36)</f>
        <v>82</v>
      </c>
      <c r="H36" s="17" t="n">
        <f aca="false">IF(G$55&gt;0,100*G36/G$55,".")</f>
        <v>1.61895360315893</v>
      </c>
    </row>
    <row r="37" customFormat="false" ht="12.75" hidden="false" customHeight="false" outlineLevel="0" collapsed="false">
      <c r="A37" s="14" t="s">
        <v>75</v>
      </c>
      <c r="B37" s="15" t="s">
        <v>76</v>
      </c>
      <c r="C37" s="16" t="n">
        <v>48</v>
      </c>
      <c r="D37" s="17" t="n">
        <f aca="false">IF(C37&lt;&gt;".",IF(C$55&gt;0,100*C37/C$55,"."),".")</f>
        <v>1.08059432687978</v>
      </c>
      <c r="E37" s="16" t="n">
        <v>0</v>
      </c>
      <c r="F37" s="17" t="n">
        <f aca="false">IF(E37&lt;&gt;".",IF(E$55&gt;0,100*E37/E$55,"."),".")</f>
        <v>0</v>
      </c>
      <c r="G37" s="16" t="n">
        <f aca="false">SUM(C37,E37)</f>
        <v>48</v>
      </c>
      <c r="H37" s="17" t="n">
        <f aca="false">IF(G$55&gt;0,100*G37/G$55,".")</f>
        <v>0.947680157946693</v>
      </c>
    </row>
    <row r="38" customFormat="false" ht="12.75" hidden="false" customHeight="false" outlineLevel="0" collapsed="false">
      <c r="A38" s="14" t="s">
        <v>77</v>
      </c>
      <c r="B38" s="15" t="s">
        <v>78</v>
      </c>
      <c r="C38" s="16" t="n">
        <v>72</v>
      </c>
      <c r="D38" s="17" t="n">
        <f aca="false">IF(C38&lt;&gt;".",IF(C$55&gt;0,100*C38/C$55,"."),".")</f>
        <v>1.62089149031968</v>
      </c>
      <c r="E38" s="16" t="n">
        <v>0</v>
      </c>
      <c r="F38" s="17" t="n">
        <f aca="false">IF(E38&lt;&gt;".",IF(E$55&gt;0,100*E38/E$55,"."),".")</f>
        <v>0</v>
      </c>
      <c r="G38" s="16" t="n">
        <f aca="false">SUM(C38,E38)</f>
        <v>72</v>
      </c>
      <c r="H38" s="17" t="n">
        <f aca="false">IF(G$55&gt;0,100*G38/G$55,".")</f>
        <v>1.42152023692004</v>
      </c>
    </row>
    <row r="39" customFormat="false" ht="12.75" hidden="false" customHeight="false" outlineLevel="0" collapsed="false">
      <c r="A39" s="14" t="s">
        <v>79</v>
      </c>
      <c r="B39" s="15" t="s">
        <v>80</v>
      </c>
      <c r="C39" s="16" t="n">
        <v>44</v>
      </c>
      <c r="D39" s="17" t="n">
        <f aca="false">IF(C39&lt;&gt;".",IF(C$55&gt;0,100*C39/C$55,"."),".")</f>
        <v>0.990544799639802</v>
      </c>
      <c r="E39" s="16" t="n">
        <v>1</v>
      </c>
      <c r="F39" s="17" t="n">
        <f aca="false">IF(E39&lt;&gt;".",IF(E$55&gt;0,100*E39/E$55,"."),".")</f>
        <v>0.160513643659711</v>
      </c>
      <c r="G39" s="16" t="n">
        <f aca="false">SUM(C39,E39)</f>
        <v>45</v>
      </c>
      <c r="H39" s="17" t="n">
        <f aca="false">IF(G$55&gt;0,100*G39/G$55,".")</f>
        <v>0.888450148075025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6" t="n">
        <v>12</v>
      </c>
      <c r="D40" s="17" t="n">
        <f aca="false">IF(C40&lt;&gt;".",IF(C$55&gt;0,100*C40/C$55,"."),".")</f>
        <v>0.270148581719946</v>
      </c>
      <c r="E40" s="16" t="n">
        <v>0</v>
      </c>
      <c r="F40" s="17" t="n">
        <f aca="false">IF(E40&lt;&gt;".",IF(E$55&gt;0,100*E40/E$55,"."),".")</f>
        <v>0</v>
      </c>
      <c r="G40" s="16" t="n">
        <f aca="false">SUM(C40,E40)</f>
        <v>12</v>
      </c>
      <c r="H40" s="17" t="n">
        <f aca="false">IF(G$55&gt;0,100*G40/G$55,".")</f>
        <v>0.236920039486673</v>
      </c>
    </row>
    <row r="41" customFormat="false" ht="12.75" hidden="false" customHeight="false" outlineLevel="0" collapsed="false">
      <c r="A41" s="18" t="s">
        <v>83</v>
      </c>
      <c r="B41" s="19" t="s">
        <v>84</v>
      </c>
      <c r="C41" s="20" t="n">
        <v>134</v>
      </c>
      <c r="D41" s="21" t="n">
        <f aca="false">IF(C41&lt;&gt;".",IF(C$55&gt;0,100*C41/C$55,"."),".")</f>
        <v>3.0166591625394</v>
      </c>
      <c r="E41" s="20" t="n">
        <v>12</v>
      </c>
      <c r="F41" s="21" t="n">
        <f aca="false">IF(E41&lt;&gt;".",IF(E$55&gt;0,100*E41/E$55,"."),".")</f>
        <v>1.92616372391653</v>
      </c>
      <c r="G41" s="20" t="n">
        <f aca="false">SUM(C41,E41)</f>
        <v>146</v>
      </c>
      <c r="H41" s="21" t="n">
        <f aca="false">IF(G$55&gt;0,100*G41/G$55,".")</f>
        <v>2.88252714708786</v>
      </c>
    </row>
    <row r="42" customFormat="false" ht="12.75" hidden="false" customHeight="false" outlineLevel="0" collapsed="false">
      <c r="A42" s="14" t="s">
        <v>85</v>
      </c>
      <c r="B42" s="15" t="s">
        <v>86</v>
      </c>
      <c r="C42" s="16" t="s">
        <v>24</v>
      </c>
      <c r="D42" s="17" t="str">
        <f aca="false">IF(C42&lt;&gt;".",IF(C$55&gt;0,100*C42/C$55,"."),".")</f>
        <v>.</v>
      </c>
      <c r="E42" s="16" t="s">
        <v>24</v>
      </c>
      <c r="F42" s="17" t="str">
        <f aca="false">IF(E42&lt;&gt;".",IF(E$55&gt;0,100*E42/E$55,"."),".")</f>
        <v>.</v>
      </c>
      <c r="G42" s="16" t="n">
        <f aca="false">SUM(C42,E42)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7</v>
      </c>
      <c r="B43" s="15" t="s">
        <v>88</v>
      </c>
      <c r="C43" s="16" t="n">
        <v>7</v>
      </c>
      <c r="D43" s="17" t="n">
        <f aca="false">IF(C43&lt;&gt;".",IF(C$55&gt;0,100*C43/C$55,"."),".")</f>
        <v>0.157586672669968</v>
      </c>
      <c r="E43" s="16" t="n">
        <v>0</v>
      </c>
      <c r="F43" s="17" t="n">
        <f aca="false">IF(E43&lt;&gt;".",IF(E$55&gt;0,100*E43/E$55,"."),".")</f>
        <v>0</v>
      </c>
      <c r="G43" s="16" t="n">
        <f aca="false">SUM(C43,E43)</f>
        <v>7</v>
      </c>
      <c r="H43" s="17" t="n">
        <f aca="false">IF(G$55&gt;0,100*G43/G$55,".")</f>
        <v>0.138203356367226</v>
      </c>
    </row>
    <row r="44" customFormat="false" ht="12.75" hidden="false" customHeight="false" outlineLevel="0" collapsed="false">
      <c r="A44" s="14" t="s">
        <v>89</v>
      </c>
      <c r="B44" s="15" t="s">
        <v>90</v>
      </c>
      <c r="C44" s="16" t="n">
        <v>10</v>
      </c>
      <c r="D44" s="17" t="n">
        <f aca="false">IF(C44&lt;&gt;".",IF(C$55&gt;0,100*C44/C$55,"."),".")</f>
        <v>0.225123818099955</v>
      </c>
      <c r="E44" s="16" t="n">
        <v>0</v>
      </c>
      <c r="F44" s="17" t="n">
        <f aca="false">IF(E44&lt;&gt;".",IF(E$55&gt;0,100*E44/E$55,"."),".")</f>
        <v>0</v>
      </c>
      <c r="G44" s="16" t="n">
        <f aca="false">SUM(C44,E44)</f>
        <v>10</v>
      </c>
      <c r="H44" s="17" t="n">
        <f aca="false">IF(G$55&gt;0,100*G44/G$55,".")</f>
        <v>0.197433366238894</v>
      </c>
    </row>
    <row r="45" customFormat="false" ht="13.5" hidden="false" customHeight="false" outlineLevel="0" collapsed="false">
      <c r="A45" s="14" t="s">
        <v>91</v>
      </c>
      <c r="B45" s="15" t="s">
        <v>92</v>
      </c>
      <c r="C45" s="16" t="n">
        <v>13</v>
      </c>
      <c r="D45" s="17" t="n">
        <f aca="false">IF(C45&lt;&gt;".",IF(C$55&gt;0,100*C45/C$55,"."),".")</f>
        <v>0.292660963529942</v>
      </c>
      <c r="E45" s="16" t="n">
        <v>0</v>
      </c>
      <c r="F45" s="17" t="n">
        <f aca="false">IF(E45&lt;&gt;".",IF(E$55&gt;0,100*E45/E$55,"."),".")</f>
        <v>0</v>
      </c>
      <c r="G45" s="16" t="n">
        <f aca="false">SUM(C45,E45)</f>
        <v>13</v>
      </c>
      <c r="H45" s="17" t="n">
        <f aca="false">IF(G$55&gt;0,100*G45/G$55,".")</f>
        <v>0.256663376110563</v>
      </c>
    </row>
    <row r="46" customFormat="false" ht="12.75" hidden="false" customHeight="false" outlineLevel="0" collapsed="false">
      <c r="A46" s="14" t="s">
        <v>93</v>
      </c>
      <c r="B46" s="15" t="s">
        <v>94</v>
      </c>
      <c r="C46" s="16" t="n">
        <v>63</v>
      </c>
      <c r="D46" s="17" t="n">
        <f aca="false">IF(C46&lt;&gt;".",IF(C$55&gt;0,100*C46/C$55,"."),".")</f>
        <v>1.41828005402972</v>
      </c>
      <c r="E46" s="16" t="n">
        <v>0</v>
      </c>
      <c r="F46" s="17" t="n">
        <f aca="false">IF(E46&lt;&gt;".",IF(E$55&gt;0,100*E46/E$55,"."),".")</f>
        <v>0</v>
      </c>
      <c r="G46" s="16" t="n">
        <f aca="false">SUM(C46,E46)</f>
        <v>63</v>
      </c>
      <c r="H46" s="17" t="n">
        <f aca="false">IF(G$55&gt;0,100*G46/G$55,".")</f>
        <v>1.24383020730503</v>
      </c>
    </row>
    <row r="47" customFormat="false" ht="12.75" hidden="false" customHeight="false" outlineLevel="0" collapsed="false">
      <c r="A47" s="14" t="s">
        <v>95</v>
      </c>
      <c r="B47" s="15" t="s">
        <v>96</v>
      </c>
      <c r="C47" s="16" t="n">
        <v>3</v>
      </c>
      <c r="D47" s="17" t="n">
        <f aca="false">IF(C47&lt;&gt;".",IF(C$55&gt;0,100*C47/C$55,"."),".")</f>
        <v>0.0675371454299865</v>
      </c>
      <c r="E47" s="16" t="n">
        <v>0</v>
      </c>
      <c r="F47" s="17" t="n">
        <f aca="false">IF(E47&lt;&gt;".",IF(E$55&gt;0,100*E47/E$55,"."),".")</f>
        <v>0</v>
      </c>
      <c r="G47" s="16" t="n">
        <f aca="false">SUM(C47,E47)</f>
        <v>3</v>
      </c>
      <c r="H47" s="17" t="n">
        <f aca="false">IF(G$55&gt;0,100*G47/G$55,".")</f>
        <v>0.0592300098716683</v>
      </c>
    </row>
    <row r="48" customFormat="false" ht="12.75" hidden="false" customHeight="false" outlineLevel="0" collapsed="false">
      <c r="A48" s="14" t="s">
        <v>97</v>
      </c>
      <c r="B48" s="15" t="s">
        <v>98</v>
      </c>
      <c r="C48" s="16" t="n">
        <v>10</v>
      </c>
      <c r="D48" s="17" t="n">
        <f aca="false">IF(C48&lt;&gt;".",IF(C$55&gt;0,100*C48/C$55,"."),".")</f>
        <v>0.225123818099955</v>
      </c>
      <c r="E48" s="16" t="n">
        <v>0</v>
      </c>
      <c r="F48" s="17" t="n">
        <f aca="false">IF(E48&lt;&gt;".",IF(E$55&gt;0,100*E48/E$55,"."),".")</f>
        <v>0</v>
      </c>
      <c r="G48" s="16" t="n">
        <f aca="false">SUM(C48,E48)</f>
        <v>10</v>
      </c>
      <c r="H48" s="17" t="n">
        <f aca="false">IF(G$55&gt;0,100*G48/G$55,".")</f>
        <v>0.197433366238894</v>
      </c>
    </row>
    <row r="49" customFormat="false" ht="12.75" hidden="false" customHeight="false" outlineLevel="0" collapsed="false">
      <c r="A49" s="14" t="s">
        <v>99</v>
      </c>
      <c r="B49" s="15" t="s">
        <v>100</v>
      </c>
      <c r="C49" s="16" t="n">
        <v>8</v>
      </c>
      <c r="D49" s="17" t="n">
        <f aca="false">IF(C49&lt;&gt;".",IF(C$55&gt;0,100*C49/C$55,"."),".")</f>
        <v>0.180099054479964</v>
      </c>
      <c r="E49" s="16" t="n">
        <v>0</v>
      </c>
      <c r="F49" s="17" t="n">
        <f aca="false">IF(E49&lt;&gt;".",IF(E$55&gt;0,100*E49/E$55,"."),".")</f>
        <v>0</v>
      </c>
      <c r="G49" s="16" t="n">
        <f aca="false">SUM(C49,E49)</f>
        <v>8</v>
      </c>
      <c r="H49" s="17" t="n">
        <f aca="false">IF(G$55&gt;0,100*G49/G$55,".")</f>
        <v>0.157946692991116</v>
      </c>
    </row>
    <row r="50" customFormat="false" ht="12.75" hidden="false" customHeight="false" outlineLevel="0" collapsed="false">
      <c r="A50" s="14" t="s">
        <v>101</v>
      </c>
      <c r="B50" s="15" t="s">
        <v>102</v>
      </c>
      <c r="C50" s="16" t="n">
        <v>239</v>
      </c>
      <c r="D50" s="17" t="n">
        <f aca="false">IF(C50&lt;&gt;".",IF(C$55&gt;0,100*C50/C$55,"."),".")</f>
        <v>5.38045925258892</v>
      </c>
      <c r="E50" s="16" t="n">
        <v>60</v>
      </c>
      <c r="F50" s="17" t="n">
        <f aca="false">IF(E50&lt;&gt;".",IF(E$55&gt;0,100*E50/E$55,"."),".")</f>
        <v>9.63081861958266</v>
      </c>
      <c r="G50" s="16" t="n">
        <f aca="false">SUM(C50,E50)</f>
        <v>299</v>
      </c>
      <c r="H50" s="17" t="n">
        <f aca="false">IF(G$55&gt;0,100*G50/G$55,".")</f>
        <v>5.90325765054294</v>
      </c>
    </row>
    <row r="51" customFormat="false" ht="12.75" hidden="false" customHeight="false" outlineLevel="0" collapsed="false">
      <c r="A51" s="14" t="s">
        <v>103</v>
      </c>
      <c r="B51" s="15" t="s">
        <v>104</v>
      </c>
      <c r="C51" s="16" t="n">
        <v>384</v>
      </c>
      <c r="D51" s="17" t="n">
        <f aca="false">IF(C51&lt;&gt;".",IF(C$55&gt;0,100*C51/C$55,"."),".")</f>
        <v>8.64475461503827</v>
      </c>
      <c r="E51" s="16" t="n">
        <v>104</v>
      </c>
      <c r="F51" s="17" t="n">
        <f aca="false">IF(E51&lt;&gt;".",IF(E$55&gt;0,100*E51/E$55,"."),".")</f>
        <v>16.69341894061</v>
      </c>
      <c r="G51" s="16" t="n">
        <f aca="false">SUM(C51,E51)</f>
        <v>488</v>
      </c>
      <c r="H51" s="17" t="n">
        <f aca="false">IF(G$55&gt;0,100*G51/G$55,".")</f>
        <v>9.63474827245805</v>
      </c>
    </row>
    <row r="52" customFormat="false" ht="12.75" hidden="false" customHeight="false" outlineLevel="0" collapsed="false">
      <c r="A52" s="14" t="s">
        <v>105</v>
      </c>
      <c r="B52" s="15" t="s">
        <v>106</v>
      </c>
      <c r="C52" s="16" t="n">
        <v>368</v>
      </c>
      <c r="D52" s="17" t="n">
        <f aca="false">IF(C52&lt;&gt;".",IF(C$55&gt;0,100*C52/C$55,"."),".")</f>
        <v>8.28455650607834</v>
      </c>
      <c r="E52" s="16" t="n">
        <v>20</v>
      </c>
      <c r="F52" s="17" t="n">
        <f aca="false">IF(E52&lt;&gt;".",IF(E$55&gt;0,100*E52/E$55,"."),".")</f>
        <v>3.21027287319422</v>
      </c>
      <c r="G52" s="16" t="n">
        <f aca="false">SUM(C52,E52)</f>
        <v>388</v>
      </c>
      <c r="H52" s="17" t="n">
        <f aca="false">IF(G$55&gt;0,100*G52/G$55,".")</f>
        <v>7.6604146100691</v>
      </c>
    </row>
    <row r="53" customFormat="false" ht="12.75" hidden="false" customHeight="false" outlineLevel="0" collapsed="false">
      <c r="A53" s="14" t="s">
        <v>107</v>
      </c>
      <c r="B53" s="15" t="s">
        <v>108</v>
      </c>
      <c r="C53" s="16" t="n">
        <v>95</v>
      </c>
      <c r="D53" s="17" t="n">
        <f aca="false">IF(C53&lt;&gt;".",IF(C$55&gt;0,100*C53/C$55,"."),".")</f>
        <v>2.13867627194957</v>
      </c>
      <c r="E53" s="16" t="n">
        <v>31</v>
      </c>
      <c r="F53" s="17" t="n">
        <f aca="false">IF(E53&lt;&gt;".",IF(E$55&gt;0,100*E53/E$55,"."),".")</f>
        <v>4.97592295345104</v>
      </c>
      <c r="G53" s="16" t="n">
        <f aca="false">SUM(C53,E53)</f>
        <v>126</v>
      </c>
      <c r="H53" s="17" t="n">
        <f aca="false">IF(G$55&gt;0,100*G53/G$55,".")</f>
        <v>2.48766041461007</v>
      </c>
    </row>
    <row r="54" s="25" customFormat="true" ht="12.75" hidden="false" customHeight="false" outlineLevel="0" collapsed="false">
      <c r="A54" s="23" t="s">
        <v>109</v>
      </c>
      <c r="B54" s="24" t="s">
        <v>110</v>
      </c>
      <c r="C54" s="20" t="n">
        <v>57</v>
      </c>
      <c r="D54" s="21" t="n">
        <f aca="false">IF(C54&lt;&gt;".",IF(C$55&gt;0,100*C54/C$55,"."),".")</f>
        <v>1.28320576316974</v>
      </c>
      <c r="E54" s="20" t="n">
        <v>6</v>
      </c>
      <c r="F54" s="21" t="n">
        <f aca="false">IF(E54&lt;&gt;".",IF(E$55&gt;0,100*E54/E$55,"."),".")</f>
        <v>0.963081861958267</v>
      </c>
      <c r="G54" s="20" t="n">
        <f aca="false">SUM(C54,E54)</f>
        <v>63</v>
      </c>
      <c r="H54" s="21" t="n">
        <f aca="false">IF(G$55&gt;0,100*G54/G$55,".")</f>
        <v>1.2438302073050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4442</v>
      </c>
      <c r="D55" s="29" t="n">
        <f aca="false">IF(C55&lt;&gt;".",IF(C$55&gt;0,100*C55/C$55,"."),".")</f>
        <v>100</v>
      </c>
      <c r="E55" s="28" t="n">
        <f aca="false">SUM(E4:E54)</f>
        <v>623</v>
      </c>
      <c r="F55" s="29" t="n">
        <f aca="false">IF(E55&lt;&gt;".",IF(E$55&gt;0,100*E55/E$55,"."),".")</f>
        <v>100</v>
      </c>
      <c r="G55" s="28" t="n">
        <f aca="false">SUM(C55,E55)</f>
        <v>506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1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2</v>
      </c>
    </row>
    <row r="59" customFormat="false" ht="12.75" hidden="false" customHeight="false" outlineLevel="0" collapsed="false">
      <c r="A59" s="40" t="s">
        <v>113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&amp;RRostock</oddHeader>
    <oddFooter>&amp;RTabelle 1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28.15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52</v>
      </c>
      <c r="D4" s="17" t="n">
        <f aca="false">IF(C4&lt;&gt;".",IF(C$55&gt;0,100*C4/C$55,"."),".")</f>
        <v>3.40196956132498</v>
      </c>
      <c r="E4" s="16" t="n">
        <v>0</v>
      </c>
      <c r="F4" s="17" t="n">
        <f aca="false">IF(E4&lt;&gt;".",IF(E$55&gt;0,100*E4/E$55,"."),".")</f>
        <v>0</v>
      </c>
      <c r="G4" s="16" t="n">
        <f aca="false">SUM(C4,E4)</f>
        <v>152</v>
      </c>
      <c r="H4" s="17" t="n">
        <f aca="false">IF(G$55&gt;0,100*G4/G$55,".")</f>
        <v>3.2402472820294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78</v>
      </c>
      <c r="D5" s="17" t="n">
        <f aca="false">IF(C5&lt;&gt;".",IF(C$55&gt;0,100*C5/C$55,"."),".")</f>
        <v>3.98388540734109</v>
      </c>
      <c r="E5" s="16" t="n">
        <v>0</v>
      </c>
      <c r="F5" s="17" t="n">
        <f aca="false">IF(E5&lt;&gt;".",IF(E$55&gt;0,100*E5/E$55,"."),".")</f>
        <v>0</v>
      </c>
      <c r="G5" s="16" t="n">
        <f aca="false">SUM(C5,E5)</f>
        <v>178</v>
      </c>
      <c r="H5" s="17" t="n">
        <f aca="false">IF(G$55&gt;0,100*G5/G$55,".")</f>
        <v>3.79450010658708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2</v>
      </c>
      <c r="D6" s="17" t="n">
        <f aca="false">IF(C6&lt;&gt;".",IF(C$55&gt;0,100*C6/C$55,"."),".")</f>
        <v>1.83527305282005</v>
      </c>
      <c r="E6" s="16" t="n">
        <v>3</v>
      </c>
      <c r="F6" s="17" t="n">
        <f aca="false">IF(E6&lt;&gt;".",IF(E$55&gt;0,100*E6/E$55,"."),".")</f>
        <v>1.34529147982063</v>
      </c>
      <c r="G6" s="16" t="n">
        <f aca="false">SUM(C6,E6)</f>
        <v>85</v>
      </c>
      <c r="H6" s="17" t="n">
        <f aca="false">IF(G$55&gt;0,100*G6/G$55,".")</f>
        <v>1.81198038797698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5</v>
      </c>
      <c r="D7" s="17" t="n">
        <f aca="false">IF(C7&lt;&gt;".",IF(C$55&gt;0,100*C7/C$55,"."),".")</f>
        <v>0.559534467323187</v>
      </c>
      <c r="E7" s="16" t="n">
        <v>8</v>
      </c>
      <c r="F7" s="17" t="n">
        <f aca="false">IF(E7&lt;&gt;".",IF(E$55&gt;0,100*E7/E$55,"."),".")</f>
        <v>3.58744394618834</v>
      </c>
      <c r="G7" s="16" t="n">
        <f aca="false">SUM(C7,E7)</f>
        <v>33</v>
      </c>
      <c r="H7" s="17" t="n">
        <f aca="false">IF(G$55&gt;0,100*G7/G$55,".")</f>
        <v>0.7034747388616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9</v>
      </c>
      <c r="D8" s="17" t="n">
        <f aca="false">IF(C8&lt;&gt;".",IF(C$55&gt;0,100*C8/C$55,"."),".")</f>
        <v>2.21575649059982</v>
      </c>
      <c r="E8" s="16" t="n">
        <v>0</v>
      </c>
      <c r="F8" s="17" t="n">
        <f aca="false">IF(E8&lt;&gt;".",IF(E$55&gt;0,100*E8/E$55,"."),".")</f>
        <v>0</v>
      </c>
      <c r="G8" s="16" t="n">
        <f aca="false">SUM(C8,E8)</f>
        <v>99</v>
      </c>
      <c r="H8" s="17" t="n">
        <f aca="false">IF(G$55&gt;0,100*G8/G$55,".")</f>
        <v>2.1104242165849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1</v>
      </c>
      <c r="D9" s="17" t="n">
        <f aca="false">IF(C9&lt;&gt;".",IF(C$55&gt;0,100*C9/C$55,"."),".")</f>
        <v>1.58907788719785</v>
      </c>
      <c r="E9" s="16" t="n">
        <v>9</v>
      </c>
      <c r="F9" s="17" t="n">
        <f aca="false">IF(E9&lt;&gt;".",IF(E$55&gt;0,100*E9/E$55,"."),".")</f>
        <v>4.03587443946188</v>
      </c>
      <c r="G9" s="16" t="n">
        <f aca="false">SUM(C9,E9)</f>
        <v>80</v>
      </c>
      <c r="H9" s="17" t="n">
        <f aca="false">IF(G$55&gt;0,100*G9/G$55,".")</f>
        <v>1.7053933063312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52</v>
      </c>
      <c r="D10" s="17" t="n">
        <f aca="false">IF(C10&lt;&gt;".",IF(C$55&gt;0,100*C10/C$55,"."),".")</f>
        <v>3.40196956132498</v>
      </c>
      <c r="E10" s="16" t="n">
        <v>15</v>
      </c>
      <c r="F10" s="17" t="n">
        <f aca="false">IF(E10&lt;&gt;".",IF(E$55&gt;0,100*E10/E$55,"."),".")</f>
        <v>6.72645739910314</v>
      </c>
      <c r="G10" s="16" t="n">
        <f aca="false">SUM(C10,E10)</f>
        <v>167</v>
      </c>
      <c r="H10" s="17" t="n">
        <f aca="false">IF(G$55&gt;0,100*G10/G$55,".")</f>
        <v>3.5600085269665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4</v>
      </c>
      <c r="D11" s="17" t="n">
        <f aca="false">IF(C11&lt;&gt;".",IF(C$55&gt;0,100*C11/C$55,"."),".")</f>
        <v>0.313339301700985</v>
      </c>
      <c r="E11" s="16" t="n">
        <v>1</v>
      </c>
      <c r="F11" s="17" t="n">
        <f aca="false">IF(E11&lt;&gt;".",IF(E$55&gt;0,100*E11/E$55,"."),".")</f>
        <v>0.448430493273543</v>
      </c>
      <c r="G11" s="16" t="n">
        <f aca="false">SUM(C11,E11)</f>
        <v>15</v>
      </c>
      <c r="H11" s="17" t="n">
        <f aca="false">IF(G$55&gt;0,100*G11/G$55,".")</f>
        <v>0.319761244937114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n">
        <v>51</v>
      </c>
      <c r="D12" s="21" t="n">
        <f aca="false">IF(C12&lt;&gt;".",IF(C$55&gt;0,100*C12/C$55,"."),".")</f>
        <v>1.1414503133393</v>
      </c>
      <c r="E12" s="20" t="n">
        <v>4</v>
      </c>
      <c r="F12" s="21" t="n">
        <f aca="false">IF(E12&lt;&gt;".",IF(E$55&gt;0,100*E12/E$55,"."),".")</f>
        <v>1.79372197309417</v>
      </c>
      <c r="G12" s="20" t="n">
        <f aca="false">SUM(C12,E12)</f>
        <v>55</v>
      </c>
      <c r="H12" s="21" t="n">
        <f aca="false">IF(G$55&gt;0,100*G12/G$55,".")</f>
        <v>1.17245789810275</v>
      </c>
    </row>
    <row r="13" customFormat="false" ht="12.75" hidden="false" customHeight="false" outlineLevel="0" collapsed="false">
      <c r="A13" s="14" t="s">
        <v>27</v>
      </c>
      <c r="B13" s="15" t="s">
        <v>28</v>
      </c>
      <c r="C13" s="16" t="n">
        <v>269</v>
      </c>
      <c r="D13" s="17" t="n">
        <f aca="false">IF(C13&lt;&gt;".",IF(C$55&gt;0,100*C13/C$55,"."),".")</f>
        <v>6.02059086839749</v>
      </c>
      <c r="E13" s="16" t="n">
        <v>24</v>
      </c>
      <c r="F13" s="17" t="n">
        <f aca="false">IF(E13&lt;&gt;".",IF(E$55&gt;0,100*E13/E$55,"."),".")</f>
        <v>10.762331838565</v>
      </c>
      <c r="G13" s="16" t="n">
        <f aca="false">SUM(C13,E13)</f>
        <v>293</v>
      </c>
      <c r="H13" s="17" t="n">
        <f aca="false">IF(G$55&gt;0,100*G13/G$55,".")</f>
        <v>6.24600298443829</v>
      </c>
    </row>
    <row r="14" customFormat="false" ht="12.75" hidden="false" customHeight="false" outlineLevel="0" collapsed="false">
      <c r="A14" s="14" t="s">
        <v>29</v>
      </c>
      <c r="B14" s="15" t="s">
        <v>30</v>
      </c>
      <c r="C14" s="16" t="n">
        <v>137</v>
      </c>
      <c r="D14" s="17" t="n">
        <f aca="false">IF(C14&lt;&gt;".",IF(C$55&gt;0,100*C14/C$55,"."),".")</f>
        <v>3.06624888093107</v>
      </c>
      <c r="E14" s="16" t="n">
        <v>1</v>
      </c>
      <c r="F14" s="17" t="n">
        <f aca="false">IF(E14&lt;&gt;".",IF(E$55&gt;0,100*E14/E$55,"."),".")</f>
        <v>0.448430493273543</v>
      </c>
      <c r="G14" s="16" t="n">
        <f aca="false">SUM(C14,E14)</f>
        <v>138</v>
      </c>
      <c r="H14" s="17" t="n">
        <f aca="false">IF(G$55&gt;0,100*G14/G$55,".")</f>
        <v>2.94180345342145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n">
        <v>23</v>
      </c>
      <c r="D15" s="17" t="n">
        <f aca="false">IF(C15&lt;&gt;".",IF(C$55&gt;0,100*C15/C$55,"."),".")</f>
        <v>0.514771709937332</v>
      </c>
      <c r="E15" s="16" t="n">
        <v>0</v>
      </c>
      <c r="F15" s="17" t="n">
        <f aca="false">IF(E15&lt;&gt;".",IF(E$55&gt;0,100*E15/E$55,"."),".")</f>
        <v>0</v>
      </c>
      <c r="G15" s="16" t="n">
        <f aca="false">SUM(C15,E15)</f>
        <v>23</v>
      </c>
      <c r="H15" s="17" t="n">
        <f aca="false">IF(G$55&gt;0,100*G15/G$55,".")</f>
        <v>0.490300575570241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6" t="s">
        <v>24</v>
      </c>
      <c r="D16" s="17" t="str">
        <f aca="false">IF(C16&lt;&gt;".",IF(C$55&gt;0,100*C16/C$55,"."),".")</f>
        <v>.</v>
      </c>
      <c r="E16" s="16" t="s">
        <v>24</v>
      </c>
      <c r="F16" s="17" t="str">
        <f aca="false">IF(E16&lt;&gt;".",IF(E$55&gt;0,100*E16/E$55,"."),".")</f>
        <v>.</v>
      </c>
      <c r="G16" s="16" t="n">
        <f aca="false">SUM(C16,E16)</f>
        <v>0</v>
      </c>
      <c r="H16" s="17" t="n">
        <f aca="false">IF(G$55&gt;0,100*G16/G$55,".")</f>
        <v>0</v>
      </c>
    </row>
    <row r="17" customFormat="false" ht="12.75" hidden="false" customHeight="false" outlineLevel="0" collapsed="false">
      <c r="A17" s="14" t="s">
        <v>35</v>
      </c>
      <c r="B17" s="15" t="s">
        <v>36</v>
      </c>
      <c r="C17" s="16" t="n">
        <v>134</v>
      </c>
      <c r="D17" s="17" t="n">
        <f aca="false">IF(C17&lt;&gt;".",IF(C$55&gt;0,100*C17/C$55,"."),".")</f>
        <v>2.99910474485228</v>
      </c>
      <c r="E17" s="16" t="n">
        <v>2</v>
      </c>
      <c r="F17" s="17" t="n">
        <f aca="false">IF(E17&lt;&gt;".",IF(E$55&gt;0,100*E17/E$55,"."),".")</f>
        <v>0.896860986547085</v>
      </c>
      <c r="G17" s="16" t="n">
        <f aca="false">SUM(C17,E17)</f>
        <v>136</v>
      </c>
      <c r="H17" s="17" t="n">
        <f aca="false">IF(G$55&gt;0,100*G17/G$55,".")</f>
        <v>2.89916862076316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n">
        <v>3</v>
      </c>
      <c r="D18" s="17" t="n">
        <f aca="false">IF(C18&lt;&gt;".",IF(C$55&gt;0,100*C18/C$55,"."),".")</f>
        <v>0.0671441360787825</v>
      </c>
      <c r="E18" s="16" t="n">
        <v>0</v>
      </c>
      <c r="F18" s="17" t="n">
        <f aca="false">IF(E18&lt;&gt;".",IF(E$55&gt;0,100*E18/E$55,"."),".")</f>
        <v>0</v>
      </c>
      <c r="G18" s="16" t="n">
        <f aca="false">SUM(C18,E18)</f>
        <v>3</v>
      </c>
      <c r="H18" s="17" t="n">
        <f aca="false">IF(G$55&gt;0,100*G18/G$55,".")</f>
        <v>0.0639522489874227</v>
      </c>
    </row>
    <row r="19" customFormat="false" ht="12.75" hidden="false" customHeight="false" outlineLevel="0" collapsed="false">
      <c r="A19" s="14" t="s">
        <v>39</v>
      </c>
      <c r="B19" s="15" t="s">
        <v>40</v>
      </c>
      <c r="C19" s="16" t="n">
        <v>91</v>
      </c>
      <c r="D19" s="17" t="n">
        <f aca="false">IF(C19&lt;&gt;".",IF(C$55&gt;0,100*C19/C$55,"."),".")</f>
        <v>2.0367054610564</v>
      </c>
      <c r="E19" s="16" t="n">
        <v>0</v>
      </c>
      <c r="F19" s="17" t="n">
        <f aca="false">IF(E19&lt;&gt;".",IF(E$55&gt;0,100*E19/E$55,"."),".")</f>
        <v>0</v>
      </c>
      <c r="G19" s="16" t="n">
        <f aca="false">SUM(C19,E19)</f>
        <v>91</v>
      </c>
      <c r="H19" s="17" t="n">
        <f aca="false">IF(G$55&gt;0,100*G19/G$55,".")</f>
        <v>1.93988488595182</v>
      </c>
    </row>
    <row r="20" customFormat="false" ht="12.75" hidden="false" customHeight="false" outlineLevel="0" collapsed="false">
      <c r="A20" s="14" t="s">
        <v>41</v>
      </c>
      <c r="B20" s="15" t="s">
        <v>42</v>
      </c>
      <c r="C20" s="16" t="n">
        <v>31</v>
      </c>
      <c r="D20" s="17" t="n">
        <f aca="false">IF(C20&lt;&gt;".",IF(C$55&gt;0,100*C20/C$55,"."),".")</f>
        <v>0.693822739480752</v>
      </c>
      <c r="E20" s="16" t="n">
        <v>0</v>
      </c>
      <c r="F20" s="17" t="n">
        <f aca="false">IF(E20&lt;&gt;".",IF(E$55&gt;0,100*E20/E$55,"."),".")</f>
        <v>0</v>
      </c>
      <c r="G20" s="16" t="n">
        <f aca="false">SUM(C20,E20)</f>
        <v>31</v>
      </c>
      <c r="H20" s="17" t="n">
        <f aca="false">IF(G$55&gt;0,100*G20/G$55,".")</f>
        <v>0.660839906203368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n">
        <v>48</v>
      </c>
      <c r="D21" s="21" t="n">
        <f aca="false">IF(C21&lt;&gt;".",IF(C$55&gt;0,100*C21/C$55,"."),".")</f>
        <v>1.07430617726052</v>
      </c>
      <c r="E21" s="20" t="n">
        <v>0</v>
      </c>
      <c r="F21" s="21" t="n">
        <f aca="false">IF(E21&lt;&gt;".",IF(E$55&gt;0,100*E21/E$55,"."),".")</f>
        <v>0</v>
      </c>
      <c r="G21" s="20" t="n">
        <f aca="false">SUM(C21,E21)</f>
        <v>48</v>
      </c>
      <c r="H21" s="21" t="n">
        <f aca="false">IF(G$55&gt;0,100*G21/G$55,".")</f>
        <v>1.02323598379876</v>
      </c>
    </row>
    <row r="22" customFormat="false" ht="12.75" hidden="false" customHeight="false" outlineLevel="0" collapsed="false">
      <c r="A22" s="14" t="s">
        <v>45</v>
      </c>
      <c r="B22" s="15" t="s">
        <v>46</v>
      </c>
      <c r="C22" s="16" t="n">
        <v>16</v>
      </c>
      <c r="D22" s="17" t="n">
        <f aca="false">IF(C22&lt;&gt;".",IF(C$55&gt;0,100*C22/C$55,"."),".")</f>
        <v>0.35810205908684</v>
      </c>
      <c r="E22" s="16" t="n">
        <v>4</v>
      </c>
      <c r="F22" s="17" t="n">
        <f aca="false">IF(E22&lt;&gt;".",IF(E$55&gt;0,100*E22/E$55,"."),".")</f>
        <v>1.79372197309417</v>
      </c>
      <c r="G22" s="16" t="n">
        <f aca="false">SUM(C22,E22)</f>
        <v>20</v>
      </c>
      <c r="H22" s="17" t="n">
        <f aca="false">IF(G$55&gt;0,100*G22/G$55,".")</f>
        <v>0.426348326582818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6" t="n">
        <v>204</v>
      </c>
      <c r="D23" s="17" t="n">
        <f aca="false">IF(C23&lt;&gt;".",IF(C$55&gt;0,100*C23/C$55,"."),".")</f>
        <v>4.56580125335721</v>
      </c>
      <c r="E23" s="16" t="n">
        <v>7</v>
      </c>
      <c r="F23" s="17" t="n">
        <f aca="false">IF(E23&lt;&gt;".",IF(E$55&gt;0,100*E23/E$55,"."),".")</f>
        <v>3.1390134529148</v>
      </c>
      <c r="G23" s="16" t="n">
        <f aca="false">SUM(C23,E23)</f>
        <v>211</v>
      </c>
      <c r="H23" s="17" t="n">
        <f aca="false">IF(G$55&gt;0,100*G23/G$55,".")</f>
        <v>4.49797484544873</v>
      </c>
    </row>
    <row r="24" customFormat="false" ht="12.75" hidden="false" customHeight="false" outlineLevel="0" collapsed="false">
      <c r="A24" s="14" t="s">
        <v>49</v>
      </c>
      <c r="B24" s="15" t="s">
        <v>50</v>
      </c>
      <c r="C24" s="16" t="n">
        <v>120</v>
      </c>
      <c r="D24" s="17" t="n">
        <f aca="false">IF(C24&lt;&gt;".",IF(C$55&gt;0,100*C24/C$55,"."),".")</f>
        <v>2.6857654431513</v>
      </c>
      <c r="E24" s="16" t="n">
        <v>1</v>
      </c>
      <c r="F24" s="17" t="n">
        <f aca="false">IF(E24&lt;&gt;".",IF(E$55&gt;0,100*E24/E$55,"."),".")</f>
        <v>0.448430493273543</v>
      </c>
      <c r="G24" s="16" t="n">
        <f aca="false">SUM(C24,E24)</f>
        <v>121</v>
      </c>
      <c r="H24" s="17" t="n">
        <f aca="false">IF(G$55&gt;0,100*G24/G$55,".")</f>
        <v>2.57940737582605</v>
      </c>
    </row>
    <row r="25" customFormat="false" ht="12.75" hidden="false" customHeight="false" outlineLevel="0" collapsed="false">
      <c r="A25" s="14" t="s">
        <v>51</v>
      </c>
      <c r="B25" s="15" t="s">
        <v>52</v>
      </c>
      <c r="C25" s="16" t="n">
        <v>253</v>
      </c>
      <c r="D25" s="17" t="n">
        <f aca="false">IF(C25&lt;&gt;".",IF(C$55&gt;0,100*C25/C$55,"."),".")</f>
        <v>5.66248880931065</v>
      </c>
      <c r="E25" s="16" t="n">
        <v>27</v>
      </c>
      <c r="F25" s="17" t="n">
        <f aca="false">IF(E25&lt;&gt;".",IF(E$55&gt;0,100*E25/E$55,"."),".")</f>
        <v>12.1076233183857</v>
      </c>
      <c r="G25" s="16" t="n">
        <f aca="false">SUM(C25,E25)</f>
        <v>280</v>
      </c>
      <c r="H25" s="17" t="n">
        <f aca="false">IF(G$55&gt;0,100*G25/G$55,".")</f>
        <v>5.96887657215945</v>
      </c>
    </row>
    <row r="26" customFormat="false" ht="12.75" hidden="false" customHeight="false" outlineLevel="0" collapsed="false">
      <c r="A26" s="14" t="s">
        <v>53</v>
      </c>
      <c r="B26" s="15" t="s">
        <v>54</v>
      </c>
      <c r="C26" s="16" t="n">
        <v>37</v>
      </c>
      <c r="D26" s="17" t="n">
        <f aca="false">IF(C26&lt;&gt;".",IF(C$55&gt;0,100*C26/C$55,"."),".")</f>
        <v>0.828111011638317</v>
      </c>
      <c r="E26" s="16" t="n">
        <v>0</v>
      </c>
      <c r="F26" s="17" t="n">
        <f aca="false">IF(E26&lt;&gt;".",IF(E$55&gt;0,100*E26/E$55,"."),".")</f>
        <v>0</v>
      </c>
      <c r="G26" s="16" t="n">
        <f aca="false">SUM(C26,E26)</f>
        <v>37</v>
      </c>
      <c r="H26" s="17" t="n">
        <f aca="false">IF(G$55&gt;0,100*G26/G$55,".")</f>
        <v>0.788744404178214</v>
      </c>
    </row>
    <row r="27" customFormat="false" ht="12.75" hidden="false" customHeight="false" outlineLevel="0" collapsed="false">
      <c r="A27" s="14" t="s">
        <v>55</v>
      </c>
      <c r="B27" s="15" t="s">
        <v>56</v>
      </c>
      <c r="C27" s="16" t="n">
        <v>2</v>
      </c>
      <c r="D27" s="17" t="n">
        <f aca="false">IF(C27&lt;&gt;".",IF(C$55&gt;0,100*C27/C$55,"."),".")</f>
        <v>0.044762757385855</v>
      </c>
      <c r="E27" s="16" t="n">
        <v>0</v>
      </c>
      <c r="F27" s="17" t="n">
        <f aca="false">IF(E27&lt;&gt;".",IF(E$55&gt;0,100*E27/E$55,"."),".")</f>
        <v>0</v>
      </c>
      <c r="G27" s="16" t="n">
        <f aca="false">SUM(C27,E27)</f>
        <v>2</v>
      </c>
      <c r="H27" s="17" t="n">
        <f aca="false">IF(G$55&gt;0,100*G27/G$55,".")</f>
        <v>0.0426348326582818</v>
      </c>
    </row>
    <row r="28" customFormat="false" ht="12.75" hidden="false" customHeight="false" outlineLevel="0" collapsed="false">
      <c r="A28" s="14" t="s">
        <v>57</v>
      </c>
      <c r="B28" s="15" t="s">
        <v>58</v>
      </c>
      <c r="C28" s="16" t="n">
        <v>12</v>
      </c>
      <c r="D28" s="17" t="n">
        <f aca="false">IF(C28&lt;&gt;".",IF(C$55&gt;0,100*C28/C$55,"."),".")</f>
        <v>0.26857654431513</v>
      </c>
      <c r="E28" s="16" t="n">
        <v>1</v>
      </c>
      <c r="F28" s="17" t="n">
        <f aca="false">IF(E28&lt;&gt;".",IF(E$55&gt;0,100*E28/E$55,"."),".")</f>
        <v>0.448430493273543</v>
      </c>
      <c r="G28" s="16" t="n">
        <f aca="false">SUM(C28,E28)</f>
        <v>13</v>
      </c>
      <c r="H28" s="17" t="n">
        <f aca="false">IF(G$55&gt;0,100*G28/G$55,".")</f>
        <v>0.277126412278832</v>
      </c>
    </row>
    <row r="29" customFormat="false" ht="12.75" hidden="false" customHeight="false" outlineLevel="0" collapsed="false">
      <c r="A29" s="22" t="s">
        <v>59</v>
      </c>
      <c r="B29" s="15" t="s">
        <v>60</v>
      </c>
      <c r="C29" s="16" t="s">
        <v>24</v>
      </c>
      <c r="D29" s="17" t="str">
        <f aca="false">IF(C29&lt;&gt;".",IF(C$55&gt;0,100*C29/C$55,"."),".")</f>
        <v>.</v>
      </c>
      <c r="E29" s="16" t="s">
        <v>24</v>
      </c>
      <c r="F29" s="17" t="str">
        <f aca="false">IF(E29&lt;&gt;".",IF(E$55&gt;0,100*E29/E$55,"."),".")</f>
        <v>.</v>
      </c>
      <c r="G29" s="16" t="n">
        <f aca="false">SUM(C29,E29)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1</v>
      </c>
      <c r="B30" s="15" t="s">
        <v>62</v>
      </c>
      <c r="C30" s="16" t="n">
        <v>16</v>
      </c>
      <c r="D30" s="17" t="n">
        <f aca="false">IF(C30&lt;&gt;".",IF(C$55&gt;0,100*C30/C$55,"."),".")</f>
        <v>0.35810205908684</v>
      </c>
      <c r="E30" s="16" t="n">
        <v>0</v>
      </c>
      <c r="F30" s="17" t="n">
        <f aca="false">IF(E30&lt;&gt;".",IF(E$55&gt;0,100*E30/E$55,"."),".")</f>
        <v>0</v>
      </c>
      <c r="G30" s="16" t="n">
        <f aca="false">SUM(C30,E30)</f>
        <v>16</v>
      </c>
      <c r="H30" s="17" t="n">
        <f aca="false">IF(G$55&gt;0,100*G30/G$55,".")</f>
        <v>0.341078661266255</v>
      </c>
    </row>
    <row r="31" customFormat="false" ht="12.75" hidden="false" customHeight="false" outlineLevel="0" collapsed="false">
      <c r="A31" s="18" t="s">
        <v>63</v>
      </c>
      <c r="B31" s="19" t="s">
        <v>64</v>
      </c>
      <c r="C31" s="20" t="n">
        <v>129</v>
      </c>
      <c r="D31" s="21" t="n">
        <f aca="false">IF(C31&lt;&gt;".",IF(C$55&gt;0,100*C31/C$55,"."),".")</f>
        <v>2.88719785138765</v>
      </c>
      <c r="E31" s="20" t="n">
        <v>4</v>
      </c>
      <c r="F31" s="21" t="n">
        <f aca="false">IF(E31&lt;&gt;".",IF(E$55&gt;0,100*E31/E$55,"."),".")</f>
        <v>1.79372197309417</v>
      </c>
      <c r="G31" s="20" t="n">
        <f aca="false">SUM(C31,E31)</f>
        <v>133</v>
      </c>
      <c r="H31" s="21" t="n">
        <f aca="false">IF(G$55&gt;0,100*G31/G$55,".")</f>
        <v>2.83521637177574</v>
      </c>
    </row>
    <row r="32" customFormat="false" ht="12.75" hidden="false" customHeight="false" outlineLevel="0" collapsed="false">
      <c r="A32" s="14" t="s">
        <v>65</v>
      </c>
      <c r="B32" s="15" t="s">
        <v>66</v>
      </c>
      <c r="C32" s="16" t="n">
        <v>13</v>
      </c>
      <c r="D32" s="17" t="n">
        <f aca="false">IF(C32&lt;&gt;".",IF(C$55&gt;0,100*C32/C$55,"."),".")</f>
        <v>0.290957923008057</v>
      </c>
      <c r="E32" s="16" t="n">
        <v>0</v>
      </c>
      <c r="F32" s="17" t="n">
        <f aca="false">IF(E32&lt;&gt;".",IF(E$55&gt;0,100*E32/E$55,"."),".")</f>
        <v>0</v>
      </c>
      <c r="G32" s="16" t="n">
        <f aca="false">SUM(C32,E32)</f>
        <v>13</v>
      </c>
      <c r="H32" s="17" t="n">
        <f aca="false">IF(G$55&gt;0,100*G32/G$55,".")</f>
        <v>0.277126412278832</v>
      </c>
    </row>
    <row r="33" customFormat="false" ht="12.75" hidden="false" customHeight="false" outlineLevel="0" collapsed="false">
      <c r="A33" s="14" t="s">
        <v>67</v>
      </c>
      <c r="B33" s="15" t="s">
        <v>68</v>
      </c>
      <c r="C33" s="16" t="n">
        <v>350</v>
      </c>
      <c r="D33" s="17" t="n">
        <f aca="false">IF(C33&lt;&gt;".",IF(C$55&gt;0,100*C33/C$55,"."),".")</f>
        <v>7.83348254252462</v>
      </c>
      <c r="E33" s="16" t="n">
        <v>21</v>
      </c>
      <c r="F33" s="17" t="n">
        <f aca="false">IF(E33&lt;&gt;".",IF(E$55&gt;0,100*E33/E$55,"."),".")</f>
        <v>9.41704035874439</v>
      </c>
      <c r="G33" s="16" t="n">
        <f aca="false">SUM(C33,E33)</f>
        <v>371</v>
      </c>
      <c r="H33" s="17" t="n">
        <f aca="false">IF(G$55&gt;0,100*G33/G$55,".")</f>
        <v>7.90876145811128</v>
      </c>
    </row>
    <row r="34" customFormat="false" ht="12.75" hidden="false" customHeight="false" outlineLevel="0" collapsed="false">
      <c r="A34" s="14" t="s">
        <v>69</v>
      </c>
      <c r="B34" s="15" t="s">
        <v>70</v>
      </c>
      <c r="C34" s="16" t="n">
        <v>263</v>
      </c>
      <c r="D34" s="17" t="n">
        <f aca="false">IF(C34&lt;&gt;".",IF(C$55&gt;0,100*C34/C$55,"."),".")</f>
        <v>5.88630259623993</v>
      </c>
      <c r="E34" s="16" t="n">
        <v>12</v>
      </c>
      <c r="F34" s="17" t="n">
        <f aca="false">IF(E34&lt;&gt;".",IF(E$55&gt;0,100*E34/E$55,"."),".")</f>
        <v>5.38116591928251</v>
      </c>
      <c r="G34" s="16" t="n">
        <f aca="false">SUM(C34,E34)</f>
        <v>275</v>
      </c>
      <c r="H34" s="17" t="n">
        <f aca="false">IF(G$55&gt;0,100*G34/G$55,".")</f>
        <v>5.86228949051375</v>
      </c>
    </row>
    <row r="35" customFormat="false" ht="12.75" hidden="false" customHeight="false" outlineLevel="0" collapsed="false">
      <c r="A35" s="14" t="s">
        <v>71</v>
      </c>
      <c r="B35" s="15" t="s">
        <v>72</v>
      </c>
      <c r="C35" s="16" t="n">
        <v>56</v>
      </c>
      <c r="D35" s="17" t="n">
        <f aca="false">IF(C35&lt;&gt;".",IF(C$55&gt;0,100*C35/C$55,"."),".")</f>
        <v>1.25335720680394</v>
      </c>
      <c r="E35" s="16" t="n">
        <v>0</v>
      </c>
      <c r="F35" s="17" t="n">
        <f aca="false">IF(E35&lt;&gt;".",IF(E$55&gt;0,100*E35/E$55,"."),".")</f>
        <v>0</v>
      </c>
      <c r="G35" s="16" t="n">
        <f aca="false">SUM(C35,E35)</f>
        <v>56</v>
      </c>
      <c r="H35" s="17" t="n">
        <f aca="false">IF(G$55&gt;0,100*G35/G$55,".")</f>
        <v>1.19377531443189</v>
      </c>
    </row>
    <row r="36" customFormat="false" ht="12.75" hidden="false" customHeight="false" outlineLevel="0" collapsed="false">
      <c r="A36" s="14" t="s">
        <v>73</v>
      </c>
      <c r="B36" s="15" t="s">
        <v>74</v>
      </c>
      <c r="C36" s="16" t="n">
        <v>29</v>
      </c>
      <c r="D36" s="17" t="n">
        <f aca="false">IF(C36&lt;&gt;".",IF(C$55&gt;0,100*C36/C$55,"."),".")</f>
        <v>0.649059982094897</v>
      </c>
      <c r="E36" s="16" t="n">
        <v>1</v>
      </c>
      <c r="F36" s="17" t="n">
        <f aca="false">IF(E36&lt;&gt;".",IF(E$55&gt;0,100*E36/E$55,"."),".")</f>
        <v>0.448430493273543</v>
      </c>
      <c r="G36" s="16" t="n">
        <f aca="false">SUM(C36,E36)</f>
        <v>30</v>
      </c>
      <c r="H36" s="17" t="n">
        <f aca="false">IF(G$55&gt;0,100*G36/G$55,".")</f>
        <v>0.639522489874227</v>
      </c>
    </row>
    <row r="37" customFormat="false" ht="12.75" hidden="false" customHeight="false" outlineLevel="0" collapsed="false">
      <c r="A37" s="14" t="s">
        <v>75</v>
      </c>
      <c r="B37" s="15" t="s">
        <v>76</v>
      </c>
      <c r="C37" s="16" t="n">
        <v>43</v>
      </c>
      <c r="D37" s="17" t="n">
        <f aca="false">IF(C37&lt;&gt;".",IF(C$55&gt;0,100*C37/C$55,"."),".")</f>
        <v>0.962399283795882</v>
      </c>
      <c r="E37" s="16" t="n">
        <v>0</v>
      </c>
      <c r="F37" s="17" t="n">
        <f aca="false">IF(E37&lt;&gt;".",IF(E$55&gt;0,100*E37/E$55,"."),".")</f>
        <v>0</v>
      </c>
      <c r="G37" s="16" t="n">
        <f aca="false">SUM(C37,E37)</f>
        <v>43</v>
      </c>
      <c r="H37" s="17" t="n">
        <f aca="false">IF(G$55&gt;0,100*G37/G$55,".")</f>
        <v>0.916648902153059</v>
      </c>
    </row>
    <row r="38" customFormat="false" ht="12.75" hidden="false" customHeight="false" outlineLevel="0" collapsed="false">
      <c r="A38" s="14" t="s">
        <v>77</v>
      </c>
      <c r="B38" s="15" t="s">
        <v>78</v>
      </c>
      <c r="C38" s="16" t="n">
        <v>60</v>
      </c>
      <c r="D38" s="17" t="n">
        <f aca="false">IF(C38&lt;&gt;".",IF(C$55&gt;0,100*C38/C$55,"."),".")</f>
        <v>1.34288272157565</v>
      </c>
      <c r="E38" s="16" t="n">
        <v>0</v>
      </c>
      <c r="F38" s="17" t="n">
        <f aca="false">IF(E38&lt;&gt;".",IF(E$55&gt;0,100*E38/E$55,"."),".")</f>
        <v>0</v>
      </c>
      <c r="G38" s="16" t="n">
        <f aca="false">SUM(C38,E38)</f>
        <v>60</v>
      </c>
      <c r="H38" s="17" t="n">
        <f aca="false">IF(G$55&gt;0,100*G38/G$55,".")</f>
        <v>1.27904497974845</v>
      </c>
    </row>
    <row r="39" customFormat="false" ht="12.75" hidden="false" customHeight="false" outlineLevel="0" collapsed="false">
      <c r="A39" s="14" t="s">
        <v>79</v>
      </c>
      <c r="B39" s="15" t="s">
        <v>80</v>
      </c>
      <c r="C39" s="16" t="n">
        <v>28</v>
      </c>
      <c r="D39" s="17" t="n">
        <f aca="false">IF(C39&lt;&gt;".",IF(C$55&gt;0,100*C39/C$55,"."),".")</f>
        <v>0.62667860340197</v>
      </c>
      <c r="E39" s="16" t="n">
        <v>2</v>
      </c>
      <c r="F39" s="17" t="n">
        <f aca="false">IF(E39&lt;&gt;".",IF(E$55&gt;0,100*E39/E$55,"."),".")</f>
        <v>0.896860986547085</v>
      </c>
      <c r="G39" s="16" t="n">
        <f aca="false">SUM(C39,E39)</f>
        <v>30</v>
      </c>
      <c r="H39" s="17" t="n">
        <f aca="false">IF(G$55&gt;0,100*G39/G$55,".")</f>
        <v>0.639522489874227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6" t="n">
        <v>7</v>
      </c>
      <c r="D40" s="17" t="n">
        <f aca="false">IF(C40&lt;&gt;".",IF(C$55&gt;0,100*C40/C$55,"."),".")</f>
        <v>0.156669650850492</v>
      </c>
      <c r="E40" s="16" t="n">
        <v>0</v>
      </c>
      <c r="F40" s="17" t="n">
        <f aca="false">IF(E40&lt;&gt;".",IF(E$55&gt;0,100*E40/E$55,"."),".")</f>
        <v>0</v>
      </c>
      <c r="G40" s="16" t="n">
        <f aca="false">SUM(C40,E40)</f>
        <v>7</v>
      </c>
      <c r="H40" s="17" t="n">
        <f aca="false">IF(G$55&gt;0,100*G40/G$55,".")</f>
        <v>0.149221914303986</v>
      </c>
    </row>
    <row r="41" customFormat="false" ht="12.75" hidden="false" customHeight="false" outlineLevel="0" collapsed="false">
      <c r="A41" s="18" t="s">
        <v>83</v>
      </c>
      <c r="B41" s="19" t="s">
        <v>84</v>
      </c>
      <c r="C41" s="20" t="n">
        <v>166</v>
      </c>
      <c r="D41" s="21" t="n">
        <f aca="false">IF(C41&lt;&gt;".",IF(C$55&gt;0,100*C41/C$55,"."),".")</f>
        <v>3.71530886302596</v>
      </c>
      <c r="E41" s="20" t="n">
        <v>4</v>
      </c>
      <c r="F41" s="21" t="n">
        <f aca="false">IF(E41&lt;&gt;".",IF(E$55&gt;0,100*E41/E$55,"."),".")</f>
        <v>1.79372197309417</v>
      </c>
      <c r="G41" s="20" t="n">
        <f aca="false">SUM(C41,E41)</f>
        <v>170</v>
      </c>
      <c r="H41" s="21" t="n">
        <f aca="false">IF(G$55&gt;0,100*G41/G$55,".")</f>
        <v>3.62396077595395</v>
      </c>
    </row>
    <row r="42" customFormat="false" ht="12.75" hidden="false" customHeight="false" outlineLevel="0" collapsed="false">
      <c r="A42" s="14" t="s">
        <v>85</v>
      </c>
      <c r="B42" s="15" t="s">
        <v>86</v>
      </c>
      <c r="C42" s="16" t="s">
        <v>24</v>
      </c>
      <c r="D42" s="17" t="str">
        <f aca="false">IF(C42&lt;&gt;".",IF(C$55&gt;0,100*C42/C$55,"."),".")</f>
        <v>.</v>
      </c>
      <c r="E42" s="16" t="s">
        <v>24</v>
      </c>
      <c r="F42" s="17" t="str">
        <f aca="false">IF(E42&lt;&gt;".",IF(E$55&gt;0,100*E42/E$55,"."),".")</f>
        <v>.</v>
      </c>
      <c r="G42" s="16" t="n">
        <f aca="false">SUM(C42,E42)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7</v>
      </c>
      <c r="B43" s="15" t="s">
        <v>88</v>
      </c>
      <c r="C43" s="16" t="s">
        <v>24</v>
      </c>
      <c r="D43" s="17" t="str">
        <f aca="false">IF(C43&lt;&gt;".",IF(C$55&gt;0,100*C43/C$55,"."),".")</f>
        <v>.</v>
      </c>
      <c r="E43" s="16" t="s">
        <v>24</v>
      </c>
      <c r="F43" s="17" t="str">
        <f aca="false">IF(E43&lt;&gt;".",IF(E$55&gt;0,100*E43/E$55,"."),".")</f>
        <v>.</v>
      </c>
      <c r="G43" s="16" t="n">
        <f aca="false">SUM(C43,E43)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9</v>
      </c>
      <c r="B44" s="15" t="s">
        <v>90</v>
      </c>
      <c r="C44" s="16" t="n">
        <v>23</v>
      </c>
      <c r="D44" s="17" t="n">
        <f aca="false">IF(C44&lt;&gt;".",IF(C$55&gt;0,100*C44/C$55,"."),".")</f>
        <v>0.514771709937332</v>
      </c>
      <c r="E44" s="16" t="n">
        <v>0</v>
      </c>
      <c r="F44" s="17" t="n">
        <f aca="false">IF(E44&lt;&gt;".",IF(E$55&gt;0,100*E44/E$55,"."),".")</f>
        <v>0</v>
      </c>
      <c r="G44" s="16" t="n">
        <f aca="false">SUM(C44,E44)</f>
        <v>23</v>
      </c>
      <c r="H44" s="17" t="n">
        <f aca="false">IF(G$55&gt;0,100*G44/G$55,".")</f>
        <v>0.490300575570241</v>
      </c>
    </row>
    <row r="45" customFormat="false" ht="13.5" hidden="false" customHeight="false" outlineLevel="0" collapsed="false">
      <c r="A45" s="14" t="s">
        <v>91</v>
      </c>
      <c r="B45" s="15" t="s">
        <v>92</v>
      </c>
      <c r="C45" s="16" t="n">
        <v>11</v>
      </c>
      <c r="D45" s="17" t="n">
        <f aca="false">IF(C45&lt;&gt;".",IF(C$55&gt;0,100*C45/C$55,"."),".")</f>
        <v>0.246195165622202</v>
      </c>
      <c r="E45" s="16" t="n">
        <v>0</v>
      </c>
      <c r="F45" s="17" t="n">
        <f aca="false">IF(E45&lt;&gt;".",IF(E$55&gt;0,100*E45/E$55,"."),".")</f>
        <v>0</v>
      </c>
      <c r="G45" s="16" t="n">
        <f aca="false">SUM(C45,E45)</f>
        <v>11</v>
      </c>
      <c r="H45" s="17" t="n">
        <f aca="false">IF(G$55&gt;0,100*G45/G$55,".")</f>
        <v>0.23449157962055</v>
      </c>
    </row>
    <row r="46" customFormat="false" ht="12.75" hidden="false" customHeight="false" outlineLevel="0" collapsed="false">
      <c r="A46" s="14" t="s">
        <v>93</v>
      </c>
      <c r="B46" s="15" t="s">
        <v>94</v>
      </c>
      <c r="C46" s="16" t="n">
        <v>78</v>
      </c>
      <c r="D46" s="17" t="n">
        <f aca="false">IF(C46&lt;&gt;".",IF(C$55&gt;0,100*C46/C$55,"."),".")</f>
        <v>1.74574753804834</v>
      </c>
      <c r="E46" s="16" t="n">
        <v>0</v>
      </c>
      <c r="F46" s="17" t="n">
        <f aca="false">IF(E46&lt;&gt;".",IF(E$55&gt;0,100*E46/E$55,"."),".")</f>
        <v>0</v>
      </c>
      <c r="G46" s="16" t="n">
        <f aca="false">SUM(C46,E46)</f>
        <v>78</v>
      </c>
      <c r="H46" s="17" t="n">
        <f aca="false">IF(G$55&gt;0,100*G46/G$55,".")</f>
        <v>1.66275847367299</v>
      </c>
    </row>
    <row r="47" customFormat="false" ht="12.75" hidden="false" customHeight="false" outlineLevel="0" collapsed="false">
      <c r="A47" s="14" t="s">
        <v>95</v>
      </c>
      <c r="B47" s="15" t="s">
        <v>96</v>
      </c>
      <c r="C47" s="16" t="n">
        <v>5</v>
      </c>
      <c r="D47" s="17" t="n">
        <f aca="false">IF(C47&lt;&gt;".",IF(C$55&gt;0,100*C47/C$55,"."),".")</f>
        <v>0.111906893464637</v>
      </c>
      <c r="E47" s="16" t="n">
        <v>0</v>
      </c>
      <c r="F47" s="17" t="n">
        <f aca="false">IF(E47&lt;&gt;".",IF(E$55&gt;0,100*E47/E$55,"."),".")</f>
        <v>0</v>
      </c>
      <c r="G47" s="16" t="n">
        <f aca="false">SUM(C47,E47)</f>
        <v>5</v>
      </c>
      <c r="H47" s="17" t="n">
        <f aca="false">IF(G$55&gt;0,100*G47/G$55,".")</f>
        <v>0.106587081645705</v>
      </c>
    </row>
    <row r="48" customFormat="false" ht="12.75" hidden="false" customHeight="false" outlineLevel="0" collapsed="false">
      <c r="A48" s="14" t="s">
        <v>97</v>
      </c>
      <c r="B48" s="15" t="s">
        <v>98</v>
      </c>
      <c r="C48" s="16" t="n">
        <v>7</v>
      </c>
      <c r="D48" s="17" t="n">
        <f aca="false">IF(C48&lt;&gt;".",IF(C$55&gt;0,100*C48/C$55,"."),".")</f>
        <v>0.156669650850492</v>
      </c>
      <c r="E48" s="16" t="n">
        <v>0</v>
      </c>
      <c r="F48" s="17" t="n">
        <f aca="false">IF(E48&lt;&gt;".",IF(E$55&gt;0,100*E48/E$55,"."),".")</f>
        <v>0</v>
      </c>
      <c r="G48" s="16" t="n">
        <f aca="false">SUM(C48,E48)</f>
        <v>7</v>
      </c>
      <c r="H48" s="17" t="n">
        <f aca="false">IF(G$55&gt;0,100*G48/G$55,".")</f>
        <v>0.149221914303986</v>
      </c>
    </row>
    <row r="49" customFormat="false" ht="12.75" hidden="false" customHeight="false" outlineLevel="0" collapsed="false">
      <c r="A49" s="14" t="s">
        <v>99</v>
      </c>
      <c r="B49" s="15" t="s">
        <v>100</v>
      </c>
      <c r="C49" s="16" t="n">
        <v>4</v>
      </c>
      <c r="D49" s="17" t="n">
        <f aca="false">IF(C49&lt;&gt;".",IF(C$55&gt;0,100*C49/C$55,"."),".")</f>
        <v>0.0895255147717099</v>
      </c>
      <c r="E49" s="16" t="n">
        <v>0</v>
      </c>
      <c r="F49" s="17" t="n">
        <f aca="false">IF(E49&lt;&gt;".",IF(E$55&gt;0,100*E49/E$55,"."),".")</f>
        <v>0</v>
      </c>
      <c r="G49" s="16" t="n">
        <f aca="false">SUM(C49,E49)</f>
        <v>4</v>
      </c>
      <c r="H49" s="17" t="n">
        <f aca="false">IF(G$55&gt;0,100*G49/G$55,".")</f>
        <v>0.0852696653165636</v>
      </c>
    </row>
    <row r="50" customFormat="false" ht="12.75" hidden="false" customHeight="false" outlineLevel="0" collapsed="false">
      <c r="A50" s="14" t="s">
        <v>101</v>
      </c>
      <c r="B50" s="15" t="s">
        <v>102</v>
      </c>
      <c r="C50" s="16" t="n">
        <v>402</v>
      </c>
      <c r="D50" s="17" t="n">
        <f aca="false">IF(C50&lt;&gt;".",IF(C$55&gt;0,100*C50/C$55,"."),".")</f>
        <v>8.99731423455685</v>
      </c>
      <c r="E50" s="16" t="n">
        <v>13</v>
      </c>
      <c r="F50" s="17" t="n">
        <f aca="false">IF(E50&lt;&gt;".",IF(E$55&gt;0,100*E50/E$55,"."),".")</f>
        <v>5.82959641255605</v>
      </c>
      <c r="G50" s="16" t="n">
        <f aca="false">SUM(C50,E50)</f>
        <v>415</v>
      </c>
      <c r="H50" s="17" t="n">
        <f aca="false">IF(G$55&gt;0,100*G50/G$55,".")</f>
        <v>8.84672777659348</v>
      </c>
    </row>
    <row r="51" customFormat="false" ht="12.75" hidden="false" customHeight="false" outlineLevel="0" collapsed="false">
      <c r="A51" s="14" t="s">
        <v>103</v>
      </c>
      <c r="B51" s="15" t="s">
        <v>104</v>
      </c>
      <c r="C51" s="16" t="n">
        <v>265</v>
      </c>
      <c r="D51" s="17" t="n">
        <f aca="false">IF(C51&lt;&gt;".",IF(C$55&gt;0,100*C51/C$55,"."),".")</f>
        <v>5.93106535362578</v>
      </c>
      <c r="E51" s="16" t="n">
        <v>43</v>
      </c>
      <c r="F51" s="17" t="n">
        <f aca="false">IF(E51&lt;&gt;".",IF(E$55&gt;0,100*E51/E$55,"."),".")</f>
        <v>19.2825112107623</v>
      </c>
      <c r="G51" s="16" t="n">
        <f aca="false">SUM(C51,E51)</f>
        <v>308</v>
      </c>
      <c r="H51" s="17" t="n">
        <f aca="false">IF(G$55&gt;0,100*G51/G$55,".")</f>
        <v>6.5657642293754</v>
      </c>
    </row>
    <row r="52" customFormat="false" ht="12.75" hidden="false" customHeight="false" outlineLevel="0" collapsed="false">
      <c r="A52" s="14" t="s">
        <v>105</v>
      </c>
      <c r="B52" s="15" t="s">
        <v>106</v>
      </c>
      <c r="C52" s="16" t="n">
        <v>185</v>
      </c>
      <c r="D52" s="17" t="n">
        <f aca="false">IF(C52&lt;&gt;".",IF(C$55&gt;0,100*C52/C$55,"."),".")</f>
        <v>4.14055505819159</v>
      </c>
      <c r="E52" s="16" t="n">
        <v>2</v>
      </c>
      <c r="F52" s="17" t="n">
        <f aca="false">IF(E52&lt;&gt;".",IF(E$55&gt;0,100*E52/E$55,"."),".")</f>
        <v>0.896860986547085</v>
      </c>
      <c r="G52" s="16" t="n">
        <f aca="false">SUM(C52,E52)</f>
        <v>187</v>
      </c>
      <c r="H52" s="17" t="n">
        <f aca="false">IF(G$55&gt;0,100*G52/G$55,".")</f>
        <v>3.98635685354935</v>
      </c>
    </row>
    <row r="53" customFormat="false" ht="12.75" hidden="false" customHeight="false" outlineLevel="0" collapsed="false">
      <c r="A53" s="14" t="s">
        <v>107</v>
      </c>
      <c r="B53" s="15" t="s">
        <v>108</v>
      </c>
      <c r="C53" s="16" t="n">
        <v>94</v>
      </c>
      <c r="D53" s="17" t="n">
        <f aca="false">IF(C53&lt;&gt;".",IF(C$55&gt;0,100*C53/C$55,"."),".")</f>
        <v>2.10384959713518</v>
      </c>
      <c r="E53" s="16" t="n">
        <v>10</v>
      </c>
      <c r="F53" s="17" t="n">
        <f aca="false">IF(E53&lt;&gt;".",IF(E$55&gt;0,100*E53/E$55,"."),".")</f>
        <v>4.48430493273543</v>
      </c>
      <c r="G53" s="16" t="n">
        <f aca="false">SUM(C53,E53)</f>
        <v>104</v>
      </c>
      <c r="H53" s="17" t="n">
        <f aca="false">IF(G$55&gt;0,100*G53/G$55,".")</f>
        <v>2.21701129823065</v>
      </c>
    </row>
    <row r="54" s="25" customFormat="true" ht="12.75" hidden="false" customHeight="false" outlineLevel="0" collapsed="false">
      <c r="A54" s="23" t="s">
        <v>109</v>
      </c>
      <c r="B54" s="24" t="s">
        <v>110</v>
      </c>
      <c r="C54" s="20" t="n">
        <v>30</v>
      </c>
      <c r="D54" s="21" t="n">
        <f aca="false">IF(C54&lt;&gt;".",IF(C$55&gt;0,100*C54/C$55,"."),".")</f>
        <v>0.671441360787825</v>
      </c>
      <c r="E54" s="20" t="n">
        <v>4</v>
      </c>
      <c r="F54" s="21" t="n">
        <f aca="false">IF(E54&lt;&gt;".",IF(E$55&gt;0,100*E54/E$55,"."),".")</f>
        <v>1.79372197309417</v>
      </c>
      <c r="G54" s="20" t="n">
        <f aca="false">SUM(C54,E54)</f>
        <v>34</v>
      </c>
      <c r="H54" s="21" t="n">
        <f aca="false">IF(G$55&gt;0,100*G54/G$55,".")</f>
        <v>0.72479215519079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4468</v>
      </c>
      <c r="D55" s="29" t="n">
        <f aca="false">IF(C55&lt;&gt;".",IF(C$55&gt;0,100*C55/C$55,"."),".")</f>
        <v>100</v>
      </c>
      <c r="E55" s="28" t="n">
        <f aca="false">SUM(E4:E54)</f>
        <v>223</v>
      </c>
      <c r="F55" s="29" t="n">
        <f aca="false">IF(E55&lt;&gt;".",IF(E$55&gt;0,100*E55/E$55,"."),".")</f>
        <v>100</v>
      </c>
      <c r="G55" s="28" t="n">
        <f aca="false">SUM(C55,E55)</f>
        <v>469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1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2</v>
      </c>
    </row>
    <row r="59" customFormat="false" ht="12.75" hidden="false" customHeight="false" outlineLevel="0" collapsed="false">
      <c r="A59" s="40" t="s">
        <v>113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&amp;RSchwerin</oddHeader>
    <oddFooter>&amp;RTabelle 1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28.15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79</v>
      </c>
      <c r="D4" s="17" t="n">
        <f aca="false">IF(C4&lt;&gt;".",IF(C$55&gt;0,100*C4/C$55,"."),".")</f>
        <v>2.45113248526218</v>
      </c>
      <c r="E4" s="16" t="n">
        <v>4</v>
      </c>
      <c r="F4" s="17" t="n">
        <f aca="false">IF(E4&lt;&gt;".",IF(E$55&gt;0,100*E4/E$55,"."),".")</f>
        <v>1.16959064327485</v>
      </c>
      <c r="G4" s="16" t="n">
        <f aca="false">SUM(C4,E4)</f>
        <v>83</v>
      </c>
      <c r="H4" s="17" t="n">
        <f aca="false">IF(G$55&gt;0,100*G4/G$55,".")</f>
        <v>2.3281907433380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73</v>
      </c>
      <c r="D5" s="17" t="n">
        <f aca="false">IF(C5&lt;&gt;".",IF(C$55&gt;0,100*C5/C$55,"."),".")</f>
        <v>5.36766987278933</v>
      </c>
      <c r="E5" s="16" t="n">
        <v>1</v>
      </c>
      <c r="F5" s="17" t="n">
        <f aca="false">IF(E5&lt;&gt;".",IF(E$55&gt;0,100*E5/E$55,"."),".")</f>
        <v>0.292397660818713</v>
      </c>
      <c r="G5" s="16" t="n">
        <f aca="false">SUM(C5,E5)</f>
        <v>174</v>
      </c>
      <c r="H5" s="17" t="n">
        <f aca="false">IF(G$55&gt;0,100*G5/G$55,".")</f>
        <v>4.8807854137447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41</v>
      </c>
      <c r="D6" s="17" t="n">
        <f aca="false">IF(C6&lt;&gt;".",IF(C$55&gt;0,100*C6/C$55,"."),".")</f>
        <v>1.27210673285759</v>
      </c>
      <c r="E6" s="16" t="n">
        <v>6</v>
      </c>
      <c r="F6" s="17" t="n">
        <f aca="false">IF(E6&lt;&gt;".",IF(E$55&gt;0,100*E6/E$55,"."),".")</f>
        <v>1.75438596491228</v>
      </c>
      <c r="G6" s="16" t="n">
        <f aca="false">SUM(C6,E6)</f>
        <v>47</v>
      </c>
      <c r="H6" s="17" t="n">
        <f aca="false">IF(G$55&gt;0,100*G6/G$55,".")</f>
        <v>1.3183730715287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8</v>
      </c>
      <c r="D7" s="17" t="n">
        <f aca="false">IF(C7&lt;&gt;".",IF(C$55&gt;0,100*C7/C$55,"."),".")</f>
        <v>0.248215947874651</v>
      </c>
      <c r="E7" s="16" t="n">
        <v>0</v>
      </c>
      <c r="F7" s="17" t="n">
        <f aca="false">IF(E7&lt;&gt;".",IF(E$55&gt;0,100*E7/E$55,"."),".")</f>
        <v>0</v>
      </c>
      <c r="G7" s="16" t="n">
        <f aca="false">SUM(C7,E7)</f>
        <v>8</v>
      </c>
      <c r="H7" s="17" t="n">
        <f aca="false">IF(G$55&gt;0,100*G7/G$55,".")</f>
        <v>0.22440392706872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5</v>
      </c>
      <c r="D8" s="17" t="n">
        <f aca="false">IF(C8&lt;&gt;".",IF(C$55&gt;0,100*C8/C$55,"."),".")</f>
        <v>2.32702451132485</v>
      </c>
      <c r="E8" s="16" t="n">
        <v>2</v>
      </c>
      <c r="F8" s="17" t="n">
        <f aca="false">IF(E8&lt;&gt;".",IF(E$55&gt;0,100*E8/E$55,"."),".")</f>
        <v>0.584795321637427</v>
      </c>
      <c r="G8" s="16" t="n">
        <f aca="false">SUM(C8,E8)</f>
        <v>77</v>
      </c>
      <c r="H8" s="17" t="n">
        <f aca="false">IF(G$55&gt;0,100*G8/G$55,".")</f>
        <v>2.1598877980364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1</v>
      </c>
      <c r="D9" s="17" t="n">
        <f aca="false">IF(C9&lt;&gt;".",IF(C$55&gt;0,100*C9/C$55,"."),".")</f>
        <v>0.961836798014273</v>
      </c>
      <c r="E9" s="16" t="n">
        <v>4</v>
      </c>
      <c r="F9" s="17" t="n">
        <f aca="false">IF(E9&lt;&gt;".",IF(E$55&gt;0,100*E9/E$55,"."),".")</f>
        <v>1.16959064327485</v>
      </c>
      <c r="G9" s="16" t="n">
        <f aca="false">SUM(C9,E9)</f>
        <v>35</v>
      </c>
      <c r="H9" s="17" t="n">
        <f aca="false">IF(G$55&gt;0,100*G9/G$55,".")</f>
        <v>0.98176718092566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22</v>
      </c>
      <c r="D10" s="17" t="n">
        <f aca="false">IF(C10&lt;&gt;".",IF(C$55&gt;0,100*C10/C$55,"."),".")</f>
        <v>3.78529320508843</v>
      </c>
      <c r="E10" s="16" t="n">
        <v>15</v>
      </c>
      <c r="F10" s="17" t="n">
        <f aca="false">IF(E10&lt;&gt;".",IF(E$55&gt;0,100*E10/E$55,"."),".")</f>
        <v>4.3859649122807</v>
      </c>
      <c r="G10" s="16" t="n">
        <f aca="false">SUM(C10,E10)</f>
        <v>137</v>
      </c>
      <c r="H10" s="17" t="n">
        <f aca="false">IF(G$55&gt;0,100*G10/G$55,".")</f>
        <v>3.8429172510518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7" t="n">
        <f aca="false">IF(C11&lt;&gt;".",IF(C$55&gt;0,100*C11/C$55,"."),".")</f>
        <v>0.0930809804529941</v>
      </c>
      <c r="E11" s="16" t="n">
        <v>0</v>
      </c>
      <c r="F11" s="17" t="n">
        <f aca="false">IF(E11&lt;&gt;".",IF(E$55&gt;0,100*E11/E$55,"."),".")</f>
        <v>0</v>
      </c>
      <c r="G11" s="16" t="n">
        <f aca="false">SUM(C11,E11)</f>
        <v>3</v>
      </c>
      <c r="H11" s="17" t="n">
        <f aca="false">IF(G$55&gt;0,100*G11/G$55,".")</f>
        <v>0.0841514726507714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n">
        <v>35</v>
      </c>
      <c r="D12" s="21" t="n">
        <f aca="false">IF(C12&lt;&gt;".",IF(C$55&gt;0,100*C12/C$55,"."),".")</f>
        <v>1.0859447719516</v>
      </c>
      <c r="E12" s="20" t="n">
        <v>2</v>
      </c>
      <c r="F12" s="21" t="n">
        <f aca="false">IF(E12&lt;&gt;".",IF(E$55&gt;0,100*E12/E$55,"."),".")</f>
        <v>0.584795321637427</v>
      </c>
      <c r="G12" s="20" t="n">
        <f aca="false">SUM(C12,E12)</f>
        <v>37</v>
      </c>
      <c r="H12" s="21" t="n">
        <f aca="false">IF(G$55&gt;0,100*G12/G$55,".")</f>
        <v>1.03786816269285</v>
      </c>
    </row>
    <row r="13" customFormat="false" ht="12.75" hidden="false" customHeight="false" outlineLevel="0" collapsed="false">
      <c r="A13" s="14" t="s">
        <v>27</v>
      </c>
      <c r="B13" s="15" t="s">
        <v>28</v>
      </c>
      <c r="C13" s="16" t="n">
        <v>103</v>
      </c>
      <c r="D13" s="17" t="n">
        <f aca="false">IF(C13&lt;&gt;".",IF(C$55&gt;0,100*C13/C$55,"."),".")</f>
        <v>3.19578032888613</v>
      </c>
      <c r="E13" s="16" t="n">
        <v>29</v>
      </c>
      <c r="F13" s="17" t="n">
        <f aca="false">IF(E13&lt;&gt;".",IF(E$55&gt;0,100*E13/E$55,"."),".")</f>
        <v>8.47953216374269</v>
      </c>
      <c r="G13" s="16" t="n">
        <f aca="false">SUM(C13,E13)</f>
        <v>132</v>
      </c>
      <c r="H13" s="17" t="n">
        <f aca="false">IF(G$55&gt;0,100*G13/G$55,".")</f>
        <v>3.70266479663394</v>
      </c>
    </row>
    <row r="14" customFormat="false" ht="12.75" hidden="false" customHeight="false" outlineLevel="0" collapsed="false">
      <c r="A14" s="14" t="s">
        <v>29</v>
      </c>
      <c r="B14" s="15" t="s">
        <v>30</v>
      </c>
      <c r="C14" s="16" t="n">
        <v>83</v>
      </c>
      <c r="D14" s="17" t="n">
        <f aca="false">IF(C14&lt;&gt;".",IF(C$55&gt;0,100*C14/C$55,"."),".")</f>
        <v>2.5752404591995</v>
      </c>
      <c r="E14" s="16" t="n">
        <v>9</v>
      </c>
      <c r="F14" s="17" t="n">
        <f aca="false">IF(E14&lt;&gt;".",IF(E$55&gt;0,100*E14/E$55,"."),".")</f>
        <v>2.63157894736842</v>
      </c>
      <c r="G14" s="16" t="n">
        <f aca="false">SUM(C14,E14)</f>
        <v>92</v>
      </c>
      <c r="H14" s="17" t="n">
        <f aca="false">IF(G$55&gt;0,100*G14/G$55,".")</f>
        <v>2.58064516129032</v>
      </c>
    </row>
    <row r="15" customFormat="false" ht="12.75" hidden="false" customHeight="false" outlineLevel="0" collapsed="false">
      <c r="A15" s="14" t="s">
        <v>31</v>
      </c>
      <c r="B15" s="15" t="s">
        <v>32</v>
      </c>
      <c r="C15" s="16" t="n">
        <v>31</v>
      </c>
      <c r="D15" s="17" t="n">
        <f aca="false">IF(C15&lt;&gt;".",IF(C$55&gt;0,100*C15/C$55,"."),".")</f>
        <v>0.961836798014273</v>
      </c>
      <c r="E15" s="16" t="n">
        <v>6</v>
      </c>
      <c r="F15" s="17" t="n">
        <f aca="false">IF(E15&lt;&gt;".",IF(E$55&gt;0,100*E15/E$55,"."),".")</f>
        <v>1.75438596491228</v>
      </c>
      <c r="G15" s="16" t="n">
        <f aca="false">SUM(C15,E15)</f>
        <v>37</v>
      </c>
      <c r="H15" s="17" t="n">
        <f aca="false">IF(G$55&gt;0,100*G15/G$55,".")</f>
        <v>1.03786816269285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6" t="s">
        <v>24</v>
      </c>
      <c r="D16" s="17" t="str">
        <f aca="false">IF(C16&lt;&gt;".",IF(C$55&gt;0,100*C16/C$55,"."),".")</f>
        <v>.</v>
      </c>
      <c r="E16" s="16" t="s">
        <v>24</v>
      </c>
      <c r="F16" s="17" t="str">
        <f aca="false">IF(E16&lt;&gt;".",IF(E$55&gt;0,100*E16/E$55,"."),".")</f>
        <v>.</v>
      </c>
      <c r="G16" s="16" t="n">
        <f aca="false">SUM(C16,E16)</f>
        <v>0</v>
      </c>
      <c r="H16" s="17" t="n">
        <f aca="false">IF(G$55&gt;0,100*G16/G$55,".")</f>
        <v>0</v>
      </c>
    </row>
    <row r="17" customFormat="false" ht="12.75" hidden="false" customHeight="false" outlineLevel="0" collapsed="false">
      <c r="A17" s="14" t="s">
        <v>35</v>
      </c>
      <c r="B17" s="15" t="s">
        <v>36</v>
      </c>
      <c r="C17" s="16" t="n">
        <v>57</v>
      </c>
      <c r="D17" s="17" t="n">
        <f aca="false">IF(C17&lt;&gt;".",IF(C$55&gt;0,100*C17/C$55,"."),".")</f>
        <v>1.76853862860689</v>
      </c>
      <c r="E17" s="16" t="n">
        <v>10</v>
      </c>
      <c r="F17" s="17" t="n">
        <f aca="false">IF(E17&lt;&gt;".",IF(E$55&gt;0,100*E17/E$55,"."),".")</f>
        <v>2.92397660818713</v>
      </c>
      <c r="G17" s="16" t="n">
        <f aca="false">SUM(C17,E17)</f>
        <v>67</v>
      </c>
      <c r="H17" s="17" t="n">
        <f aca="false">IF(G$55&gt;0,100*G17/G$55,".")</f>
        <v>1.87938288920056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n">
        <v>2</v>
      </c>
      <c r="D18" s="17" t="n">
        <f aca="false">IF(C18&lt;&gt;".",IF(C$55&gt;0,100*C18/C$55,"."),".")</f>
        <v>0.0620539869686627</v>
      </c>
      <c r="E18" s="16" t="n">
        <v>1</v>
      </c>
      <c r="F18" s="17" t="n">
        <f aca="false">IF(E18&lt;&gt;".",IF(E$55&gt;0,100*E18/E$55,"."),".")</f>
        <v>0.292397660818713</v>
      </c>
      <c r="G18" s="16" t="n">
        <f aca="false">SUM(C18,E18)</f>
        <v>3</v>
      </c>
      <c r="H18" s="17" t="n">
        <f aca="false">IF(G$55&gt;0,100*G18/G$55,".")</f>
        <v>0.0841514726507714</v>
      </c>
    </row>
    <row r="19" customFormat="false" ht="12.75" hidden="false" customHeight="false" outlineLevel="0" collapsed="false">
      <c r="A19" s="14" t="s">
        <v>39</v>
      </c>
      <c r="B19" s="15" t="s">
        <v>40</v>
      </c>
      <c r="C19" s="16" t="n">
        <v>76</v>
      </c>
      <c r="D19" s="17" t="n">
        <f aca="false">IF(C19&lt;&gt;".",IF(C$55&gt;0,100*C19/C$55,"."),".")</f>
        <v>2.35805150480918</v>
      </c>
      <c r="E19" s="16" t="n">
        <v>6</v>
      </c>
      <c r="F19" s="17" t="n">
        <f aca="false">IF(E19&lt;&gt;".",IF(E$55&gt;0,100*E19/E$55,"."),".")</f>
        <v>1.75438596491228</v>
      </c>
      <c r="G19" s="16" t="n">
        <f aca="false">SUM(C19,E19)</f>
        <v>82</v>
      </c>
      <c r="H19" s="17" t="n">
        <f aca="false">IF(G$55&gt;0,100*G19/G$55,".")</f>
        <v>2.30014025245442</v>
      </c>
    </row>
    <row r="20" customFormat="false" ht="12.75" hidden="false" customHeight="false" outlineLevel="0" collapsed="false">
      <c r="A20" s="14" t="s">
        <v>41</v>
      </c>
      <c r="B20" s="15" t="s">
        <v>42</v>
      </c>
      <c r="C20" s="16" t="n">
        <v>10</v>
      </c>
      <c r="D20" s="17" t="n">
        <f aca="false">IF(C20&lt;&gt;".",IF(C$55&gt;0,100*C20/C$55,"."),".")</f>
        <v>0.310269934843314</v>
      </c>
      <c r="E20" s="16" t="n">
        <v>0</v>
      </c>
      <c r="F20" s="17" t="n">
        <f aca="false">IF(E20&lt;&gt;".",IF(E$55&gt;0,100*E20/E$55,"."),".")</f>
        <v>0</v>
      </c>
      <c r="G20" s="16" t="n">
        <f aca="false">SUM(C20,E20)</f>
        <v>10</v>
      </c>
      <c r="H20" s="17" t="n">
        <f aca="false">IF(G$55&gt;0,100*G20/G$55,".")</f>
        <v>0.280504908835905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n">
        <v>24</v>
      </c>
      <c r="D21" s="21" t="n">
        <f aca="false">IF(C21&lt;&gt;".",IF(C$55&gt;0,100*C21/C$55,"."),".")</f>
        <v>0.744647843623953</v>
      </c>
      <c r="E21" s="20" t="n">
        <v>4</v>
      </c>
      <c r="F21" s="21" t="n">
        <f aca="false">IF(E21&lt;&gt;".",IF(E$55&gt;0,100*E21/E$55,"."),".")</f>
        <v>1.16959064327485</v>
      </c>
      <c r="G21" s="20" t="n">
        <f aca="false">SUM(C21,E21)</f>
        <v>28</v>
      </c>
      <c r="H21" s="21" t="n">
        <f aca="false">IF(G$55&gt;0,100*G21/G$55,".")</f>
        <v>0.785413744740533</v>
      </c>
    </row>
    <row r="22" customFormat="false" ht="12.75" hidden="false" customHeight="false" outlineLevel="0" collapsed="false">
      <c r="A22" s="14" t="s">
        <v>45</v>
      </c>
      <c r="B22" s="15" t="s">
        <v>46</v>
      </c>
      <c r="C22" s="16" t="n">
        <v>18</v>
      </c>
      <c r="D22" s="17" t="n">
        <f aca="false">IF(C22&lt;&gt;".",IF(C$55&gt;0,100*C22/C$55,"."),".")</f>
        <v>0.558485882717965</v>
      </c>
      <c r="E22" s="16" t="n">
        <v>1</v>
      </c>
      <c r="F22" s="17" t="n">
        <f aca="false">IF(E22&lt;&gt;".",IF(E$55&gt;0,100*E22/E$55,"."),".")</f>
        <v>0.292397660818713</v>
      </c>
      <c r="G22" s="16" t="n">
        <f aca="false">SUM(C22,E22)</f>
        <v>19</v>
      </c>
      <c r="H22" s="17" t="n">
        <f aca="false">IF(G$55&gt;0,100*G22/G$55,".")</f>
        <v>0.532959326788219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6" t="n">
        <v>24</v>
      </c>
      <c r="D23" s="17" t="n">
        <f aca="false">IF(C23&lt;&gt;".",IF(C$55&gt;0,100*C23/C$55,"."),".")</f>
        <v>0.744647843623953</v>
      </c>
      <c r="E23" s="16" t="n">
        <v>1</v>
      </c>
      <c r="F23" s="17" t="n">
        <f aca="false">IF(E23&lt;&gt;".",IF(E$55&gt;0,100*E23/E$55,"."),".")</f>
        <v>0.292397660818713</v>
      </c>
      <c r="G23" s="16" t="n">
        <f aca="false">SUM(C23,E23)</f>
        <v>25</v>
      </c>
      <c r="H23" s="17" t="n">
        <f aca="false">IF(G$55&gt;0,100*G23/G$55,".")</f>
        <v>0.701262272089762</v>
      </c>
    </row>
    <row r="24" customFormat="false" ht="12.75" hidden="false" customHeight="false" outlineLevel="0" collapsed="false">
      <c r="A24" s="14" t="s">
        <v>49</v>
      </c>
      <c r="B24" s="15" t="s">
        <v>50</v>
      </c>
      <c r="C24" s="16" t="n">
        <v>42</v>
      </c>
      <c r="D24" s="17" t="n">
        <f aca="false">IF(C24&lt;&gt;".",IF(C$55&gt;0,100*C24/C$55,"."),".")</f>
        <v>1.30313372634192</v>
      </c>
      <c r="E24" s="16" t="n">
        <v>9</v>
      </c>
      <c r="F24" s="17" t="n">
        <f aca="false">IF(E24&lt;&gt;".",IF(E$55&gt;0,100*E24/E$55,"."),".")</f>
        <v>2.63157894736842</v>
      </c>
      <c r="G24" s="16" t="n">
        <f aca="false">SUM(C24,E24)</f>
        <v>51</v>
      </c>
      <c r="H24" s="17" t="n">
        <f aca="false">IF(G$55&gt;0,100*G24/G$55,".")</f>
        <v>1.43057503506311</v>
      </c>
    </row>
    <row r="25" customFormat="false" ht="12.75" hidden="false" customHeight="false" outlineLevel="0" collapsed="false">
      <c r="A25" s="14" t="s">
        <v>51</v>
      </c>
      <c r="B25" s="15" t="s">
        <v>52</v>
      </c>
      <c r="C25" s="16" t="n">
        <v>289</v>
      </c>
      <c r="D25" s="17" t="n">
        <f aca="false">IF(C25&lt;&gt;".",IF(C$55&gt;0,100*C25/C$55,"."),".")</f>
        <v>8.96680111697177</v>
      </c>
      <c r="E25" s="16" t="n">
        <v>39</v>
      </c>
      <c r="F25" s="17" t="n">
        <f aca="false">IF(E25&lt;&gt;".",IF(E$55&gt;0,100*E25/E$55,"."),".")</f>
        <v>11.4035087719298</v>
      </c>
      <c r="G25" s="16" t="n">
        <f aca="false">SUM(C25,E25)</f>
        <v>328</v>
      </c>
      <c r="H25" s="17" t="n">
        <f aca="false">IF(G$55&gt;0,100*G25/G$55,".")</f>
        <v>9.20056100981767</v>
      </c>
    </row>
    <row r="26" customFormat="false" ht="12.75" hidden="false" customHeight="false" outlineLevel="0" collapsed="false">
      <c r="A26" s="14" t="s">
        <v>53</v>
      </c>
      <c r="B26" s="15" t="s">
        <v>54</v>
      </c>
      <c r="C26" s="16" t="n">
        <v>23</v>
      </c>
      <c r="D26" s="17" t="n">
        <f aca="false">IF(C26&lt;&gt;".",IF(C$55&gt;0,100*C26/C$55,"."),".")</f>
        <v>0.713620850139622</v>
      </c>
      <c r="E26" s="16" t="n">
        <v>6</v>
      </c>
      <c r="F26" s="17" t="n">
        <f aca="false">IF(E26&lt;&gt;".",IF(E$55&gt;0,100*E26/E$55,"."),".")</f>
        <v>1.75438596491228</v>
      </c>
      <c r="G26" s="16" t="n">
        <f aca="false">SUM(C26,E26)</f>
        <v>29</v>
      </c>
      <c r="H26" s="17" t="n">
        <f aca="false">IF(G$55&gt;0,100*G26/G$55,".")</f>
        <v>0.813464235624123</v>
      </c>
    </row>
    <row r="27" customFormat="false" ht="12.75" hidden="false" customHeight="false" outlineLevel="0" collapsed="false">
      <c r="A27" s="14" t="s">
        <v>55</v>
      </c>
      <c r="B27" s="15" t="s">
        <v>56</v>
      </c>
      <c r="C27" s="16" t="n">
        <v>2</v>
      </c>
      <c r="D27" s="17" t="n">
        <f aca="false">IF(C27&lt;&gt;".",IF(C$55&gt;0,100*C27/C$55,"."),".")</f>
        <v>0.0620539869686627</v>
      </c>
      <c r="E27" s="16" t="n">
        <v>0</v>
      </c>
      <c r="F27" s="17" t="n">
        <f aca="false">IF(E27&lt;&gt;".",IF(E$55&gt;0,100*E27/E$55,"."),".")</f>
        <v>0</v>
      </c>
      <c r="G27" s="16" t="n">
        <f aca="false">SUM(C27,E27)</f>
        <v>2</v>
      </c>
      <c r="H27" s="17" t="n">
        <f aca="false">IF(G$55&gt;0,100*G27/G$55,".")</f>
        <v>0.0561009817671809</v>
      </c>
    </row>
    <row r="28" customFormat="false" ht="12.75" hidden="false" customHeight="false" outlineLevel="0" collapsed="false">
      <c r="A28" s="14" t="s">
        <v>57</v>
      </c>
      <c r="B28" s="15" t="s">
        <v>58</v>
      </c>
      <c r="C28" s="16" t="n">
        <v>14</v>
      </c>
      <c r="D28" s="17" t="n">
        <f aca="false">IF(C28&lt;&gt;".",IF(C$55&gt;0,100*C28/C$55,"."),".")</f>
        <v>0.434377908780639</v>
      </c>
      <c r="E28" s="16" t="n">
        <v>2</v>
      </c>
      <c r="F28" s="17" t="n">
        <f aca="false">IF(E28&lt;&gt;".",IF(E$55&gt;0,100*E28/E$55,"."),".")</f>
        <v>0.584795321637427</v>
      </c>
      <c r="G28" s="16" t="n">
        <f aca="false">SUM(C28,E28)</f>
        <v>16</v>
      </c>
      <c r="H28" s="17" t="n">
        <f aca="false">IF(G$55&gt;0,100*G28/G$55,".")</f>
        <v>0.448807854137447</v>
      </c>
    </row>
    <row r="29" customFormat="false" ht="12.75" hidden="false" customHeight="false" outlineLevel="0" collapsed="false">
      <c r="A29" s="22" t="s">
        <v>59</v>
      </c>
      <c r="B29" s="15" t="s">
        <v>60</v>
      </c>
      <c r="C29" s="16" t="s">
        <v>24</v>
      </c>
      <c r="D29" s="17" t="str">
        <f aca="false">IF(C29&lt;&gt;".",IF(C$55&gt;0,100*C29/C$55,"."),".")</f>
        <v>.</v>
      </c>
      <c r="E29" s="16" t="s">
        <v>24</v>
      </c>
      <c r="F29" s="17" t="str">
        <f aca="false">IF(E29&lt;&gt;".",IF(E$55&gt;0,100*E29/E$55,"."),".")</f>
        <v>.</v>
      </c>
      <c r="G29" s="16" t="n">
        <f aca="false">SUM(C29,E29)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1</v>
      </c>
      <c r="B30" s="15" t="s">
        <v>62</v>
      </c>
      <c r="C30" s="16" t="n">
        <v>12</v>
      </c>
      <c r="D30" s="17" t="n">
        <f aca="false">IF(C30&lt;&gt;".",IF(C$55&gt;0,100*C30/C$55,"."),".")</f>
        <v>0.372323921811976</v>
      </c>
      <c r="E30" s="16" t="n">
        <v>0</v>
      </c>
      <c r="F30" s="17" t="n">
        <f aca="false">IF(E30&lt;&gt;".",IF(E$55&gt;0,100*E30/E$55,"."),".")</f>
        <v>0</v>
      </c>
      <c r="G30" s="16" t="n">
        <f aca="false">SUM(C30,E30)</f>
        <v>12</v>
      </c>
      <c r="H30" s="17" t="n">
        <f aca="false">IF(G$55&gt;0,100*G30/G$55,".")</f>
        <v>0.336605890603086</v>
      </c>
    </row>
    <row r="31" customFormat="false" ht="12.75" hidden="false" customHeight="false" outlineLevel="0" collapsed="false">
      <c r="A31" s="18" t="s">
        <v>63</v>
      </c>
      <c r="B31" s="19" t="s">
        <v>64</v>
      </c>
      <c r="C31" s="20" t="n">
        <v>86</v>
      </c>
      <c r="D31" s="21" t="n">
        <f aca="false">IF(C31&lt;&gt;".",IF(C$55&gt;0,100*C31/C$55,"."),".")</f>
        <v>2.6683214396525</v>
      </c>
      <c r="E31" s="20" t="n">
        <v>12</v>
      </c>
      <c r="F31" s="21" t="n">
        <f aca="false">IF(E31&lt;&gt;".",IF(E$55&gt;0,100*E31/E$55,"."),".")</f>
        <v>3.50877192982456</v>
      </c>
      <c r="G31" s="20" t="n">
        <f aca="false">SUM(C31,E31)</f>
        <v>98</v>
      </c>
      <c r="H31" s="21" t="n">
        <f aca="false">IF(G$55&gt;0,100*G31/G$55,".")</f>
        <v>2.74894810659187</v>
      </c>
    </row>
    <row r="32" customFormat="false" ht="12.75" hidden="false" customHeight="false" outlineLevel="0" collapsed="false">
      <c r="A32" s="14" t="s">
        <v>65</v>
      </c>
      <c r="B32" s="15" t="s">
        <v>66</v>
      </c>
      <c r="C32" s="16" t="n">
        <v>13</v>
      </c>
      <c r="D32" s="17" t="n">
        <f aca="false">IF(C32&lt;&gt;".",IF(C$55&gt;0,100*C32/C$55,"."),".")</f>
        <v>0.403350915296308</v>
      </c>
      <c r="E32" s="16" t="n">
        <v>0</v>
      </c>
      <c r="F32" s="17" t="n">
        <f aca="false">IF(E32&lt;&gt;".",IF(E$55&gt;0,100*E32/E$55,"."),".")</f>
        <v>0</v>
      </c>
      <c r="G32" s="16" t="n">
        <f aca="false">SUM(C32,E32)</f>
        <v>13</v>
      </c>
      <c r="H32" s="17" t="n">
        <f aca="false">IF(G$55&gt;0,100*G32/G$55,".")</f>
        <v>0.364656381486676</v>
      </c>
    </row>
    <row r="33" customFormat="false" ht="12.75" hidden="false" customHeight="false" outlineLevel="0" collapsed="false">
      <c r="A33" s="14" t="s">
        <v>67</v>
      </c>
      <c r="B33" s="15" t="s">
        <v>68</v>
      </c>
      <c r="C33" s="16" t="n">
        <v>206</v>
      </c>
      <c r="D33" s="17" t="n">
        <f aca="false">IF(C33&lt;&gt;".",IF(C$55&gt;0,100*C33/C$55,"."),".")</f>
        <v>6.39156065777226</v>
      </c>
      <c r="E33" s="16" t="n">
        <v>8</v>
      </c>
      <c r="F33" s="17" t="n">
        <f aca="false">IF(E33&lt;&gt;".",IF(E$55&gt;0,100*E33/E$55,"."),".")</f>
        <v>2.33918128654971</v>
      </c>
      <c r="G33" s="16" t="n">
        <f aca="false">SUM(C33,E33)</f>
        <v>214</v>
      </c>
      <c r="H33" s="17" t="n">
        <f aca="false">IF(G$55&gt;0,100*G33/G$55,".")</f>
        <v>6.00280504908836</v>
      </c>
    </row>
    <row r="34" customFormat="false" ht="12.75" hidden="false" customHeight="false" outlineLevel="0" collapsed="false">
      <c r="A34" s="14" t="s">
        <v>69</v>
      </c>
      <c r="B34" s="15" t="s">
        <v>70</v>
      </c>
      <c r="C34" s="16" t="n">
        <v>153</v>
      </c>
      <c r="D34" s="17" t="n">
        <f aca="false">IF(C34&lt;&gt;".",IF(C$55&gt;0,100*C34/C$55,"."),".")</f>
        <v>4.7471300031027</v>
      </c>
      <c r="E34" s="16" t="n">
        <v>11</v>
      </c>
      <c r="F34" s="17" t="n">
        <f aca="false">IF(E34&lt;&gt;".",IF(E$55&gt;0,100*E34/E$55,"."),".")</f>
        <v>3.21637426900585</v>
      </c>
      <c r="G34" s="16" t="n">
        <f aca="false">SUM(C34,E34)</f>
        <v>164</v>
      </c>
      <c r="H34" s="17" t="n">
        <f aca="false">IF(G$55&gt;0,100*G34/G$55,".")</f>
        <v>4.60028050490884</v>
      </c>
    </row>
    <row r="35" customFormat="false" ht="12.75" hidden="false" customHeight="false" outlineLevel="0" collapsed="false">
      <c r="A35" s="14" t="s">
        <v>71</v>
      </c>
      <c r="B35" s="15" t="s">
        <v>72</v>
      </c>
      <c r="C35" s="16" t="n">
        <v>54</v>
      </c>
      <c r="D35" s="17" t="n">
        <f aca="false">IF(C35&lt;&gt;".",IF(C$55&gt;0,100*C35/C$55,"."),".")</f>
        <v>1.67545764815389</v>
      </c>
      <c r="E35" s="16" t="n">
        <v>0</v>
      </c>
      <c r="F35" s="17" t="n">
        <f aca="false">IF(E35&lt;&gt;".",IF(E$55&gt;0,100*E35/E$55,"."),".")</f>
        <v>0</v>
      </c>
      <c r="G35" s="16" t="n">
        <f aca="false">SUM(C35,E35)</f>
        <v>54</v>
      </c>
      <c r="H35" s="17" t="n">
        <f aca="false">IF(G$55&gt;0,100*G35/G$55,".")</f>
        <v>1.51472650771389</v>
      </c>
    </row>
    <row r="36" customFormat="false" ht="12.75" hidden="false" customHeight="false" outlineLevel="0" collapsed="false">
      <c r="A36" s="14" t="s">
        <v>73</v>
      </c>
      <c r="B36" s="15" t="s">
        <v>74</v>
      </c>
      <c r="C36" s="16" t="n">
        <v>38</v>
      </c>
      <c r="D36" s="17" t="n">
        <f aca="false">IF(C36&lt;&gt;".",IF(C$55&gt;0,100*C36/C$55,"."),".")</f>
        <v>1.17902575240459</v>
      </c>
      <c r="E36" s="16" t="n">
        <v>0</v>
      </c>
      <c r="F36" s="17" t="n">
        <f aca="false">IF(E36&lt;&gt;".",IF(E$55&gt;0,100*E36/E$55,"."),".")</f>
        <v>0</v>
      </c>
      <c r="G36" s="16" t="n">
        <f aca="false">SUM(C36,E36)</f>
        <v>38</v>
      </c>
      <c r="H36" s="17" t="n">
        <f aca="false">IF(G$55&gt;0,100*G36/G$55,".")</f>
        <v>1.06591865357644</v>
      </c>
    </row>
    <row r="37" customFormat="false" ht="12.75" hidden="false" customHeight="false" outlineLevel="0" collapsed="false">
      <c r="A37" s="14" t="s">
        <v>75</v>
      </c>
      <c r="B37" s="15" t="s">
        <v>76</v>
      </c>
      <c r="C37" s="16" t="n">
        <v>42</v>
      </c>
      <c r="D37" s="17" t="n">
        <f aca="false">IF(C37&lt;&gt;".",IF(C$55&gt;0,100*C37/C$55,"."),".")</f>
        <v>1.30313372634192</v>
      </c>
      <c r="E37" s="16" t="n">
        <v>0</v>
      </c>
      <c r="F37" s="17" t="n">
        <f aca="false">IF(E37&lt;&gt;".",IF(E$55&gt;0,100*E37/E$55,"."),".")</f>
        <v>0</v>
      </c>
      <c r="G37" s="16" t="n">
        <f aca="false">SUM(C37,E37)</f>
        <v>42</v>
      </c>
      <c r="H37" s="17" t="n">
        <f aca="false">IF(G$55&gt;0,100*G37/G$55,".")</f>
        <v>1.1781206171108</v>
      </c>
    </row>
    <row r="38" customFormat="false" ht="12.75" hidden="false" customHeight="false" outlineLevel="0" collapsed="false">
      <c r="A38" s="14" t="s">
        <v>77</v>
      </c>
      <c r="B38" s="15" t="s">
        <v>78</v>
      </c>
      <c r="C38" s="16" t="n">
        <v>30</v>
      </c>
      <c r="D38" s="17" t="n">
        <f aca="false">IF(C38&lt;&gt;".",IF(C$55&gt;0,100*C38/C$55,"."),".")</f>
        <v>0.930809804529941</v>
      </c>
      <c r="E38" s="16" t="n">
        <v>0</v>
      </c>
      <c r="F38" s="17" t="n">
        <f aca="false">IF(E38&lt;&gt;".",IF(E$55&gt;0,100*E38/E$55,"."),".")</f>
        <v>0</v>
      </c>
      <c r="G38" s="16" t="n">
        <f aca="false">SUM(C38,E38)</f>
        <v>30</v>
      </c>
      <c r="H38" s="17" t="n">
        <f aca="false">IF(G$55&gt;0,100*G38/G$55,".")</f>
        <v>0.841514726507714</v>
      </c>
    </row>
    <row r="39" customFormat="false" ht="12.75" hidden="false" customHeight="false" outlineLevel="0" collapsed="false">
      <c r="A39" s="14" t="s">
        <v>79</v>
      </c>
      <c r="B39" s="15" t="s">
        <v>80</v>
      </c>
      <c r="C39" s="16" t="n">
        <v>32</v>
      </c>
      <c r="D39" s="17" t="n">
        <f aca="false">IF(C39&lt;&gt;".",IF(C$55&gt;0,100*C39/C$55,"."),".")</f>
        <v>0.992863791498604</v>
      </c>
      <c r="E39" s="16" t="n">
        <v>2</v>
      </c>
      <c r="F39" s="17" t="n">
        <f aca="false">IF(E39&lt;&gt;".",IF(E$55&gt;0,100*E39/E$55,"."),".")</f>
        <v>0.584795321637427</v>
      </c>
      <c r="G39" s="16" t="n">
        <f aca="false">SUM(C39,E39)</f>
        <v>34</v>
      </c>
      <c r="H39" s="17" t="n">
        <f aca="false">IF(G$55&gt;0,100*G39/G$55,".")</f>
        <v>0.953716690042076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6" t="n">
        <v>2</v>
      </c>
      <c r="D40" s="17" t="n">
        <f aca="false">IF(C40&lt;&gt;".",IF(C$55&gt;0,100*C40/C$55,"."),".")</f>
        <v>0.0620539869686627</v>
      </c>
      <c r="E40" s="16" t="n">
        <v>0</v>
      </c>
      <c r="F40" s="17" t="n">
        <f aca="false">IF(E40&lt;&gt;".",IF(E$55&gt;0,100*E40/E$55,"."),".")</f>
        <v>0</v>
      </c>
      <c r="G40" s="16" t="n">
        <f aca="false">SUM(C40,E40)</f>
        <v>2</v>
      </c>
      <c r="H40" s="17" t="n">
        <f aca="false">IF(G$55&gt;0,100*G40/G$55,".")</f>
        <v>0.0561009817671809</v>
      </c>
    </row>
    <row r="41" customFormat="false" ht="12.75" hidden="false" customHeight="false" outlineLevel="0" collapsed="false">
      <c r="A41" s="18" t="s">
        <v>83</v>
      </c>
      <c r="B41" s="19" t="s">
        <v>84</v>
      </c>
      <c r="C41" s="20" t="n">
        <v>84</v>
      </c>
      <c r="D41" s="21" t="n">
        <f aca="false">IF(C41&lt;&gt;".",IF(C$55&gt;0,100*C41/C$55,"."),".")</f>
        <v>2.60626745268383</v>
      </c>
      <c r="E41" s="20" t="n">
        <v>11</v>
      </c>
      <c r="F41" s="21" t="n">
        <f aca="false">IF(E41&lt;&gt;".",IF(E$55&gt;0,100*E41/E$55,"."),".")</f>
        <v>3.21637426900585</v>
      </c>
      <c r="G41" s="20" t="n">
        <f aca="false">SUM(C41,E41)</f>
        <v>95</v>
      </c>
      <c r="H41" s="21" t="n">
        <f aca="false">IF(G$55&gt;0,100*G41/G$55,".")</f>
        <v>2.66479663394109</v>
      </c>
    </row>
    <row r="42" customFormat="false" ht="12.75" hidden="false" customHeight="false" outlineLevel="0" collapsed="false">
      <c r="A42" s="14" t="s">
        <v>85</v>
      </c>
      <c r="B42" s="15" t="s">
        <v>86</v>
      </c>
      <c r="C42" s="16" t="s">
        <v>24</v>
      </c>
      <c r="D42" s="17" t="str">
        <f aca="false">IF(C42&lt;&gt;".",IF(C$55&gt;0,100*C42/C$55,"."),".")</f>
        <v>.</v>
      </c>
      <c r="E42" s="16" t="s">
        <v>24</v>
      </c>
      <c r="F42" s="17" t="str">
        <f aca="false">IF(E42&lt;&gt;".",IF(E$55&gt;0,100*E42/E$55,"."),".")</f>
        <v>.</v>
      </c>
      <c r="G42" s="16" t="n">
        <f aca="false">SUM(C42,E42)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7</v>
      </c>
      <c r="B43" s="15" t="s">
        <v>88</v>
      </c>
      <c r="C43" s="16" t="s">
        <v>24</v>
      </c>
      <c r="D43" s="17" t="str">
        <f aca="false">IF(C43&lt;&gt;".",IF(C$55&gt;0,100*C43/C$55,"."),".")</f>
        <v>.</v>
      </c>
      <c r="E43" s="16" t="s">
        <v>24</v>
      </c>
      <c r="F43" s="17" t="str">
        <f aca="false">IF(E43&lt;&gt;".",IF(E$55&gt;0,100*E43/E$55,"."),".")</f>
        <v>.</v>
      </c>
      <c r="G43" s="16" t="n">
        <f aca="false">SUM(C43,E43)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9</v>
      </c>
      <c r="B44" s="15" t="s">
        <v>90</v>
      </c>
      <c r="C44" s="16" t="n">
        <v>13</v>
      </c>
      <c r="D44" s="17" t="n">
        <f aca="false">IF(C44&lt;&gt;".",IF(C$55&gt;0,100*C44/C$55,"."),".")</f>
        <v>0.403350915296308</v>
      </c>
      <c r="E44" s="16" t="n">
        <v>0</v>
      </c>
      <c r="F44" s="17" t="n">
        <f aca="false">IF(E44&lt;&gt;".",IF(E$55&gt;0,100*E44/E$55,"."),".")</f>
        <v>0</v>
      </c>
      <c r="G44" s="16" t="n">
        <f aca="false">SUM(C44,E44)</f>
        <v>13</v>
      </c>
      <c r="H44" s="17" t="n">
        <f aca="false">IF(G$55&gt;0,100*G44/G$55,".")</f>
        <v>0.364656381486676</v>
      </c>
    </row>
    <row r="45" customFormat="false" ht="13.5" hidden="false" customHeight="false" outlineLevel="0" collapsed="false">
      <c r="A45" s="14" t="s">
        <v>91</v>
      </c>
      <c r="B45" s="15" t="s">
        <v>92</v>
      </c>
      <c r="C45" s="16" t="n">
        <v>11</v>
      </c>
      <c r="D45" s="17" t="n">
        <f aca="false">IF(C45&lt;&gt;".",IF(C$55&gt;0,100*C45/C$55,"."),".")</f>
        <v>0.341296928327645</v>
      </c>
      <c r="E45" s="16" t="n">
        <v>0</v>
      </c>
      <c r="F45" s="17" t="n">
        <f aca="false">IF(E45&lt;&gt;".",IF(E$55&gt;0,100*E45/E$55,"."),".")</f>
        <v>0</v>
      </c>
      <c r="G45" s="16" t="n">
        <f aca="false">SUM(C45,E45)</f>
        <v>11</v>
      </c>
      <c r="H45" s="17" t="n">
        <f aca="false">IF(G$55&gt;0,100*G45/G$55,".")</f>
        <v>0.308555399719495</v>
      </c>
    </row>
    <row r="46" customFormat="false" ht="12.75" hidden="false" customHeight="false" outlineLevel="0" collapsed="false">
      <c r="A46" s="14" t="s">
        <v>93</v>
      </c>
      <c r="B46" s="15" t="s">
        <v>94</v>
      </c>
      <c r="C46" s="16" t="n">
        <v>80</v>
      </c>
      <c r="D46" s="17" t="n">
        <f aca="false">IF(C46&lt;&gt;".",IF(C$55&gt;0,100*C46/C$55,"."),".")</f>
        <v>2.48215947874651</v>
      </c>
      <c r="E46" s="16" t="n">
        <v>0</v>
      </c>
      <c r="F46" s="17" t="n">
        <f aca="false">IF(E46&lt;&gt;".",IF(E$55&gt;0,100*E46/E$55,"."),".")</f>
        <v>0</v>
      </c>
      <c r="G46" s="16" t="n">
        <f aca="false">SUM(C46,E46)</f>
        <v>80</v>
      </c>
      <c r="H46" s="17" t="n">
        <f aca="false">IF(G$55&gt;0,100*G46/G$55,".")</f>
        <v>2.24403927068724</v>
      </c>
    </row>
    <row r="47" customFormat="false" ht="12.75" hidden="false" customHeight="false" outlineLevel="0" collapsed="false">
      <c r="A47" s="14" t="s">
        <v>95</v>
      </c>
      <c r="B47" s="15" t="s">
        <v>96</v>
      </c>
      <c r="C47" s="16" t="n">
        <v>9</v>
      </c>
      <c r="D47" s="17" t="n">
        <f aca="false">IF(C47&lt;&gt;".",IF(C$55&gt;0,100*C47/C$55,"."),".")</f>
        <v>0.279242941358982</v>
      </c>
      <c r="E47" s="16" t="n">
        <v>0</v>
      </c>
      <c r="F47" s="17" t="n">
        <f aca="false">IF(E47&lt;&gt;".",IF(E$55&gt;0,100*E47/E$55,"."),".")</f>
        <v>0</v>
      </c>
      <c r="G47" s="16" t="n">
        <f aca="false">SUM(C47,E47)</f>
        <v>9</v>
      </c>
      <c r="H47" s="17" t="n">
        <f aca="false">IF(G$55&gt;0,100*G47/G$55,".")</f>
        <v>0.252454417952314</v>
      </c>
    </row>
    <row r="48" customFormat="false" ht="12.75" hidden="false" customHeight="false" outlineLevel="0" collapsed="false">
      <c r="A48" s="14" t="s">
        <v>97</v>
      </c>
      <c r="B48" s="15" t="s">
        <v>98</v>
      </c>
      <c r="C48" s="16" t="n">
        <v>2</v>
      </c>
      <c r="D48" s="17" t="n">
        <f aca="false">IF(C48&lt;&gt;".",IF(C$55&gt;0,100*C48/C$55,"."),".")</f>
        <v>0.0620539869686627</v>
      </c>
      <c r="E48" s="16" t="n">
        <v>0</v>
      </c>
      <c r="F48" s="17" t="n">
        <f aca="false">IF(E48&lt;&gt;".",IF(E$55&gt;0,100*E48/E$55,"."),".")</f>
        <v>0</v>
      </c>
      <c r="G48" s="16" t="n">
        <f aca="false">SUM(C48,E48)</f>
        <v>2</v>
      </c>
      <c r="H48" s="17" t="n">
        <f aca="false">IF(G$55&gt;0,100*G48/G$55,".")</f>
        <v>0.0561009817671809</v>
      </c>
    </row>
    <row r="49" customFormat="false" ht="12.75" hidden="false" customHeight="false" outlineLevel="0" collapsed="false">
      <c r="A49" s="14" t="s">
        <v>99</v>
      </c>
      <c r="B49" s="15" t="s">
        <v>100</v>
      </c>
      <c r="C49" s="16" t="n">
        <v>3</v>
      </c>
      <c r="D49" s="17" t="n">
        <f aca="false">IF(C49&lt;&gt;".",IF(C$55&gt;0,100*C49/C$55,"."),".")</f>
        <v>0.0930809804529941</v>
      </c>
      <c r="E49" s="16" t="n">
        <v>0</v>
      </c>
      <c r="F49" s="17" t="n">
        <f aca="false">IF(E49&lt;&gt;".",IF(E$55&gt;0,100*E49/E$55,"."),".")</f>
        <v>0</v>
      </c>
      <c r="G49" s="16" t="n">
        <f aca="false">SUM(C49,E49)</f>
        <v>3</v>
      </c>
      <c r="H49" s="17" t="n">
        <f aca="false">IF(G$55&gt;0,100*G49/G$55,".")</f>
        <v>0.0841514726507714</v>
      </c>
    </row>
    <row r="50" customFormat="false" ht="12.75" hidden="false" customHeight="false" outlineLevel="0" collapsed="false">
      <c r="A50" s="14" t="s">
        <v>101</v>
      </c>
      <c r="B50" s="15" t="s">
        <v>102</v>
      </c>
      <c r="C50" s="16" t="n">
        <v>245</v>
      </c>
      <c r="D50" s="17" t="n">
        <f aca="false">IF(C50&lt;&gt;".",IF(C$55&gt;0,100*C50/C$55,"."),".")</f>
        <v>7.60161340366119</v>
      </c>
      <c r="E50" s="16" t="n">
        <v>44</v>
      </c>
      <c r="F50" s="17" t="n">
        <f aca="false">IF(E50&lt;&gt;".",IF(E$55&gt;0,100*E50/E$55,"."),".")</f>
        <v>12.8654970760234</v>
      </c>
      <c r="G50" s="16" t="n">
        <f aca="false">SUM(C50,E50)</f>
        <v>289</v>
      </c>
      <c r="H50" s="17" t="n">
        <f aca="false">IF(G$55&gt;0,100*G50/G$55,".")</f>
        <v>8.10659186535764</v>
      </c>
    </row>
    <row r="51" customFormat="false" ht="12.75" hidden="false" customHeight="false" outlineLevel="0" collapsed="false">
      <c r="A51" s="14" t="s">
        <v>103</v>
      </c>
      <c r="B51" s="15" t="s">
        <v>104</v>
      </c>
      <c r="C51" s="16" t="n">
        <v>461</v>
      </c>
      <c r="D51" s="17" t="n">
        <f aca="false">IF(C51&lt;&gt;".",IF(C$55&gt;0,100*C51/C$55,"."),".")</f>
        <v>14.3034439962768</v>
      </c>
      <c r="E51" s="16" t="n">
        <v>76</v>
      </c>
      <c r="F51" s="17" t="n">
        <f aca="false">IF(E51&lt;&gt;".",IF(E$55&gt;0,100*E51/E$55,"."),".")</f>
        <v>22.2222222222222</v>
      </c>
      <c r="G51" s="16" t="n">
        <f aca="false">SUM(C51,E51)</f>
        <v>537</v>
      </c>
      <c r="H51" s="17" t="n">
        <f aca="false">IF(G$55&gt;0,100*G51/G$55,".")</f>
        <v>15.0631136044881</v>
      </c>
    </row>
    <row r="52" customFormat="false" ht="12.75" hidden="false" customHeight="false" outlineLevel="0" collapsed="false">
      <c r="A52" s="14" t="s">
        <v>105</v>
      </c>
      <c r="B52" s="15" t="s">
        <v>106</v>
      </c>
      <c r="C52" s="16" t="n">
        <v>197</v>
      </c>
      <c r="D52" s="17" t="n">
        <f aca="false">IF(C52&lt;&gt;".",IF(C$55&gt;0,100*C52/C$55,"."),".")</f>
        <v>6.11231771641328</v>
      </c>
      <c r="E52" s="16" t="n">
        <v>11</v>
      </c>
      <c r="F52" s="17" t="n">
        <f aca="false">IF(E52&lt;&gt;".",IF(E$55&gt;0,100*E52/E$55,"."),".")</f>
        <v>3.21637426900585</v>
      </c>
      <c r="G52" s="16" t="n">
        <f aca="false">SUM(C52,E52)</f>
        <v>208</v>
      </c>
      <c r="H52" s="17" t="n">
        <f aca="false">IF(G$55&gt;0,100*G52/G$55,".")</f>
        <v>5.83450210378682</v>
      </c>
    </row>
    <row r="53" customFormat="false" ht="12.75" hidden="false" customHeight="false" outlineLevel="0" collapsed="false">
      <c r="A53" s="14" t="s">
        <v>107</v>
      </c>
      <c r="B53" s="15" t="s">
        <v>108</v>
      </c>
      <c r="C53" s="16" t="n">
        <v>66</v>
      </c>
      <c r="D53" s="17" t="n">
        <f aca="false">IF(C53&lt;&gt;".",IF(C$55&gt;0,100*C53/C$55,"."),".")</f>
        <v>2.04778156996587</v>
      </c>
      <c r="E53" s="16" t="n">
        <v>6</v>
      </c>
      <c r="F53" s="17" t="n">
        <f aca="false">IF(E53&lt;&gt;".",IF(E$55&gt;0,100*E53/E$55,"."),".")</f>
        <v>1.75438596491228</v>
      </c>
      <c r="G53" s="16" t="n">
        <f aca="false">SUM(C53,E53)</f>
        <v>72</v>
      </c>
      <c r="H53" s="17" t="n">
        <f aca="false">IF(G$55&gt;0,100*G53/G$55,".")</f>
        <v>2.01963534361851</v>
      </c>
    </row>
    <row r="54" s="25" customFormat="true" ht="12.75" hidden="false" customHeight="false" outlineLevel="0" collapsed="false">
      <c r="A54" s="23" t="s">
        <v>109</v>
      </c>
      <c r="B54" s="24" t="s">
        <v>110</v>
      </c>
      <c r="C54" s="20" t="n">
        <v>19</v>
      </c>
      <c r="D54" s="21" t="n">
        <f aca="false">IF(C54&lt;&gt;".",IF(C$55&gt;0,100*C54/C$55,"."),".")</f>
        <v>0.589512876202296</v>
      </c>
      <c r="E54" s="20" t="n">
        <v>4</v>
      </c>
      <c r="F54" s="21" t="n">
        <f aca="false">IF(E54&lt;&gt;".",IF(E$55&gt;0,100*E54/E$55,"."),".")</f>
        <v>1.16959064327485</v>
      </c>
      <c r="G54" s="20" t="n">
        <f aca="false">SUM(C54,E54)</f>
        <v>23</v>
      </c>
      <c r="H54" s="21" t="n">
        <f aca="false">IF(G$55&gt;0,100*G54/G$55,".")</f>
        <v>0.64516129032258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3223</v>
      </c>
      <c r="D55" s="29" t="n">
        <f aca="false">IF(C55&lt;&gt;".",IF(C$55&gt;0,100*C55/C$55,"."),".")</f>
        <v>100</v>
      </c>
      <c r="E55" s="28" t="n">
        <f aca="false">SUM(E4:E54)</f>
        <v>342</v>
      </c>
      <c r="F55" s="29" t="n">
        <f aca="false">IF(E55&lt;&gt;".",IF(E$55&gt;0,100*E55/E$55,"."),".")</f>
        <v>100</v>
      </c>
      <c r="G55" s="28" t="n">
        <f aca="false">SUM(C55,E55)</f>
        <v>356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1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2</v>
      </c>
    </row>
    <row r="59" customFormat="false" ht="12.75" hidden="false" customHeight="false" outlineLevel="0" collapsed="false">
      <c r="A59" s="40" t="s">
        <v>113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&amp;RStralsund</oddHeader>
    <oddFooter>&amp;RTabelle 1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2:52Z</dcterms:created>
  <dc:creator>Granath</dc:creator>
  <dc:description/>
  <dc:language>en-US</dc:language>
  <cp:lastModifiedBy>Granath</cp:lastModifiedBy>
  <dcterms:modified xsi:type="dcterms:W3CDTF">2003-05-08T17:02:59Z</dcterms:modified>
  <cp:revision>0</cp:revision>
  <dc:subject/>
  <dc:title/>
</cp:coreProperties>
</file>