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den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Neu abgeschlossene Ausbildungsverträge vom 01. Oktober 2000 bis zum 30. September 2001 nach Stellen in Brandenburg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Wehrbereichsverwaltung Ost (Strausberg)</t>
  </si>
  <si>
    <t xml:space="preserve">Handwerkskammer Cottbus</t>
  </si>
  <si>
    <t xml:space="preserve">Handwerkskammer Frankfurt/Oder</t>
  </si>
  <si>
    <t xml:space="preserve">Handwerkskammer Potsdam</t>
  </si>
  <si>
    <t xml:space="preserve">Industrie- und Handelskammer Cottbus</t>
  </si>
  <si>
    <t xml:space="preserve">Industrie- und Handelskammer
Frankfurt/Oder</t>
  </si>
  <si>
    <t xml:space="preserve">Industrie- und Handelskammer Potsdam</t>
  </si>
  <si>
    <t xml:space="preserve">Bundesversicherungsamt (Ost)</t>
  </si>
  <si>
    <t xml:space="preserve">Bundesanstalt für Arbeit (Ost)</t>
  </si>
  <si>
    <t xml:space="preserve">Bundesministerium für Verkehr,
Bau- und Wohnungswesen (OST)</t>
  </si>
  <si>
    <t xml:space="preserve">Bundesverwaltungsamt (Ost)</t>
  </si>
  <si>
    <t xml:space="preserve">Ministerium des Innern
des Landes Brandenburg (Potsdam)</t>
  </si>
  <si>
    <t xml:space="preserve">Brandenburgisches Oberlandesgericht</t>
  </si>
  <si>
    <t xml:space="preserve">Landesamt für Verbraucherschutz  und Landwirtschaft
des Landes Brandenburg
Zuständige Stelle für berufliche Bildung (Teltow OT Ruhlsdorf)</t>
  </si>
  <si>
    <t xml:space="preserve">Landesärztekammer Brandenburg (Cottbus)</t>
  </si>
  <si>
    <t xml:space="preserve">Landeszahnärztekammer Brandenburg (Cottbus)</t>
  </si>
  <si>
    <t xml:space="preserve">Landestierärztekammer Brandenburg (Frankfurt/Oder Markendorf)</t>
  </si>
  <si>
    <t xml:space="preserve">Landesapothekerkammer Brandenburg
- Geschäftsstelle - (Potsdam)</t>
  </si>
  <si>
    <t xml:space="preserve">Steuerberaterkammer Brandenburg (Potsdam)</t>
  </si>
  <si>
    <t xml:space="preserve">Ländernotarkasse Leipzig</t>
  </si>
  <si>
    <t xml:space="preserve">Patentanwaltskammer (Ost)</t>
  </si>
  <si>
    <t xml:space="preserve">Rechtsanwaltskammer Brandenburg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10</v>
      </c>
      <c r="C4" s="14" t="n">
        <f aca="false">IF(B4&lt;&gt;".",IF(B$27&gt;0,100*B4/B$27,"."),".")</f>
        <v>0.0568828213879408</v>
      </c>
      <c r="D4" s="13" t="n">
        <v>0</v>
      </c>
      <c r="E4" s="14" t="n">
        <f aca="false">IF(D4&lt;&gt;".",IF(D$27&gt;0,100*D4/D$27,"."),".")</f>
        <v>0</v>
      </c>
      <c r="F4" s="13" t="n">
        <f aca="false">SUM(B4,D4)</f>
        <v>10</v>
      </c>
      <c r="G4" s="14" t="n">
        <f aca="false">IF(F$27&gt;0,100*F4/F$27,".")</f>
        <v>0.053118028258791</v>
      </c>
    </row>
    <row r="5" customFormat="false" ht="12.75" hidden="false" customHeight="false" outlineLevel="0" collapsed="false">
      <c r="A5" s="12" t="s">
        <v>8</v>
      </c>
      <c r="B5" s="13" t="n">
        <v>1174</v>
      </c>
      <c r="C5" s="14" t="n">
        <f aca="false">IF(B5&lt;&gt;".",IF(B$27&gt;0,100*B5/B$27,"."),".")</f>
        <v>6.67804323094426</v>
      </c>
      <c r="D5" s="13" t="n">
        <v>142</v>
      </c>
      <c r="E5" s="14" t="n">
        <f aca="false">IF(D5&lt;&gt;".",IF(D$27&gt;0,100*D5/D$27,"."),".")</f>
        <v>11.3964686998395</v>
      </c>
      <c r="F5" s="13" t="n">
        <f aca="false">SUM(B5,D5)</f>
        <v>1316</v>
      </c>
      <c r="G5" s="14" t="n">
        <f aca="false">IF(F$27&gt;0,100*F5/F$27,".")</f>
        <v>6.9903325188569</v>
      </c>
    </row>
    <row r="6" customFormat="false" ht="12.75" hidden="false" customHeight="false" outlineLevel="0" collapsed="false">
      <c r="A6" s="12" t="s">
        <v>9</v>
      </c>
      <c r="B6" s="13" t="n">
        <v>1481</v>
      </c>
      <c r="C6" s="14" t="n">
        <f aca="false">IF(B6&lt;&gt;".",IF(B$27&gt;0,100*B6/B$27,"."),".")</f>
        <v>8.42434584755404</v>
      </c>
      <c r="D6" s="13" t="n">
        <v>249</v>
      </c>
      <c r="E6" s="14" t="n">
        <f aca="false">IF(D6&lt;&gt;".",IF(D$27&gt;0,100*D6/D$27,"."),".")</f>
        <v>19.983948635634</v>
      </c>
      <c r="F6" s="13" t="n">
        <f aca="false">SUM(B6,D6)</f>
        <v>1730</v>
      </c>
      <c r="G6" s="14" t="n">
        <f aca="false">IF(F$27&gt;0,100*F6/F$27,".")</f>
        <v>9.18941888877085</v>
      </c>
    </row>
    <row r="7" customFormat="false" ht="12.75" hidden="false" customHeight="false" outlineLevel="0" collapsed="false">
      <c r="A7" s="12" t="s">
        <v>10</v>
      </c>
      <c r="B7" s="13" t="n">
        <v>2339</v>
      </c>
      <c r="C7" s="14" t="n">
        <f aca="false">IF(B7&lt;&gt;".",IF(B$27&gt;0,100*B7/B$27,"."),".")</f>
        <v>13.3048919226394</v>
      </c>
      <c r="D7" s="13" t="n">
        <v>25</v>
      </c>
      <c r="E7" s="14" t="n">
        <f aca="false">IF(D7&lt;&gt;".",IF(D$27&gt;0,100*D7/D$27,"."),".")</f>
        <v>2.00642054574639</v>
      </c>
      <c r="F7" s="13" t="n">
        <f aca="false">SUM(B7,D7)</f>
        <v>2364</v>
      </c>
      <c r="G7" s="14" t="n">
        <f aca="false">IF(F$27&gt;0,100*F7/F$27,".")</f>
        <v>12.5571018803782</v>
      </c>
    </row>
    <row r="8" customFormat="false" ht="12.75" hidden="false" customHeight="false" outlineLevel="0" collapsed="false">
      <c r="A8" s="12" t="s">
        <v>11</v>
      </c>
      <c r="B8" s="13" t="n">
        <v>3036</v>
      </c>
      <c r="C8" s="14" t="n">
        <f aca="false">IF(B8&lt;&gt;".",IF(B$27&gt;0,100*B8/B$27,"."),".")</f>
        <v>17.2696245733788</v>
      </c>
      <c r="D8" s="13" t="n">
        <v>187</v>
      </c>
      <c r="E8" s="14" t="n">
        <f aca="false">IF(D8&lt;&gt;".",IF(D$27&gt;0,100*D8/D$27,"."),".")</f>
        <v>15.008025682183</v>
      </c>
      <c r="F8" s="13" t="n">
        <f aca="false">SUM(B8,D8)</f>
        <v>3223</v>
      </c>
      <c r="G8" s="14" t="n">
        <f aca="false">IF(F$27&gt;0,100*F8/F$27,".")</f>
        <v>17.1199405078084</v>
      </c>
    </row>
    <row r="9" customFormat="false" ht="25.5" hidden="false" customHeight="false" outlineLevel="0" collapsed="false">
      <c r="A9" s="12" t="s">
        <v>12</v>
      </c>
      <c r="B9" s="13" t="n">
        <v>2977</v>
      </c>
      <c r="C9" s="14" t="n">
        <f aca="false">IF(B9&lt;&gt;".",IF(B$27&gt;0,100*B9/B$27,"."),".")</f>
        <v>16.93401592719</v>
      </c>
      <c r="D9" s="13" t="n">
        <v>189</v>
      </c>
      <c r="E9" s="14" t="n">
        <f aca="false">IF(D9&lt;&gt;".",IF(D$27&gt;0,100*D9/D$27,"."),".")</f>
        <v>15.1685393258427</v>
      </c>
      <c r="F9" s="13" t="n">
        <f aca="false">SUM(B9,D9)</f>
        <v>3166</v>
      </c>
      <c r="G9" s="14" t="n">
        <f aca="false">IF(F$27&gt;0,100*F9/F$27,".")</f>
        <v>16.8171677467332</v>
      </c>
    </row>
    <row r="10" customFormat="false" ht="12.75" hidden="false" customHeight="false" outlineLevel="0" collapsed="false">
      <c r="A10" s="12" t="s">
        <v>13</v>
      </c>
      <c r="B10" s="13" t="n">
        <v>4158</v>
      </c>
      <c r="C10" s="14" t="n">
        <f aca="false">IF(B10&lt;&gt;".",IF(B$27&gt;0,100*B10/B$27,"."),".")</f>
        <v>23.6518771331058</v>
      </c>
      <c r="D10" s="13" t="n">
        <v>418</v>
      </c>
      <c r="E10" s="14" t="n">
        <f aca="false">IF(D10&lt;&gt;".",IF(D$27&gt;0,100*D10/D$27,"."),".")</f>
        <v>33.5473515248796</v>
      </c>
      <c r="F10" s="13" t="n">
        <f aca="false">SUM(B10,D10)</f>
        <v>4576</v>
      </c>
      <c r="G10" s="14" t="n">
        <f aca="false">IF(F$27&gt;0,100*F10/F$27,".")</f>
        <v>24.3068097312228</v>
      </c>
    </row>
    <row r="11" customFormat="false" ht="12.75" hidden="false" customHeight="false" outlineLevel="0" collapsed="false">
      <c r="A11" s="12" t="s">
        <v>14</v>
      </c>
      <c r="B11" s="13" t="n">
        <v>52</v>
      </c>
      <c r="C11" s="14" t="n">
        <f aca="false">IF(B11&lt;&gt;".",IF(B$27&gt;0,100*B11/B$27,"."),".")</f>
        <v>0.295790671217292</v>
      </c>
      <c r="D11" s="13" t="n">
        <v>0</v>
      </c>
      <c r="E11" s="14" t="n">
        <f aca="false">IF(D11&lt;&gt;".",IF(D$27&gt;0,100*D11/D$27,"."),".")</f>
        <v>0</v>
      </c>
      <c r="F11" s="13" t="n">
        <f aca="false">SUM(B11,D11)</f>
        <v>52</v>
      </c>
      <c r="G11" s="14" t="n">
        <f aca="false">IF(F$27&gt;0,100*F11/F$27,".")</f>
        <v>0.276213746945713</v>
      </c>
    </row>
    <row r="12" customFormat="false" ht="12.75" hidden="false" customHeight="false" outlineLevel="0" collapsed="false">
      <c r="A12" s="12" t="s">
        <v>15</v>
      </c>
      <c r="B12" s="13" t="n">
        <v>67</v>
      </c>
      <c r="C12" s="14" t="n">
        <f aca="false">IF(B12&lt;&gt;".",IF(B$27&gt;0,100*B12/B$27,"."),".")</f>
        <v>0.381114903299204</v>
      </c>
      <c r="D12" s="13" t="n">
        <v>0</v>
      </c>
      <c r="E12" s="14" t="n">
        <f aca="false">IF(D12&lt;&gt;".",IF(D$27&gt;0,100*D12/D$27,"."),".")</f>
        <v>0</v>
      </c>
      <c r="F12" s="13" t="n">
        <f aca="false">SUM(B12,D12)</f>
        <v>67</v>
      </c>
      <c r="G12" s="14" t="n">
        <f aca="false">IF(F$27&gt;0,100*F12/F$27,".")</f>
        <v>0.3558907893339</v>
      </c>
    </row>
    <row r="13" customFormat="false" ht="25.5" hidden="false" customHeight="false" outlineLevel="0" collapsed="false">
      <c r="A13" s="12" t="s">
        <v>16</v>
      </c>
      <c r="B13" s="13" t="n">
        <v>18</v>
      </c>
      <c r="C13" s="14" t="n">
        <f aca="false">IF(B13&lt;&gt;".",IF(B$27&gt;0,100*B13/B$27,"."),".")</f>
        <v>0.102389078498294</v>
      </c>
      <c r="D13" s="13" t="n">
        <v>0</v>
      </c>
      <c r="E13" s="14" t="n">
        <f aca="false">IF(D13&lt;&gt;".",IF(D$27&gt;0,100*D13/D$27,"."),".")</f>
        <v>0</v>
      </c>
      <c r="F13" s="13" t="n">
        <f aca="false">SUM(B13,D13)</f>
        <v>18</v>
      </c>
      <c r="G13" s="14" t="n">
        <f aca="false">IF(F$27&gt;0,100*F13/F$27,".")</f>
        <v>0.0956124508658239</v>
      </c>
    </row>
    <row r="14" customFormat="false" ht="12.75" hidden="false" customHeight="false" outlineLevel="0" collapsed="false">
      <c r="A14" s="12" t="s">
        <v>17</v>
      </c>
      <c r="B14" s="13" t="n">
        <v>5</v>
      </c>
      <c r="C14" s="14" t="n">
        <f aca="false">IF(B14&lt;&gt;".",IF(B$27&gt;0,100*B14/B$27,"."),".")</f>
        <v>0.0284414106939704</v>
      </c>
      <c r="D14" s="13" t="n">
        <v>0</v>
      </c>
      <c r="E14" s="14" t="n">
        <f aca="false">IF(D14&lt;&gt;".",IF(D$27&gt;0,100*D14/D$27,"."),".")</f>
        <v>0</v>
      </c>
      <c r="F14" s="13" t="n">
        <f aca="false">SUM(B14,D14)</f>
        <v>5</v>
      </c>
      <c r="G14" s="14" t="n">
        <f aca="false">IF(F$27&gt;0,100*F14/F$27,".")</f>
        <v>0.0265590141293955</v>
      </c>
    </row>
    <row r="15" customFormat="false" ht="25.5" hidden="false" customHeight="false" outlineLevel="0" collapsed="false">
      <c r="A15" s="12" t="s">
        <v>18</v>
      </c>
      <c r="B15" s="13" t="n">
        <v>345</v>
      </c>
      <c r="C15" s="14" t="n">
        <f aca="false">IF(B15&lt;&gt;".",IF(B$27&gt;0,100*B15/B$27,"."),".")</f>
        <v>1.96245733788396</v>
      </c>
      <c r="D15" s="13" t="n">
        <v>1</v>
      </c>
      <c r="E15" s="14" t="n">
        <f aca="false">IF(D15&lt;&gt;".",IF(D$27&gt;0,100*D15/D$27,"."),".")</f>
        <v>0.0802568218298555</v>
      </c>
      <c r="F15" s="13" t="n">
        <f aca="false">SUM(B15,D15)</f>
        <v>346</v>
      </c>
      <c r="G15" s="14" t="n">
        <f aca="false">IF(F$27&gt;0,100*F15/F$27,".")</f>
        <v>1.83788377775417</v>
      </c>
    </row>
    <row r="16" customFormat="false" ht="12.75" hidden="false" customHeight="false" outlineLevel="0" collapsed="false">
      <c r="A16" s="12" t="s">
        <v>19</v>
      </c>
      <c r="B16" s="13" t="n">
        <v>24</v>
      </c>
      <c r="C16" s="14" t="n">
        <f aca="false">IF(B16&lt;&gt;".",IF(B$27&gt;0,100*B16/B$27,"."),".")</f>
        <v>0.136518771331058</v>
      </c>
      <c r="D16" s="13" t="n">
        <v>0</v>
      </c>
      <c r="E16" s="14" t="n">
        <f aca="false">IF(D16&lt;&gt;".",IF(D$27&gt;0,100*D16/D$27,"."),".")</f>
        <v>0</v>
      </c>
      <c r="F16" s="13" t="n">
        <f aca="false">SUM(B16,D16)</f>
        <v>24</v>
      </c>
      <c r="G16" s="14" t="n">
        <f aca="false">IF(F$27&gt;0,100*F16/F$27,".")</f>
        <v>0.127483267821098</v>
      </c>
    </row>
    <row r="17" customFormat="false" ht="51" hidden="false" customHeight="false" outlineLevel="0" collapsed="false">
      <c r="A17" s="12" t="s">
        <v>20</v>
      </c>
      <c r="B17" s="13" t="n">
        <v>770</v>
      </c>
      <c r="C17" s="14" t="n">
        <f aca="false">IF(B17&lt;&gt;".",IF(B$27&gt;0,100*B17/B$27,"."),".")</f>
        <v>4.37997724687144</v>
      </c>
      <c r="D17" s="13" t="n">
        <v>24</v>
      </c>
      <c r="E17" s="14" t="n">
        <f aca="false">IF(D17&lt;&gt;".",IF(D$27&gt;0,100*D17/D$27,"."),".")</f>
        <v>1.92616372391653</v>
      </c>
      <c r="F17" s="13" t="n">
        <f aca="false">SUM(B17,D17)</f>
        <v>794</v>
      </c>
      <c r="G17" s="14" t="n">
        <f aca="false">IF(F$27&gt;0,100*F17/F$27,".")</f>
        <v>4.21757144374801</v>
      </c>
    </row>
    <row r="18" customFormat="false" ht="51" hidden="false" customHeight="false" outlineLevel="0" collapsed="false">
      <c r="A18" s="12" t="s">
        <v>20</v>
      </c>
      <c r="B18" s="13" t="n">
        <v>218</v>
      </c>
      <c r="C18" s="14" t="n">
        <f aca="false">IF(B18&lt;&gt;".",IF(B$27&gt;0,100*B18/B$27,"."),".")</f>
        <v>1.24004550625711</v>
      </c>
      <c r="D18" s="13" t="n">
        <v>0</v>
      </c>
      <c r="E18" s="14" t="n">
        <f aca="false">IF(D18&lt;&gt;".",IF(D$27&gt;0,100*D18/D$27,"."),".")</f>
        <v>0</v>
      </c>
      <c r="F18" s="13" t="n">
        <f aca="false">SUM(B18,D18)</f>
        <v>218</v>
      </c>
      <c r="G18" s="14" t="n">
        <f aca="false">IF(F$27&gt;0,100*F18/F$27,".")</f>
        <v>1.15797301604164</v>
      </c>
    </row>
    <row r="19" customFormat="false" ht="12.75" hidden="false" customHeight="false" outlineLevel="0" collapsed="false">
      <c r="A19" s="12" t="s">
        <v>21</v>
      </c>
      <c r="B19" s="13" t="n">
        <v>257</v>
      </c>
      <c r="C19" s="14" t="n">
        <f aca="false">IF(B19&lt;&gt;".",IF(B$27&gt;0,100*B19/B$27,"."),".")</f>
        <v>1.46188850967008</v>
      </c>
      <c r="D19" s="13" t="n">
        <v>0</v>
      </c>
      <c r="E19" s="14" t="n">
        <f aca="false">IF(D19&lt;&gt;".",IF(D$27&gt;0,100*D19/D$27,"."),".")</f>
        <v>0</v>
      </c>
      <c r="F19" s="13" t="n">
        <f aca="false">SUM(B19,D19)</f>
        <v>257</v>
      </c>
      <c r="G19" s="14" t="n">
        <f aca="false">IF(F$27&gt;0,100*F19/F$27,".")</f>
        <v>1.36513332625093</v>
      </c>
    </row>
    <row r="20" customFormat="false" ht="12.75" hidden="false" customHeight="false" outlineLevel="0" collapsed="false">
      <c r="A20" s="12" t="s">
        <v>22</v>
      </c>
      <c r="B20" s="13" t="n">
        <v>231</v>
      </c>
      <c r="C20" s="14" t="n">
        <f aca="false">IF(B20&lt;&gt;".",IF(B$27&gt;0,100*B20/B$27,"."),".")</f>
        <v>1.31399317406143</v>
      </c>
      <c r="D20" s="13" t="n">
        <v>0</v>
      </c>
      <c r="E20" s="14" t="n">
        <f aca="false">IF(D20&lt;&gt;".",IF(D$27&gt;0,100*D20/D$27,"."),".")</f>
        <v>0</v>
      </c>
      <c r="F20" s="13" t="n">
        <f aca="false">SUM(B20,D20)</f>
        <v>231</v>
      </c>
      <c r="G20" s="14" t="n">
        <f aca="false">IF(F$27&gt;0,100*F20/F$27,".")</f>
        <v>1.22702645277807</v>
      </c>
    </row>
    <row r="21" customFormat="false" ht="25.5" hidden="false" customHeight="false" outlineLevel="0" collapsed="false">
      <c r="A21" s="12" t="s">
        <v>23</v>
      </c>
      <c r="B21" s="13" t="n">
        <v>39</v>
      </c>
      <c r="C21" s="14" t="n">
        <f aca="false">IF(B21&lt;&gt;".",IF(B$27&gt;0,100*B21/B$27,"."),".")</f>
        <v>0.221843003412969</v>
      </c>
      <c r="D21" s="13" t="n">
        <v>0</v>
      </c>
      <c r="E21" s="14" t="n">
        <f aca="false">IF(D21&lt;&gt;".",IF(D$27&gt;0,100*D21/D$27,"."),".")</f>
        <v>0</v>
      </c>
      <c r="F21" s="13" t="n">
        <f aca="false">SUM(B21,D21)</f>
        <v>39</v>
      </c>
      <c r="G21" s="14" t="n">
        <f aca="false">IF(F$27&gt;0,100*F21/F$27,".")</f>
        <v>0.207160310209285</v>
      </c>
    </row>
    <row r="22" customFormat="false" ht="25.5" hidden="false" customHeight="false" outlineLevel="0" collapsed="false">
      <c r="A22" s="12" t="s">
        <v>24</v>
      </c>
      <c r="B22" s="13" t="n">
        <v>73</v>
      </c>
      <c r="C22" s="14" t="n">
        <f aca="false">IF(B22&lt;&gt;".",IF(B$27&gt;0,100*B22/B$27,"."),".")</f>
        <v>0.415244596131968</v>
      </c>
      <c r="D22" s="13" t="n">
        <v>0</v>
      </c>
      <c r="E22" s="14" t="n">
        <f aca="false">IF(D22&lt;&gt;".",IF(D$27&gt;0,100*D22/D$27,"."),".")</f>
        <v>0</v>
      </c>
      <c r="F22" s="13" t="n">
        <f aca="false">SUM(B22,D22)</f>
        <v>73</v>
      </c>
      <c r="G22" s="14" t="n">
        <f aca="false">IF(F$27&gt;0,100*F22/F$27,".")</f>
        <v>0.387761606289175</v>
      </c>
    </row>
    <row r="23" customFormat="false" ht="12.75" hidden="false" customHeight="false" outlineLevel="0" collapsed="false">
      <c r="A23" s="12" t="s">
        <v>25</v>
      </c>
      <c r="B23" s="13" t="n">
        <v>121</v>
      </c>
      <c r="C23" s="14" t="n">
        <f aca="false">IF(B23&lt;&gt;".",IF(B$27&gt;0,100*B23/B$27,"."),".")</f>
        <v>0.688282138794084</v>
      </c>
      <c r="D23" s="13" t="n">
        <v>11</v>
      </c>
      <c r="E23" s="14" t="n">
        <f aca="false">IF(D23&lt;&gt;".",IF(D$27&gt;0,100*D23/D$27,"."),".")</f>
        <v>0.882825040128411</v>
      </c>
      <c r="F23" s="13" t="n">
        <f aca="false">SUM(B23,D23)</f>
        <v>132</v>
      </c>
      <c r="G23" s="14" t="n">
        <f aca="false">IF(F$27&gt;0,100*F23/F$27,".")</f>
        <v>0.701157973016042</v>
      </c>
    </row>
    <row r="24" customFormat="false" ht="12.75" hidden="false" customHeight="false" outlineLevel="0" collapsed="false">
      <c r="A24" s="12" t="s">
        <v>26</v>
      </c>
      <c r="B24" s="13" t="n">
        <v>16</v>
      </c>
      <c r="C24" s="14" t="n">
        <f aca="false">IF(B24&lt;&gt;".",IF(B$27&gt;0,100*B24/B$27,"."),".")</f>
        <v>0.0910125142207054</v>
      </c>
      <c r="D24" s="13" t="n">
        <v>0</v>
      </c>
      <c r="E24" s="14" t="n">
        <f aca="false">IF(D24&lt;&gt;".",IF(D$27&gt;0,100*D24/D$27,"."),".")</f>
        <v>0</v>
      </c>
      <c r="F24" s="13" t="n">
        <f aca="false">SUM(B24,D24)</f>
        <v>16</v>
      </c>
      <c r="G24" s="14" t="n">
        <f aca="false">IF(F$27&gt;0,100*F24/F$27,".")</f>
        <v>0.0849888452140657</v>
      </c>
    </row>
    <row r="25" customFormat="false" ht="12.75" hidden="false" customHeight="false" outlineLevel="0" collapsed="false">
      <c r="A25" s="12" t="s">
        <v>27</v>
      </c>
      <c r="B25" s="13" t="n">
        <v>0</v>
      </c>
      <c r="C25" s="14" t="n">
        <f aca="false">IF(B25&lt;&gt;".",IF(B$27&gt;0,100*B25/B$27,"."),".")</f>
        <v>0</v>
      </c>
      <c r="D25" s="13" t="n">
        <v>0</v>
      </c>
      <c r="E25" s="14" t="n">
        <f aca="false">IF(D25&lt;&gt;".",IF(D$27&gt;0,100*D25/D$27,"."),".")</f>
        <v>0</v>
      </c>
      <c r="F25" s="13" t="n">
        <f aca="false">SUM(B25,D25)</f>
        <v>0</v>
      </c>
      <c r="G25" s="14" t="n">
        <f aca="false">IF(F$27&gt;0,100*F25/F$27,".")</f>
        <v>0</v>
      </c>
    </row>
    <row r="26" customFormat="false" ht="12.75" hidden="false" customHeight="false" outlineLevel="0" collapsed="false">
      <c r="A26" s="12" t="s">
        <v>28</v>
      </c>
      <c r="B26" s="13" t="n">
        <v>169</v>
      </c>
      <c r="C26" s="14" t="n">
        <f aca="false">IF(B26&lt;&gt;".",IF(B$27&gt;0,100*B26/B$27,"."),".")</f>
        <v>0.9613196814562</v>
      </c>
      <c r="D26" s="13" t="n">
        <v>0</v>
      </c>
      <c r="E26" s="14" t="n">
        <f aca="false">IF(D26&lt;&gt;".",IF(D$27&gt;0,100*D26/D$27,"."),".")</f>
        <v>0</v>
      </c>
      <c r="F26" s="13" t="n">
        <f aca="false">SUM(B26,D26)</f>
        <v>169</v>
      </c>
      <c r="G26" s="14" t="n">
        <f aca="false">IF(F$27&gt;0,100*F26/F$27,".")</f>
        <v>0.897694677573569</v>
      </c>
    </row>
    <row r="27" s="18" customFormat="true" ht="12.75" hidden="false" customHeight="false" outlineLevel="0" collapsed="false">
      <c r="A27" s="15" t="s">
        <v>4</v>
      </c>
      <c r="B27" s="16" t="n">
        <f aca="false">SUM(B$4:B26)</f>
        <v>17580</v>
      </c>
      <c r="C27" s="17" t="n">
        <f aca="false">IF(B27&lt;&gt;".",IF(B$27&gt;0,100*B27/B$27,"."),".")</f>
        <v>100</v>
      </c>
      <c r="D27" s="16" t="n">
        <f aca="false">SUM(D$4:D26)</f>
        <v>1246</v>
      </c>
      <c r="E27" s="17" t="n">
        <f aca="false">IF(D27&lt;&gt;".",IF(D$27&gt;0,100*D27/D$27,"."),".")</f>
        <v>100</v>
      </c>
      <c r="F27" s="16" t="n">
        <f aca="false">SUM(B27,D27)</f>
        <v>18826</v>
      </c>
      <c r="G27" s="17" t="n">
        <f aca="false">IF(F$27&gt;0,100*F27/F$27,".")</f>
        <v>100</v>
      </c>
    </row>
    <row r="28" s="25" customFormat="true" ht="12.75" hidden="false" customHeight="false" outlineLevel="0" collapsed="false">
      <c r="A28" s="19"/>
      <c r="B28" s="20"/>
      <c r="C28" s="21"/>
      <c r="D28" s="20"/>
      <c r="E28" s="21"/>
      <c r="F28" s="22"/>
      <c r="G28" s="23"/>
      <c r="H28" s="24"/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  <c r="B30" s="26"/>
      <c r="C30" s="26"/>
      <c r="D30" s="26"/>
      <c r="E30" s="26"/>
      <c r="F30" s="26"/>
      <c r="G30" s="26"/>
    </row>
    <row r="32" customFormat="false" ht="12.75" hidden="false" customHeight="false" outlineLevel="0" collapsed="false">
      <c r="A32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30Z</dcterms:created>
  <dc:creator>Granath</dc:creator>
  <dc:description/>
  <dc:language>en-US</dc:language>
  <cp:lastModifiedBy>Granath</cp:lastModifiedBy>
  <dcterms:modified xsi:type="dcterms:W3CDTF">2003-05-08T17:04:33Z</dcterms:modified>
  <cp:revision>0</cp:revision>
  <dc:subject/>
  <dc:title/>
</cp:coreProperties>
</file>