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s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 Neu abgeschlossene Ausbildungsverträge vom 01. Oktober 2000 bis zum 30. September 2001 nach Stellen in Hesse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Handwerkskammer Rhein-Main
- Hauptverwaltung - (Frankfurt/Main)</t>
  </si>
  <si>
    <t xml:space="preserve">Handwerkskammer Kassel</t>
  </si>
  <si>
    <t xml:space="preserve">Handwerkskammer Wiesbaden</t>
  </si>
  <si>
    <t xml:space="preserve">Industrie- und Handelskammer
Darmstadt</t>
  </si>
  <si>
    <t xml:space="preserve">Industrie- und Handelskammer
zu Dillenburg</t>
  </si>
  <si>
    <t xml:space="preserve">Industrie- und Handelskammer
Frankfurt am Main (Frankfurt/Main)</t>
  </si>
  <si>
    <t xml:space="preserve">Industrie- und Handelskammer Fulda</t>
  </si>
  <si>
    <t xml:space="preserve">Industrie- und Handelskammer
Giessen - Friedberg
Sitz- und Hauptgeschäftsstelle</t>
  </si>
  <si>
    <t xml:space="preserve">Industrie- und Handelskammer
Hanau-Gelnhausen-Schlüchtern</t>
  </si>
  <si>
    <t xml:space="preserve">Industrie- und Handelskammer Kassel</t>
  </si>
  <si>
    <t xml:space="preserve">Industrie- und Handelskammer
Limburg a.d.Lahn (Limburg a. d. Lahn)</t>
  </si>
  <si>
    <t xml:space="preserve">Industrie- und Handelskammer
Offenbach am Main</t>
  </si>
  <si>
    <t xml:space="preserve">Patentanwaltskammer (München)</t>
  </si>
  <si>
    <t xml:space="preserve">Industrie- und Handelskammer Wetzlar</t>
  </si>
  <si>
    <t xml:space="preserve">Industrie- und Handelskammer Wiesbaden</t>
  </si>
  <si>
    <t xml:space="preserve">Bundesversicherungsamt
Zuständige Stelle nach Berufsbildungsgesetz (Bonn)</t>
  </si>
  <si>
    <t xml:space="preserve">Bundesverwaltungsamt (Köln)</t>
  </si>
  <si>
    <t xml:space="preserve">Bundesanstalt für Arbeit (Nürnberg)</t>
  </si>
  <si>
    <t xml:space="preserve">Bundesministerium für Verkehr,
Bau- und Wohnungswesen (Bonn)</t>
  </si>
  <si>
    <t xml:space="preserve">Hessisches Landesvermessungsamt (Wiesbaden)</t>
  </si>
  <si>
    <t xml:space="preserve">Regierungspräsidium Gießen
- Zuständige Stelle -</t>
  </si>
  <si>
    <t xml:space="preserve">Oberlandesgericht
Frankfurt am Main (Frankfurt/Main)</t>
  </si>
  <si>
    <t xml:space="preserve">Landesversicherungsanstalt Hessen (Frankfurt/Main)</t>
  </si>
  <si>
    <t xml:space="preserve">Regierungspräsidium Darmstadt</t>
  </si>
  <si>
    <t xml:space="preserve">Evangelische Kirche von Kurhessen Waldeck (Kassel)</t>
  </si>
  <si>
    <t xml:space="preserve">Landesapothekerkammer Hessen (Frankfurt/Main)</t>
  </si>
  <si>
    <t xml:space="preserve">Landesärztekammer Hessen (Frankfurt/Main)</t>
  </si>
  <si>
    <t xml:space="preserve">Landestierärztekammer Hessen (Niedernhausen)</t>
  </si>
  <si>
    <t xml:space="preserve">Hessisches Dienstleistungszentrum für
Landwirtschaft, Gartenbau und Naturschutz (Kassel)</t>
  </si>
  <si>
    <t xml:space="preserve">Landeszahnärztekammer Hessen (Frankfurt)</t>
  </si>
  <si>
    <t xml:space="preserve">Rechtsanwaltskammer Frankfurt am Main (Frankfurt/Main)</t>
  </si>
  <si>
    <t xml:space="preserve">Rechtsanwaltskammer Kassel</t>
  </si>
  <si>
    <t xml:space="preserve">Steuerberaterkammer Hessen (Frankfurt/Main)</t>
  </si>
  <si>
    <t xml:space="preserve">Regierungspräsidium Kassel</t>
  </si>
  <si>
    <t xml:space="preserve">Wehrbereichsverwaltung IV
West - AST Wiesbaden</t>
  </si>
  <si>
    <t xml:space="preserve">Nachdruck - auch auszugsweise - nur mit Quellenangabe  gestattet.</t>
  </si>
  <si>
    <t xml:space="preserve">Quelle: Bundesinstitut für Berufsbildung (BIBB), Erhebung zum 30. September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0" activeCellId="0" sqref="D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25.5" hidden="false" customHeight="false" outlineLevel="0" collapsed="false">
      <c r="A4" s="12" t="s">
        <v>7</v>
      </c>
      <c r="B4" s="13" t="n">
        <v>3560</v>
      </c>
      <c r="C4" s="14" t="n">
        <f aca="false">IF(B4&lt;&gt;".",IF(B$40&gt;0,100*B4/B$40,"."),".")</f>
        <v>9.84840101803696</v>
      </c>
      <c r="D4" s="13" t="n">
        <v>757</v>
      </c>
      <c r="E4" s="14" t="n">
        <f aca="false">IF(D4&lt;&gt;".",IF(D$40&gt;0,100*D4/D$40,"."),".")</f>
        <v>12.6187697949658</v>
      </c>
      <c r="F4" s="13" t="n">
        <f aca="false">SUM(B4,D4)</f>
        <v>4317</v>
      </c>
      <c r="G4" s="14" t="n">
        <f aca="false">IF(F$40&gt;0,100*F4/F$40,".")</f>
        <v>10.2427219019147</v>
      </c>
    </row>
    <row r="5" customFormat="false" ht="12.75" hidden="false" customHeight="false" outlineLevel="0" collapsed="false">
      <c r="A5" s="12" t="s">
        <v>8</v>
      </c>
      <c r="B5" s="13" t="n">
        <v>2714</v>
      </c>
      <c r="C5" s="14" t="n">
        <f aca="false">IF(B5&lt;&gt;".",IF(B$40&gt;0,100*B5/B$40,"."),".")</f>
        <v>7.50802257386301</v>
      </c>
      <c r="D5" s="13" t="n">
        <v>609</v>
      </c>
      <c r="E5" s="14" t="n">
        <f aca="false">IF(D5&lt;&gt;".",IF(D$40&gt;0,100*D5/D$40,"."),".")</f>
        <v>10.1516919486581</v>
      </c>
      <c r="F5" s="13" t="n">
        <f aca="false">SUM(B5,D5)</f>
        <v>3323</v>
      </c>
      <c r="G5" s="14" t="n">
        <f aca="false">IF(F$40&gt;0,100*F5/F$40,".")</f>
        <v>7.88430967803165</v>
      </c>
    </row>
    <row r="6" customFormat="false" ht="12.75" hidden="false" customHeight="false" outlineLevel="0" collapsed="false">
      <c r="A6" s="12" t="s">
        <v>9</v>
      </c>
      <c r="B6" s="13" t="n">
        <v>3197</v>
      </c>
      <c r="C6" s="14" t="n">
        <f aca="false">IF(B6&lt;&gt;".",IF(B$40&gt;0,100*B6/B$40,"."),".")</f>
        <v>8.84419608277083</v>
      </c>
      <c r="D6" s="13" t="n">
        <v>717</v>
      </c>
      <c r="E6" s="14" t="n">
        <f aca="false">IF(D6&lt;&gt;".",IF(D$40&gt;0,100*D6/D$40,"."),".")</f>
        <v>11.9519919986664</v>
      </c>
      <c r="F6" s="13" t="n">
        <f aca="false">SUM(B6,D6)</f>
        <v>3914</v>
      </c>
      <c r="G6" s="14" t="n">
        <f aca="false">IF(F$40&gt;0,100*F6/F$40,".")</f>
        <v>9.28654471255368</v>
      </c>
    </row>
    <row r="7" customFormat="false" ht="25.5" hidden="false" customHeight="false" outlineLevel="0" collapsed="false">
      <c r="A7" s="12" t="s">
        <v>10</v>
      </c>
      <c r="B7" s="13" t="n">
        <v>3067</v>
      </c>
      <c r="C7" s="14" t="n">
        <f aca="false">IF(B7&lt;&gt;".",IF(B$40&gt;0,100*B7/B$40,"."),".")</f>
        <v>8.48456346132566</v>
      </c>
      <c r="D7" s="13" t="n">
        <v>378</v>
      </c>
      <c r="E7" s="14" t="n">
        <f aca="false">IF(D7&lt;&gt;".",IF(D$40&gt;0,100*D7/D$40,"."),".")</f>
        <v>6.30105017502917</v>
      </c>
      <c r="F7" s="13" t="n">
        <f aca="false">SUM(B7,D7)</f>
        <v>3445</v>
      </c>
      <c r="G7" s="14" t="n">
        <f aca="false">IF(F$40&gt;0,100*F7/F$40,".")</f>
        <v>8.17377274776378</v>
      </c>
    </row>
    <row r="8" customFormat="false" ht="25.5" hidden="false" customHeight="false" outlineLevel="0" collapsed="false">
      <c r="A8" s="12" t="s">
        <v>11</v>
      </c>
      <c r="B8" s="13" t="n">
        <v>700</v>
      </c>
      <c r="C8" s="14" t="n">
        <f aca="false">IF(B8&lt;&gt;".",IF(B$40&gt;0,100*B8/B$40,"."),".")</f>
        <v>1.93648334624322</v>
      </c>
      <c r="D8" s="13" t="n">
        <v>97</v>
      </c>
      <c r="E8" s="14" t="n">
        <f aca="false">IF(D8&lt;&gt;".",IF(D$40&gt;0,100*D8/D$40,"."),".")</f>
        <v>1.616936156026</v>
      </c>
      <c r="F8" s="13" t="n">
        <f aca="false">SUM(B8,D8)</f>
        <v>797</v>
      </c>
      <c r="G8" s="14" t="n">
        <f aca="false">IF(F$40&gt;0,100*F8/F$40,".")</f>
        <v>1.89100054570907</v>
      </c>
    </row>
    <row r="9" customFormat="false" ht="25.5" hidden="false" customHeight="false" outlineLevel="0" collapsed="false">
      <c r="A9" s="12" t="s">
        <v>12</v>
      </c>
      <c r="B9" s="13" t="n">
        <v>5680</v>
      </c>
      <c r="C9" s="14" t="n">
        <f aca="false">IF(B9&lt;&gt;".",IF(B$40&gt;0,100*B9/B$40,"."),".")</f>
        <v>15.7131791523736</v>
      </c>
      <c r="D9" s="13" t="n">
        <v>865</v>
      </c>
      <c r="E9" s="14" t="n">
        <f aca="false">IF(D9&lt;&gt;".",IF(D$40&gt;0,100*D9/D$40,"."),".")</f>
        <v>14.4190698449742</v>
      </c>
      <c r="F9" s="13" t="n">
        <f aca="false">SUM(B9,D9)</f>
        <v>6545</v>
      </c>
      <c r="G9" s="14" t="n">
        <f aca="false">IF(F$40&gt;0,100*F9/F$40,".")</f>
        <v>15.5289818966949</v>
      </c>
    </row>
    <row r="10" customFormat="false" ht="12.75" hidden="false" customHeight="false" outlineLevel="0" collapsed="false">
      <c r="A10" s="12" t="s">
        <v>13</v>
      </c>
      <c r="B10" s="13" t="n">
        <v>872</v>
      </c>
      <c r="C10" s="14" t="n">
        <f aca="false">IF(B10&lt;&gt;".",IF(B$40&gt;0,100*B10/B$40,"."),".")</f>
        <v>2.41230496846299</v>
      </c>
      <c r="D10" s="13" t="n">
        <v>233</v>
      </c>
      <c r="E10" s="14" t="n">
        <f aca="false">IF(D10&lt;&gt;".",IF(D$40&gt;0,100*D10/D$40,"."),".")</f>
        <v>3.88398066344391</v>
      </c>
      <c r="F10" s="13" t="n">
        <f aca="false">SUM(B10,D10)</f>
        <v>1105</v>
      </c>
      <c r="G10" s="14" t="n">
        <f aca="false">IF(F$40&gt;0,100*F10/F$40,".")</f>
        <v>2.62177616437706</v>
      </c>
    </row>
    <row r="11" customFormat="false" ht="38.25" hidden="false" customHeight="false" outlineLevel="0" collapsed="false">
      <c r="A11" s="12" t="s">
        <v>14</v>
      </c>
      <c r="B11" s="13" t="n">
        <v>1712</v>
      </c>
      <c r="C11" s="14" t="n">
        <f aca="false">IF(B11&lt;&gt;".",IF(B$40&gt;0,100*B11/B$40,"."),".")</f>
        <v>4.73608498395485</v>
      </c>
      <c r="D11" s="13" t="n">
        <v>316</v>
      </c>
      <c r="E11" s="14" t="n">
        <f aca="false">IF(D11&lt;&gt;".",IF(D$40&gt;0,100*D11/D$40,"."),".")</f>
        <v>5.26754459076513</v>
      </c>
      <c r="F11" s="13" t="n">
        <f aca="false">SUM(B11,D11)</f>
        <v>2028</v>
      </c>
      <c r="G11" s="14" t="n">
        <f aca="false">IF(F$40&gt;0,100*F11/F$40,".")</f>
        <v>4.81173037226849</v>
      </c>
    </row>
    <row r="12" customFormat="false" ht="25.5" hidden="false" customHeight="false" outlineLevel="0" collapsed="false">
      <c r="A12" s="12" t="s">
        <v>15</v>
      </c>
      <c r="B12" s="13" t="n">
        <v>1138</v>
      </c>
      <c r="C12" s="14" t="n">
        <f aca="false">IF(B12&lt;&gt;".",IF(B$40&gt;0,100*B12/B$40,"."),".")</f>
        <v>3.14816864003541</v>
      </c>
      <c r="D12" s="13" t="n">
        <v>121</v>
      </c>
      <c r="E12" s="14" t="n">
        <f aca="false">IF(D12&lt;&gt;".",IF(D$40&gt;0,100*D12/D$40,"."),".")</f>
        <v>2.01700283380563</v>
      </c>
      <c r="F12" s="13" t="n">
        <f aca="false">SUM(B12,D12)</f>
        <v>1259</v>
      </c>
      <c r="G12" s="14" t="n">
        <f aca="false">IF(F$40&gt;0,100*F12/F$40,".")</f>
        <v>2.98716397371106</v>
      </c>
    </row>
    <row r="13" customFormat="false" ht="12.75" hidden="false" customHeight="false" outlineLevel="0" collapsed="false">
      <c r="A13" s="12" t="s">
        <v>16</v>
      </c>
      <c r="B13" s="13" t="n">
        <v>4125</v>
      </c>
      <c r="C13" s="14" t="n">
        <f aca="false">IF(B13&lt;&gt;".",IF(B$40&gt;0,100*B13/B$40,"."),".")</f>
        <v>11.4114197189333</v>
      </c>
      <c r="D13" s="13" t="n">
        <v>708</v>
      </c>
      <c r="E13" s="14" t="n">
        <f aca="false">IF(D13&lt;&gt;".",IF(D$40&gt;0,100*D13/D$40,"."),".")</f>
        <v>11.8019669944991</v>
      </c>
      <c r="F13" s="13" t="n">
        <f aca="false">SUM(B13,D13)</f>
        <v>4833</v>
      </c>
      <c r="G13" s="14" t="n">
        <f aca="false">IF(F$40&gt;0,100*F13/F$40,".")</f>
        <v>11.4670083279949</v>
      </c>
    </row>
    <row r="14" customFormat="false" ht="25.5" hidden="false" customHeight="false" outlineLevel="0" collapsed="false">
      <c r="A14" s="12" t="s">
        <v>17</v>
      </c>
      <c r="B14" s="13" t="n">
        <v>285</v>
      </c>
      <c r="C14" s="14" t="n">
        <f aca="false">IF(B14&lt;&gt;".",IF(B$40&gt;0,100*B14/B$40,"."),".")</f>
        <v>0.788425362399026</v>
      </c>
      <c r="D14" s="13" t="n">
        <v>165</v>
      </c>
      <c r="E14" s="14" t="n">
        <f aca="false">IF(D14&lt;&gt;".",IF(D$40&gt;0,100*D14/D$40,"."),".")</f>
        <v>2.75045840973496</v>
      </c>
      <c r="F14" s="13" t="n">
        <f aca="false">SUM(B14,D14)</f>
        <v>450</v>
      </c>
      <c r="G14" s="14" t="n">
        <f aca="false">IF(F$40&gt;0,100*F14/F$40,".")</f>
        <v>1.06769165065129</v>
      </c>
    </row>
    <row r="15" customFormat="false" ht="25.5" hidden="false" customHeight="false" outlineLevel="0" collapsed="false">
      <c r="A15" s="12" t="s">
        <v>18</v>
      </c>
      <c r="B15" s="13" t="n">
        <v>1415</v>
      </c>
      <c r="C15" s="14" t="n">
        <f aca="false">IF(B15&lt;&gt;".",IF(B$40&gt;0,100*B15/B$40,"."),".")</f>
        <v>3.91446276419166</v>
      </c>
      <c r="D15" s="13" t="n">
        <v>224</v>
      </c>
      <c r="E15" s="14" t="n">
        <f aca="false">IF(D15&lt;&gt;".",IF(D$40&gt;0,100*D15/D$40,"."),".")</f>
        <v>3.73395565927655</v>
      </c>
      <c r="F15" s="13" t="n">
        <f aca="false">SUM(B15,D15)</f>
        <v>1639</v>
      </c>
      <c r="G15" s="14" t="n">
        <f aca="false">IF(F$40&gt;0,100*F15/F$40,".")</f>
        <v>3.88877025648326</v>
      </c>
    </row>
    <row r="16" customFormat="false" ht="12.75" hidden="false" customHeight="false" outlineLevel="0" collapsed="false">
      <c r="A16" s="12" t="s">
        <v>19</v>
      </c>
      <c r="B16" s="13" t="n">
        <v>3</v>
      </c>
      <c r="C16" s="14" t="n">
        <f aca="false">IF(B16&lt;&gt;".",IF(B$40&gt;0,100*B16/B$40,"."),".")</f>
        <v>0.00829921434104238</v>
      </c>
      <c r="D16" s="13" t="n">
        <v>5</v>
      </c>
      <c r="E16" s="14" t="n">
        <f aca="false">IF(D16&lt;&gt;".",IF(D$40&gt;0,100*D16/D$40,"."),".")</f>
        <v>0.0833472245374229</v>
      </c>
      <c r="F16" s="13" t="n">
        <f aca="false">SUM(B16,D16)</f>
        <v>8</v>
      </c>
      <c r="G16" s="14" t="n">
        <f aca="false">IF(F$40&gt;0,100*F16/F$40,".")</f>
        <v>0.0189811849004674</v>
      </c>
    </row>
    <row r="17" customFormat="false" ht="12.75" hidden="false" customHeight="false" outlineLevel="0" collapsed="false">
      <c r="A17" s="12" t="s">
        <v>20</v>
      </c>
      <c r="B17" s="13" t="n">
        <v>494</v>
      </c>
      <c r="C17" s="14" t="n">
        <f aca="false">IF(B17&lt;&gt;".",IF(B$40&gt;0,100*B17/B$40,"."),".")</f>
        <v>1.36660396149165</v>
      </c>
      <c r="D17" s="13" t="n">
        <v>113</v>
      </c>
      <c r="E17" s="14" t="n">
        <f aca="false">IF(D17&lt;&gt;".",IF(D$40&gt;0,100*D17/D$40,"."),".")</f>
        <v>1.88364727454576</v>
      </c>
      <c r="F17" s="13" t="n">
        <f aca="false">SUM(B17,D17)</f>
        <v>607</v>
      </c>
      <c r="G17" s="14" t="n">
        <f aca="false">IF(F$40&gt;0,100*F17/F$40,".")</f>
        <v>1.44019740432296</v>
      </c>
    </row>
    <row r="18" customFormat="false" ht="12.75" hidden="false" customHeight="false" outlineLevel="0" collapsed="false">
      <c r="A18" s="12" t="s">
        <v>21</v>
      </c>
      <c r="B18" s="13" t="n">
        <v>1415</v>
      </c>
      <c r="C18" s="14" t="n">
        <f aca="false">IF(B18&lt;&gt;".",IF(B$40&gt;0,100*B18/B$40,"."),".")</f>
        <v>3.91446276419166</v>
      </c>
      <c r="D18" s="13" t="n">
        <v>414</v>
      </c>
      <c r="E18" s="14" t="n">
        <f aca="false">IF(D18&lt;&gt;".",IF(D$40&gt;0,100*D18/D$40,"."),".")</f>
        <v>6.90115019169862</v>
      </c>
      <c r="F18" s="13" t="n">
        <f aca="false">SUM(B18,D18)</f>
        <v>1829</v>
      </c>
      <c r="G18" s="14" t="n">
        <f aca="false">IF(F$40&gt;0,100*F18/F$40,".")</f>
        <v>4.33957339786936</v>
      </c>
    </row>
    <row r="19" customFormat="false" ht="25.5" hidden="false" customHeight="false" outlineLevel="0" collapsed="false">
      <c r="A19" s="12" t="s">
        <v>22</v>
      </c>
      <c r="B19" s="13" t="n">
        <v>114</v>
      </c>
      <c r="C19" s="14" t="n">
        <f aca="false">IF(B19&lt;&gt;".",IF(B$40&gt;0,100*B19/B$40,"."),".")</f>
        <v>0.31537014495961</v>
      </c>
      <c r="D19" s="13" t="n">
        <v>0</v>
      </c>
      <c r="E19" s="14" t="n">
        <f aca="false">IF(D19&lt;&gt;".",IF(D$40&gt;0,100*D19/D$40,"."),".")</f>
        <v>0</v>
      </c>
      <c r="F19" s="13" t="n">
        <f aca="false">SUM(B19,D19)</f>
        <v>114</v>
      </c>
      <c r="G19" s="14" t="n">
        <f aca="false">IF(F$40&gt;0,100*F19/F$40,".")</f>
        <v>0.270481884831661</v>
      </c>
    </row>
    <row r="20" customFormat="false" ht="12.75" hidden="false" customHeight="false" outlineLevel="0" collapsed="false">
      <c r="A20" s="12" t="s">
        <v>23</v>
      </c>
      <c r="B20" s="13" t="n">
        <v>48</v>
      </c>
      <c r="C20" s="14" t="n">
        <f aca="false">IF(B20&lt;&gt;".",IF(B$40&gt;0,100*B20/B$40,"."),".")</f>
        <v>0.132787429456678</v>
      </c>
      <c r="D20" s="13" t="n">
        <v>0</v>
      </c>
      <c r="E20" s="14" t="n">
        <f aca="false">IF(D20&lt;&gt;".",IF(D$40&gt;0,100*D20/D$40,"."),".")</f>
        <v>0</v>
      </c>
      <c r="F20" s="13" t="n">
        <f aca="false">SUM(B20,D20)</f>
        <v>48</v>
      </c>
      <c r="G20" s="14" t="n">
        <f aca="false">IF(F$40&gt;0,100*F20/F$40,".")</f>
        <v>0.113887109402804</v>
      </c>
    </row>
    <row r="21" customFormat="false" ht="12.75" hidden="false" customHeight="false" outlineLevel="0" collapsed="false">
      <c r="A21" s="12" t="s">
        <v>24</v>
      </c>
      <c r="B21" s="13" t="n">
        <v>85</v>
      </c>
      <c r="C21" s="14" t="n">
        <f aca="false">IF(B21&lt;&gt;".",IF(B$40&gt;0,100*B21/B$40,"."),".")</f>
        <v>0.235144406329534</v>
      </c>
      <c r="D21" s="13" t="n">
        <v>0</v>
      </c>
      <c r="E21" s="14" t="n">
        <f aca="false">IF(D21&lt;&gt;".",IF(D$40&gt;0,100*D21/D$40,"."),".")</f>
        <v>0</v>
      </c>
      <c r="F21" s="13" t="n">
        <f aca="false">SUM(B21,D21)</f>
        <v>85</v>
      </c>
      <c r="G21" s="14" t="n">
        <f aca="false">IF(F$40&gt;0,100*F21/F$40,".")</f>
        <v>0.201675089567466</v>
      </c>
    </row>
    <row r="22" customFormat="false" ht="25.5" hidden="false" customHeight="false" outlineLevel="0" collapsed="false">
      <c r="A22" s="12" t="s">
        <v>25</v>
      </c>
      <c r="B22" s="13" t="n">
        <v>1</v>
      </c>
      <c r="C22" s="14" t="n">
        <f aca="false">IF(B22&lt;&gt;".",IF(B$40&gt;0,100*B22/B$40,"."),".")</f>
        <v>0.00276640478034746</v>
      </c>
      <c r="D22" s="13" t="n">
        <v>0</v>
      </c>
      <c r="E22" s="14" t="n">
        <f aca="false">IF(D22&lt;&gt;".",IF(D$40&gt;0,100*D22/D$40,"."),".")</f>
        <v>0</v>
      </c>
      <c r="F22" s="13" t="n">
        <f aca="false">SUM(B22,D22)</f>
        <v>1</v>
      </c>
      <c r="G22" s="14" t="n">
        <f aca="false">IF(F$40&gt;0,100*F22/F$40,".")</f>
        <v>0.00237264811255843</v>
      </c>
    </row>
    <row r="23" customFormat="false" ht="12.75" hidden="false" customHeight="false" outlineLevel="0" collapsed="false">
      <c r="A23" s="12" t="s">
        <v>26</v>
      </c>
      <c r="B23" s="13" t="n">
        <v>103</v>
      </c>
      <c r="C23" s="14" t="n">
        <f aca="false">IF(B23&lt;&gt;".",IF(B$40&gt;0,100*B23/B$40,"."),".")</f>
        <v>0.284939692375788</v>
      </c>
      <c r="D23" s="13" t="n">
        <v>0</v>
      </c>
      <c r="E23" s="14" t="n">
        <f aca="false">IF(D23&lt;&gt;".",IF(D$40&gt;0,100*D23/D$40,"."),".")</f>
        <v>0</v>
      </c>
      <c r="F23" s="13" t="n">
        <f aca="false">SUM(B23,D23)</f>
        <v>103</v>
      </c>
      <c r="G23" s="14" t="n">
        <f aca="false">IF(F$40&gt;0,100*F23/F$40,".")</f>
        <v>0.244382755593518</v>
      </c>
    </row>
    <row r="24" customFormat="false" ht="25.5" hidden="false" customHeight="false" outlineLevel="0" collapsed="false">
      <c r="A24" s="12" t="s">
        <v>27</v>
      </c>
      <c r="B24" s="13" t="n">
        <v>692</v>
      </c>
      <c r="C24" s="14" t="n">
        <f aca="false">IF(B24&lt;&gt;".",IF(B$40&gt;0,100*B24/B$40,"."),".")</f>
        <v>1.91435210800044</v>
      </c>
      <c r="D24" s="13" t="n">
        <v>26</v>
      </c>
      <c r="E24" s="14" t="n">
        <f aca="false">IF(D24&lt;&gt;".",IF(D$40&gt;0,100*D24/D$40,"."),".")</f>
        <v>0.433405567594599</v>
      </c>
      <c r="F24" s="13" t="n">
        <f aca="false">SUM(B24,D24)</f>
        <v>718</v>
      </c>
      <c r="G24" s="14" t="n">
        <f aca="false">IF(F$40&gt;0,100*F24/F$40,".")</f>
        <v>1.70356134481695</v>
      </c>
    </row>
    <row r="25" customFormat="false" ht="25.5" hidden="false" customHeight="false" outlineLevel="0" collapsed="false">
      <c r="A25" s="12" t="s">
        <v>28</v>
      </c>
      <c r="B25" s="13" t="n">
        <v>170</v>
      </c>
      <c r="C25" s="14" t="n">
        <f aca="false">IF(B25&lt;&gt;".",IF(B$40&gt;0,100*B25/B$40,"."),".")</f>
        <v>0.470288812659068</v>
      </c>
      <c r="D25" s="13" t="n">
        <v>0</v>
      </c>
      <c r="E25" s="14" t="n">
        <f aca="false">IF(D25&lt;&gt;".",IF(D$40&gt;0,100*D25/D$40,"."),".")</f>
        <v>0</v>
      </c>
      <c r="F25" s="13" t="n">
        <f aca="false">SUM(B25,D25)</f>
        <v>170</v>
      </c>
      <c r="G25" s="14" t="n">
        <f aca="false">IF(F$40&gt;0,100*F25/F$40,".")</f>
        <v>0.403350179134933</v>
      </c>
    </row>
    <row r="26" customFormat="false" ht="12.75" hidden="false" customHeight="false" outlineLevel="0" collapsed="false">
      <c r="A26" s="12" t="s">
        <v>29</v>
      </c>
      <c r="B26" s="13" t="n">
        <v>79</v>
      </c>
      <c r="C26" s="14" t="n">
        <f aca="false">IF(B26&lt;&gt;".",IF(B$40&gt;0,100*B26/B$40,"."),".")</f>
        <v>0.218545977647449</v>
      </c>
      <c r="D26" s="13" t="n">
        <v>0</v>
      </c>
      <c r="E26" s="14" t="n">
        <f aca="false">IF(D26&lt;&gt;".",IF(D$40&gt;0,100*D26/D$40,"."),".")</f>
        <v>0</v>
      </c>
      <c r="F26" s="13" t="n">
        <f aca="false">SUM(B26,D26)</f>
        <v>79</v>
      </c>
      <c r="G26" s="14" t="n">
        <f aca="false">IF(F$40&gt;0,100*F26/F$40,".")</f>
        <v>0.187439200892116</v>
      </c>
    </row>
    <row r="27" customFormat="false" ht="12.75" hidden="false" customHeight="false" outlineLevel="0" collapsed="false">
      <c r="A27" s="12" t="s">
        <v>30</v>
      </c>
      <c r="B27" s="13" t="n">
        <v>28</v>
      </c>
      <c r="C27" s="14" t="n">
        <f aca="false">IF(B27&lt;&gt;".",IF(B$40&gt;0,100*B27/B$40,"."),".")</f>
        <v>0.0774593338497289</v>
      </c>
      <c r="D27" s="13" t="n">
        <v>0</v>
      </c>
      <c r="E27" s="14" t="n">
        <f aca="false">IF(D27&lt;&gt;".",IF(D$40&gt;0,100*D27/D$40,"."),".")</f>
        <v>0</v>
      </c>
      <c r="F27" s="13" t="n">
        <f aca="false">SUM(B27,D27)</f>
        <v>28</v>
      </c>
      <c r="G27" s="14" t="n">
        <f aca="false">IF(F$40&gt;0,100*F27/F$40,".")</f>
        <v>0.0664341471516359</v>
      </c>
    </row>
    <row r="28" customFormat="false" ht="12.75" hidden="false" customHeight="false" outlineLevel="0" collapsed="false">
      <c r="A28" s="12" t="s">
        <v>31</v>
      </c>
      <c r="B28" s="13" t="n">
        <v>13</v>
      </c>
      <c r="C28" s="14" t="n">
        <f aca="false">IF(B28&lt;&gt;".",IF(B$40&gt;0,100*B28/B$40,"."),".")</f>
        <v>0.035963262144517</v>
      </c>
      <c r="D28" s="13" t="n">
        <v>1</v>
      </c>
      <c r="E28" s="14" t="n">
        <f aca="false">IF(D28&lt;&gt;".",IF(D$40&gt;0,100*D28/D$40,"."),".")</f>
        <v>0.0166694449074846</v>
      </c>
      <c r="F28" s="13" t="n">
        <f aca="false">SUM(B28,D28)</f>
        <v>14</v>
      </c>
      <c r="G28" s="14" t="n">
        <f aca="false">IF(F$40&gt;0,100*F28/F$40,".")</f>
        <v>0.033217073575818</v>
      </c>
    </row>
    <row r="29" customFormat="false" ht="12.75" hidden="false" customHeight="false" outlineLevel="0" collapsed="false">
      <c r="A29" s="12" t="s">
        <v>32</v>
      </c>
      <c r="B29" s="13" t="n">
        <v>302</v>
      </c>
      <c r="C29" s="14" t="n">
        <f aca="false">IF(B29&lt;&gt;".",IF(B$40&gt;0,100*B29/B$40,"."),".")</f>
        <v>0.835454243664933</v>
      </c>
      <c r="D29" s="13" t="n">
        <v>1</v>
      </c>
      <c r="E29" s="14" t="n">
        <f aca="false">IF(D29&lt;&gt;".",IF(D$40&gt;0,100*D29/D$40,"."),".")</f>
        <v>0.0166694449074846</v>
      </c>
      <c r="F29" s="13" t="n">
        <f aca="false">SUM(B29,D29)</f>
        <v>303</v>
      </c>
      <c r="G29" s="14" t="n">
        <f aca="false">IF(F$40&gt;0,100*F29/F$40,".")</f>
        <v>0.718912378105203</v>
      </c>
    </row>
    <row r="30" customFormat="false" ht="12.75" hidden="false" customHeight="false" outlineLevel="0" collapsed="false">
      <c r="A30" s="12" t="s">
        <v>33</v>
      </c>
      <c r="B30" s="13" t="n">
        <v>1207</v>
      </c>
      <c r="C30" s="14" t="n">
        <f aca="false">IF(B30&lt;&gt;".",IF(B$40&gt;0,100*B30/B$40,"."),".")</f>
        <v>3.33905056987939</v>
      </c>
      <c r="D30" s="13" t="n">
        <v>17</v>
      </c>
      <c r="E30" s="14" t="n">
        <f aca="false">IF(D30&lt;&gt;".",IF(D$40&gt;0,100*D30/D$40,"."),".")</f>
        <v>0.283380563427238</v>
      </c>
      <c r="F30" s="13" t="n">
        <f aca="false">SUM(B30,D30)</f>
        <v>1224</v>
      </c>
      <c r="G30" s="14" t="n">
        <f aca="false">IF(F$40&gt;0,100*F30/F$40,".")</f>
        <v>2.90412128977151</v>
      </c>
    </row>
    <row r="31" customFormat="false" ht="12.75" hidden="false" customHeight="false" outlineLevel="0" collapsed="false">
      <c r="A31" s="12" t="s">
        <v>34</v>
      </c>
      <c r="B31" s="13" t="n">
        <v>82</v>
      </c>
      <c r="C31" s="14" t="n">
        <f aca="false">IF(B31&lt;&gt;".",IF(B$40&gt;0,100*B31/B$40,"."),".")</f>
        <v>0.226845191988492</v>
      </c>
      <c r="D31" s="13" t="n">
        <v>24</v>
      </c>
      <c r="E31" s="14" t="n">
        <f aca="false">IF(D31&lt;&gt;".",IF(D$40&gt;0,100*D31/D$40,"."),".")</f>
        <v>0.40006667777963</v>
      </c>
      <c r="F31" s="13" t="n">
        <f aca="false">SUM(B31,D31)</f>
        <v>106</v>
      </c>
      <c r="G31" s="14" t="n">
        <f aca="false">IF(F$40&gt;0,100*F31/F$40,".")</f>
        <v>0.251500699931193</v>
      </c>
    </row>
    <row r="32" customFormat="false" ht="25.5" hidden="false" customHeight="false" outlineLevel="0" collapsed="false">
      <c r="A32" s="12" t="s">
        <v>35</v>
      </c>
      <c r="B32" s="13" t="n">
        <v>232</v>
      </c>
      <c r="C32" s="14" t="n">
        <f aca="false">IF(B32&lt;&gt;".",IF(B$40&gt;0,100*B32/B$40,"."),".")</f>
        <v>0.641805909040611</v>
      </c>
      <c r="D32" s="13" t="n">
        <v>24</v>
      </c>
      <c r="E32" s="14" t="n">
        <f aca="false">IF(D32&lt;&gt;".",IF(D$40&gt;0,100*D32/D$40,"."),".")</f>
        <v>0.40006667777963</v>
      </c>
      <c r="F32" s="13" t="n">
        <f aca="false">SUM(B32,D32)</f>
        <v>256</v>
      </c>
      <c r="G32" s="14" t="n">
        <f aca="false">IF(F$40&gt;0,100*F32/F$40,".")</f>
        <v>0.607397916814957</v>
      </c>
    </row>
    <row r="33" customFormat="false" ht="25.5" hidden="false" customHeight="false" outlineLevel="0" collapsed="false">
      <c r="A33" s="12" t="s">
        <v>35</v>
      </c>
      <c r="B33" s="13" t="n">
        <v>457</v>
      </c>
      <c r="C33" s="14" t="n">
        <f aca="false">IF(B33&lt;&gt;".",IF(B$40&gt;0,100*B33/B$40,"."),".")</f>
        <v>1.26424698461879</v>
      </c>
      <c r="D33" s="13" t="n">
        <v>148</v>
      </c>
      <c r="E33" s="14" t="n">
        <f aca="false">IF(D33&lt;&gt;".",IF(D$40&gt;0,100*D33/D$40,"."),".")</f>
        <v>2.46707784630772</v>
      </c>
      <c r="F33" s="13" t="n">
        <f aca="false">SUM(B33,D33)</f>
        <v>605</v>
      </c>
      <c r="G33" s="14" t="n">
        <f aca="false">IF(F$40&gt;0,100*F33/F$40,".")</f>
        <v>1.43545210809785</v>
      </c>
    </row>
    <row r="34" customFormat="false" ht="12.75" hidden="false" customHeight="false" outlineLevel="0" collapsed="false">
      <c r="A34" s="12" t="s">
        <v>36</v>
      </c>
      <c r="B34" s="13" t="n">
        <v>1094</v>
      </c>
      <c r="C34" s="14" t="n">
        <f aca="false">IF(B34&lt;&gt;".",IF(B$40&gt;0,100*B34/B$40,"."),".")</f>
        <v>3.02644682970012</v>
      </c>
      <c r="D34" s="13" t="n">
        <v>0</v>
      </c>
      <c r="E34" s="14" t="n">
        <f aca="false">IF(D34&lt;&gt;".",IF(D$40&gt;0,100*D34/D$40,"."),".")</f>
        <v>0</v>
      </c>
      <c r="F34" s="13" t="n">
        <f aca="false">SUM(B34,D34)</f>
        <v>1094</v>
      </c>
      <c r="G34" s="14" t="n">
        <f aca="false">IF(F$40&gt;0,100*F34/F$40,".")</f>
        <v>2.59567703513892</v>
      </c>
    </row>
    <row r="35" customFormat="false" ht="25.5" hidden="false" customHeight="false" outlineLevel="0" collapsed="false">
      <c r="A35" s="12" t="s">
        <v>37</v>
      </c>
      <c r="B35" s="13" t="n">
        <v>319</v>
      </c>
      <c r="C35" s="14" t="n">
        <f aca="false">IF(B35&lt;&gt;".",IF(B$40&gt;0,100*B35/B$40,"."),".")</f>
        <v>0.88248312493084</v>
      </c>
      <c r="D35" s="13" t="n">
        <v>1</v>
      </c>
      <c r="E35" s="14" t="n">
        <f aca="false">IF(D35&lt;&gt;".",IF(D$40&gt;0,100*D35/D$40,"."),".")</f>
        <v>0.0166694449074846</v>
      </c>
      <c r="F35" s="13" t="n">
        <f aca="false">SUM(B35,D35)</f>
        <v>320</v>
      </c>
      <c r="G35" s="14" t="n">
        <f aca="false">IF(F$40&gt;0,100*F35/F$40,".")</f>
        <v>0.759247396018697</v>
      </c>
    </row>
    <row r="36" customFormat="false" ht="12.75" hidden="false" customHeight="false" outlineLevel="0" collapsed="false">
      <c r="A36" s="12" t="s">
        <v>38</v>
      </c>
      <c r="B36" s="13" t="n">
        <v>162</v>
      </c>
      <c r="C36" s="14" t="n">
        <f aca="false">IF(B36&lt;&gt;".",IF(B$40&gt;0,100*B36/B$40,"."),".")</f>
        <v>0.448157574416289</v>
      </c>
      <c r="D36" s="13" t="n">
        <v>0</v>
      </c>
      <c r="E36" s="14" t="n">
        <f aca="false">IF(D36&lt;&gt;".",IF(D$40&gt;0,100*D36/D$40,"."),".")</f>
        <v>0</v>
      </c>
      <c r="F36" s="13" t="n">
        <f aca="false">SUM(B36,D36)</f>
        <v>162</v>
      </c>
      <c r="G36" s="14" t="n">
        <f aca="false">IF(F$40&gt;0,100*F36/F$40,".")</f>
        <v>0.384368994234465</v>
      </c>
    </row>
    <row r="37" customFormat="false" ht="12.75" hidden="false" customHeight="false" outlineLevel="0" collapsed="false">
      <c r="A37" s="12" t="s">
        <v>39</v>
      </c>
      <c r="B37" s="13" t="n">
        <v>531</v>
      </c>
      <c r="C37" s="14" t="n">
        <f aca="false">IF(B37&lt;&gt;".",IF(B$40&gt;0,100*B37/B$40,"."),".")</f>
        <v>1.4689609383645</v>
      </c>
      <c r="D37" s="13" t="n">
        <v>33</v>
      </c>
      <c r="E37" s="14" t="n">
        <f aca="false">IF(D37&lt;&gt;".",IF(D$40&gt;0,100*D37/D$40,"."),".")</f>
        <v>0.550091681946991</v>
      </c>
      <c r="F37" s="13" t="n">
        <f aca="false">SUM(B37,D37)</f>
        <v>564</v>
      </c>
      <c r="G37" s="14" t="n">
        <f aca="false">IF(F$40&gt;0,100*F37/F$40,".")</f>
        <v>1.33817353548295</v>
      </c>
    </row>
    <row r="38" customFormat="false" ht="12.75" hidden="false" customHeight="false" outlineLevel="0" collapsed="false">
      <c r="A38" s="12" t="s">
        <v>40</v>
      </c>
      <c r="B38" s="13" t="n">
        <v>44</v>
      </c>
      <c r="C38" s="14" t="n">
        <f aca="false">IF(B38&lt;&gt;".",IF(B$40&gt;0,100*B38/B$40,"."),".")</f>
        <v>0.121721810335288</v>
      </c>
      <c r="D38" s="13" t="n">
        <v>2</v>
      </c>
      <c r="E38" s="14" t="n">
        <f aca="false">IF(D38&lt;&gt;".",IF(D$40&gt;0,100*D38/D$40,"."),".")</f>
        <v>0.0333388898149692</v>
      </c>
      <c r="F38" s="13" t="n">
        <f aca="false">SUM(B38,D38)</f>
        <v>46</v>
      </c>
      <c r="G38" s="14" t="n">
        <f aca="false">IF(F$40&gt;0,100*F38/F$40,".")</f>
        <v>0.109141813177688</v>
      </c>
    </row>
    <row r="39" customFormat="false" ht="25.5" hidden="false" customHeight="false" outlineLevel="0" collapsed="false">
      <c r="A39" s="12" t="s">
        <v>41</v>
      </c>
      <c r="B39" s="13" t="n">
        <v>8</v>
      </c>
      <c r="C39" s="14" t="n">
        <f aca="false">IF(B39&lt;&gt;".",IF(B$40&gt;0,100*B39/B$40,"."),".")</f>
        <v>0.0221312382427797</v>
      </c>
      <c r="D39" s="13" t="n">
        <v>0</v>
      </c>
      <c r="E39" s="14" t="n">
        <f aca="false">IF(D39&lt;&gt;".",IF(D$40&gt;0,100*D39/D$40,"."),".")</f>
        <v>0</v>
      </c>
      <c r="F39" s="13" t="n">
        <f aca="false">SUM(B39,D39)</f>
        <v>8</v>
      </c>
      <c r="G39" s="14" t="n">
        <f aca="false">IF(F$40&gt;0,100*F39/F$40,".")</f>
        <v>0.0189811849004674</v>
      </c>
    </row>
    <row r="40" s="18" customFormat="true" ht="12.75" hidden="false" customHeight="false" outlineLevel="0" collapsed="false">
      <c r="A40" s="15" t="s">
        <v>4</v>
      </c>
      <c r="B40" s="16" t="n">
        <f aca="false">SUM(B$4:B39)</f>
        <v>36148</v>
      </c>
      <c r="C40" s="17" t="n">
        <f aca="false">IF(B40&lt;&gt;".",IF(B$40&gt;0,100*B40/B$40,"."),".")</f>
        <v>100</v>
      </c>
      <c r="D40" s="16" t="n">
        <f aca="false">SUM(D$4:D39)</f>
        <v>5999</v>
      </c>
      <c r="E40" s="17" t="n">
        <f aca="false">IF(D40&lt;&gt;".",IF(D$40&gt;0,100*D40/D$40,"."),".")</f>
        <v>100</v>
      </c>
      <c r="F40" s="16" t="n">
        <f aca="false">SUM(B40,D40)</f>
        <v>42147</v>
      </c>
      <c r="G40" s="17" t="n">
        <f aca="false">IF(F$40&gt;0,100*F40/F$40,".")</f>
        <v>100</v>
      </c>
    </row>
    <row r="41" s="25" customFormat="true" ht="12.75" hidden="false" customHeight="false" outlineLevel="0" collapsed="false">
      <c r="A41" s="19"/>
      <c r="B41" s="20"/>
      <c r="C41" s="21"/>
      <c r="D41" s="20"/>
      <c r="E41" s="21"/>
      <c r="F41" s="22"/>
      <c r="G41" s="23"/>
      <c r="H41" s="24"/>
    </row>
    <row r="42" customFormat="false" ht="12.75" hidden="false" customHeight="false" outlineLevel="0" collapsed="false">
      <c r="A42" s="1" t="s">
        <v>42</v>
      </c>
    </row>
    <row r="43" customFormat="false" ht="12.75" hidden="false" customHeight="false" outlineLevel="0" collapsed="false">
      <c r="A43" s="1" t="s">
        <v>43</v>
      </c>
      <c r="B43" s="26"/>
      <c r="C43" s="26"/>
      <c r="D43" s="26"/>
      <c r="E43" s="26"/>
      <c r="F43" s="26"/>
      <c r="G43" s="26"/>
    </row>
    <row r="45" customFormat="false" ht="12.75" hidden="false" customHeight="false" outlineLevel="0" collapsed="false">
      <c r="A45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Februar 2003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7:04:06Z</dcterms:created>
  <dc:creator>Granath</dc:creator>
  <dc:description/>
  <dc:language>en-US</dc:language>
  <cp:lastModifiedBy>Granath</cp:lastModifiedBy>
  <dcterms:modified xsi:type="dcterms:W3CDTF">2003-05-08T17:04:11Z</dcterms:modified>
  <cp:revision>0</cp:revision>
  <dc:subject/>
  <dc:title/>
</cp:coreProperties>
</file>