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bu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Neu abgeschlossene Ausbildungsverträge vom 01. Oktober 2000 bis zum 30. September 2001 nach Stellen in Hamburg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Handwerkskammer Hamburg</t>
  </si>
  <si>
    <t xml:space="preserve">Handelskammer Hamburg</t>
  </si>
  <si>
    <t xml:space="preserve">Patentanwaltskammer (München)</t>
  </si>
  <si>
    <t xml:space="preserve">Berufsbildungsstelle Seeschiffahrt e.V. (Bremen)</t>
  </si>
  <si>
    <t xml:space="preserve">Bundesversicherungsamt
Zuständige Stelle nach Berufsbildungsgesetz (Bonn)</t>
  </si>
  <si>
    <t xml:space="preserve">Bundesverwaltungsamt (Köln)</t>
  </si>
  <si>
    <t xml:space="preserve">Bundesanstalt für Arbeit (Nürnberg)</t>
  </si>
  <si>
    <t xml:space="preserve">Bundesministerium für Verkehr,
Bau- und Wohnungswesen (Bonn)</t>
  </si>
  <si>
    <t xml:space="preserve">Behörde für Soziales und Familie (Hamburg)</t>
  </si>
  <si>
    <t xml:space="preserve">Senat der Freien und Hansestadt Hamburg
Personalamt</t>
  </si>
  <si>
    <t xml:space="preserve">Ausbildungszentrum für Verwaltung
Der Verwaltungsrat
Verwaltungsschule Bordesholm</t>
  </si>
  <si>
    <t xml:space="preserve">Apothekerkammer Hamburg</t>
  </si>
  <si>
    <t xml:space="preserve">Ärztekammer Hamburg</t>
  </si>
  <si>
    <t xml:space="preserve">Tierärtzekammer Hamburg
Körperschaft d. öffentl. Rechts</t>
  </si>
  <si>
    <t xml:space="preserve">Landwirtschaftskammer Hamburg</t>
  </si>
  <si>
    <t xml:space="preserve">Hamburgische Notarkammer</t>
  </si>
  <si>
    <t xml:space="preserve">Zahnärztekammer Hamburg</t>
  </si>
  <si>
    <t xml:space="preserve">Hanseatische
Rechtsanwaltskammer Hamburg</t>
  </si>
  <si>
    <t xml:space="preserve">Steuerberaterkammer Hamburg</t>
  </si>
  <si>
    <t xml:space="preserve">Wehrbereichsverwaltung Nord
Außenstelle Kiel</t>
  </si>
  <si>
    <t xml:space="preserve">Nachdruck - auch auszugsweise - nur mit Quellenangabe  gestattet.</t>
  </si>
  <si>
    <t xml:space="preserve">Quelle: Bundesinstitut für Berufsbildung (BIBB), Erhebung zum 30. September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12.75" hidden="false" customHeight="false" outlineLevel="0" collapsed="false">
      <c r="A4" s="12" t="s">
        <v>7</v>
      </c>
      <c r="B4" s="13" t="n">
        <v>2510</v>
      </c>
      <c r="C4" s="14" t="n">
        <f aca="false">IF(B4&lt;&gt;".",IF(B$25&gt;0,100*B4/B$25,"."),".")</f>
        <v>22.487009496506</v>
      </c>
      <c r="D4" s="13" t="n">
        <v>396</v>
      </c>
      <c r="E4" s="14" t="n">
        <f aca="false">IF(D4&lt;&gt;".",IF(D$25&gt;0,100*D4/D$25,"."),".")</f>
        <v>21.2218649517685</v>
      </c>
      <c r="F4" s="13" t="n">
        <f aca="false">SUM(B4,D4)</f>
        <v>2906</v>
      </c>
      <c r="G4" s="14" t="n">
        <f aca="false">IF(F$25&gt;0,100*F4/F$25,".")</f>
        <v>22.3058028860915</v>
      </c>
    </row>
    <row r="5" customFormat="false" ht="12.75" hidden="false" customHeight="false" outlineLevel="0" collapsed="false">
      <c r="A5" s="12" t="s">
        <v>8</v>
      </c>
      <c r="B5" s="13" t="n">
        <v>7202</v>
      </c>
      <c r="C5" s="14" t="n">
        <f aca="false">IF(B5&lt;&gt;".",IF(B$25&gt;0,100*B5/B$25,"."),".")</f>
        <v>64.5224870094965</v>
      </c>
      <c r="D5" s="13" t="n">
        <v>1269</v>
      </c>
      <c r="E5" s="14" t="n">
        <f aca="false">IF(D5&lt;&gt;".",IF(D$25&gt;0,100*D5/D$25,"."),".")</f>
        <v>68.0064308681672</v>
      </c>
      <c r="F5" s="13" t="n">
        <f aca="false">SUM(B5,D5)</f>
        <v>8471</v>
      </c>
      <c r="G5" s="14" t="n">
        <f aca="false">IF(F$25&gt;0,100*F5/F$25,".")</f>
        <v>65.0214921707092</v>
      </c>
    </row>
    <row r="6" customFormat="false" ht="12.75" hidden="false" customHeight="false" outlineLevel="0" collapsed="false">
      <c r="A6" s="12" t="s">
        <v>9</v>
      </c>
      <c r="B6" s="13" t="n">
        <v>2</v>
      </c>
      <c r="C6" s="14" t="n">
        <f aca="false">IF(B6&lt;&gt;".",IF(B$25&gt;0,100*B6/B$25,"."),".")</f>
        <v>0.0179179358537896</v>
      </c>
      <c r="D6" s="13" t="n">
        <v>0</v>
      </c>
      <c r="E6" s="14" t="n">
        <f aca="false">IF(D6&lt;&gt;".",IF(D$25&gt;0,100*D6/D$25,"."),".")</f>
        <v>0</v>
      </c>
      <c r="F6" s="13" t="n">
        <f aca="false">SUM(B6,D6)</f>
        <v>2</v>
      </c>
      <c r="G6" s="14" t="n">
        <f aca="false">IF(F$25&gt;0,100*F6/F$25,".")</f>
        <v>0.0153515505066012</v>
      </c>
    </row>
    <row r="7" customFormat="false" ht="12.75" hidden="false" customHeight="false" outlineLevel="0" collapsed="false">
      <c r="A7" s="12" t="s">
        <v>10</v>
      </c>
      <c r="B7" s="13" t="n">
        <v>33</v>
      </c>
      <c r="C7" s="14" t="n">
        <f aca="false">IF(B7&lt;&gt;".",IF(B$25&gt;0,100*B7/B$25,"."),".")</f>
        <v>0.295645941587529</v>
      </c>
      <c r="D7" s="13" t="n">
        <v>2</v>
      </c>
      <c r="E7" s="14" t="n">
        <f aca="false">IF(D7&lt;&gt;".",IF(D$25&gt;0,100*D7/D$25,"."),".")</f>
        <v>0.107181136120043</v>
      </c>
      <c r="F7" s="13" t="n">
        <f aca="false">SUM(B7,D7)</f>
        <v>35</v>
      </c>
      <c r="G7" s="14" t="n">
        <f aca="false">IF(F$25&gt;0,100*F7/F$25,".")</f>
        <v>0.26865213386552</v>
      </c>
    </row>
    <row r="8" customFormat="false" ht="25.5" hidden="false" customHeight="false" outlineLevel="0" collapsed="false">
      <c r="A8" s="12" t="s">
        <v>11</v>
      </c>
      <c r="B8" s="13" t="n">
        <v>74</v>
      </c>
      <c r="C8" s="14" t="n">
        <f aca="false">IF(B8&lt;&gt;".",IF(B$25&gt;0,100*B8/B$25,"."),".")</f>
        <v>0.662963626590217</v>
      </c>
      <c r="D8" s="13" t="n">
        <v>0</v>
      </c>
      <c r="E8" s="14" t="n">
        <f aca="false">IF(D8&lt;&gt;".",IF(D$25&gt;0,100*D8/D$25,"."),".")</f>
        <v>0</v>
      </c>
      <c r="F8" s="13" t="n">
        <f aca="false">SUM(B8,D8)</f>
        <v>74</v>
      </c>
      <c r="G8" s="14" t="n">
        <f aca="false">IF(F$25&gt;0,100*F8/F$25,".")</f>
        <v>0.568007368744243</v>
      </c>
    </row>
    <row r="9" customFormat="false" ht="12.75" hidden="false" customHeight="false" outlineLevel="0" collapsed="false">
      <c r="A9" s="12" t="s">
        <v>12</v>
      </c>
      <c r="B9" s="13" t="n">
        <v>3</v>
      </c>
      <c r="C9" s="14" t="n">
        <f aca="false">IF(B9&lt;&gt;".",IF(B$25&gt;0,100*B9/B$25,"."),".")</f>
        <v>0.0268769037806845</v>
      </c>
      <c r="D9" s="13" t="n">
        <v>0</v>
      </c>
      <c r="E9" s="14" t="n">
        <f aca="false">IF(D9&lt;&gt;".",IF(D$25&gt;0,100*D9/D$25,"."),".")</f>
        <v>0</v>
      </c>
      <c r="F9" s="13" t="n">
        <f aca="false">SUM(B9,D9)</f>
        <v>3</v>
      </c>
      <c r="G9" s="14" t="n">
        <f aca="false">IF(F$25&gt;0,100*F9/F$25,".")</f>
        <v>0.0230273257599018</v>
      </c>
    </row>
    <row r="10" customFormat="false" ht="12.75" hidden="false" customHeight="false" outlineLevel="0" collapsed="false">
      <c r="A10" s="12" t="s">
        <v>13</v>
      </c>
      <c r="B10" s="13" t="n">
        <v>18</v>
      </c>
      <c r="C10" s="14" t="n">
        <f aca="false">IF(B10&lt;&gt;".",IF(B$25&gt;0,100*B10/B$25,"."),".")</f>
        <v>0.161261422684107</v>
      </c>
      <c r="D10" s="13" t="n">
        <v>0</v>
      </c>
      <c r="E10" s="14" t="n">
        <f aca="false">IF(D10&lt;&gt;".",IF(D$25&gt;0,100*D10/D$25,"."),".")</f>
        <v>0</v>
      </c>
      <c r="F10" s="13" t="n">
        <f aca="false">SUM(B10,D10)</f>
        <v>18</v>
      </c>
      <c r="G10" s="14" t="n">
        <f aca="false">IF(F$25&gt;0,100*F10/F$25,".")</f>
        <v>0.138163954559411</v>
      </c>
    </row>
    <row r="11" customFormat="false" ht="25.5" hidden="false" customHeight="false" outlineLevel="0" collapsed="false">
      <c r="A11" s="12" t="s">
        <v>14</v>
      </c>
      <c r="B11" s="13" t="n">
        <v>2</v>
      </c>
      <c r="C11" s="14" t="n">
        <f aca="false">IF(B11&lt;&gt;".",IF(B$25&gt;0,100*B11/B$25,"."),".")</f>
        <v>0.0179179358537896</v>
      </c>
      <c r="D11" s="13" t="n">
        <v>0</v>
      </c>
      <c r="E11" s="14" t="n">
        <f aca="false">IF(D11&lt;&gt;".",IF(D$25&gt;0,100*D11/D$25,"."),".")</f>
        <v>0</v>
      </c>
      <c r="F11" s="13" t="n">
        <f aca="false">SUM(B11,D11)</f>
        <v>2</v>
      </c>
      <c r="G11" s="14" t="n">
        <f aca="false">IF(F$25&gt;0,100*F11/F$25,".")</f>
        <v>0.0153515505066012</v>
      </c>
    </row>
    <row r="12" customFormat="false" ht="12.75" hidden="false" customHeight="false" outlineLevel="0" collapsed="false">
      <c r="A12" s="12" t="s">
        <v>15</v>
      </c>
      <c r="B12" s="13" t="n">
        <v>35</v>
      </c>
      <c r="C12" s="14" t="n">
        <f aca="false">IF(B12&lt;&gt;".",IF(B$25&gt;0,100*B12/B$25,"."),".")</f>
        <v>0.313563877441319</v>
      </c>
      <c r="D12" s="13" t="n">
        <v>2</v>
      </c>
      <c r="E12" s="14" t="n">
        <f aca="false">IF(D12&lt;&gt;".",IF(D$25&gt;0,100*D12/D$25,"."),".")</f>
        <v>0.107181136120043</v>
      </c>
      <c r="F12" s="13" t="n">
        <f aca="false">SUM(B12,D12)</f>
        <v>37</v>
      </c>
      <c r="G12" s="14" t="n">
        <f aca="false">IF(F$25&gt;0,100*F12/F$25,".")</f>
        <v>0.284003684372122</v>
      </c>
    </row>
    <row r="13" customFormat="false" ht="25.5" hidden="false" customHeight="false" outlineLevel="0" collapsed="false">
      <c r="A13" s="12" t="s">
        <v>16</v>
      </c>
      <c r="B13" s="13" t="n">
        <v>29</v>
      </c>
      <c r="C13" s="14" t="n">
        <f aca="false">IF(B13&lt;&gt;".",IF(B$25&gt;0,100*B13/B$25,"."),".")</f>
        <v>0.25981006987995</v>
      </c>
      <c r="D13" s="13" t="n">
        <v>63</v>
      </c>
      <c r="E13" s="14" t="n">
        <f aca="false">IF(D13&lt;&gt;".",IF(D$25&gt;0,100*D13/D$25,"."),".")</f>
        <v>3.37620578778135</v>
      </c>
      <c r="F13" s="13" t="n">
        <f aca="false">SUM(B13,D13)</f>
        <v>92</v>
      </c>
      <c r="G13" s="14" t="n">
        <f aca="false">IF(F$25&gt;0,100*F13/F$25,".")</f>
        <v>0.706171323303654</v>
      </c>
    </row>
    <row r="14" customFormat="false" ht="38.25" hidden="false" customHeight="false" outlineLevel="0" collapsed="false">
      <c r="A14" s="12" t="s">
        <v>17</v>
      </c>
      <c r="B14" s="13" t="n">
        <v>3</v>
      </c>
      <c r="C14" s="14" t="n">
        <f aca="false">IF(B14&lt;&gt;".",IF(B$25&gt;0,100*B14/B$25,"."),".")</f>
        <v>0.0268769037806845</v>
      </c>
      <c r="D14" s="13" t="n">
        <v>0</v>
      </c>
      <c r="E14" s="14" t="n">
        <f aca="false">IF(D14&lt;&gt;".",IF(D$25&gt;0,100*D14/D$25,"."),".")</f>
        <v>0</v>
      </c>
      <c r="F14" s="13" t="n">
        <f aca="false">SUM(B14,D14)</f>
        <v>3</v>
      </c>
      <c r="G14" s="14" t="n">
        <f aca="false">IF(F$25&gt;0,100*F14/F$25,".")</f>
        <v>0.0230273257599018</v>
      </c>
    </row>
    <row r="15" customFormat="false" ht="12.75" hidden="false" customHeight="false" outlineLevel="0" collapsed="false">
      <c r="A15" s="12" t="s">
        <v>18</v>
      </c>
      <c r="B15" s="13" t="n">
        <v>66</v>
      </c>
      <c r="C15" s="14" t="n">
        <f aca="false">IF(B15&lt;&gt;".",IF(B$25&gt;0,100*B15/B$25,"."),".")</f>
        <v>0.591291883175058</v>
      </c>
      <c r="D15" s="13" t="n">
        <v>4</v>
      </c>
      <c r="E15" s="14" t="n">
        <f aca="false">IF(D15&lt;&gt;".",IF(D$25&gt;0,100*D15/D$25,"."),".")</f>
        <v>0.214362272240086</v>
      </c>
      <c r="F15" s="13" t="n">
        <f aca="false">SUM(B15,D15)</f>
        <v>70</v>
      </c>
      <c r="G15" s="14" t="n">
        <f aca="false">IF(F$25&gt;0,100*F15/F$25,".")</f>
        <v>0.537304267731041</v>
      </c>
    </row>
    <row r="16" customFormat="false" ht="12.75" hidden="false" customHeight="false" outlineLevel="0" collapsed="false">
      <c r="A16" s="12" t="s">
        <v>19</v>
      </c>
      <c r="B16" s="13" t="n">
        <v>338</v>
      </c>
      <c r="C16" s="14" t="n">
        <f aca="false">IF(B16&lt;&gt;".",IF(B$25&gt;0,100*B16/B$25,"."),".")</f>
        <v>3.02813115929045</v>
      </c>
      <c r="D16" s="13" t="n">
        <v>3</v>
      </c>
      <c r="E16" s="14" t="n">
        <f aca="false">IF(D16&lt;&gt;".",IF(D$25&gt;0,100*D16/D$25,"."),".")</f>
        <v>0.160771704180064</v>
      </c>
      <c r="F16" s="13" t="n">
        <f aca="false">SUM(B16,D16)</f>
        <v>341</v>
      </c>
      <c r="G16" s="14" t="n">
        <f aca="false">IF(F$25&gt;0,100*F16/F$25,".")</f>
        <v>2.6174393613755</v>
      </c>
    </row>
    <row r="17" customFormat="false" ht="25.5" hidden="false" customHeight="false" outlineLevel="0" collapsed="false">
      <c r="A17" s="12" t="s">
        <v>20</v>
      </c>
      <c r="B17" s="13" t="n">
        <v>16</v>
      </c>
      <c r="C17" s="14" t="n">
        <f aca="false">IF(B17&lt;&gt;".",IF(B$25&gt;0,100*B17/B$25,"."),".")</f>
        <v>0.143343486830317</v>
      </c>
      <c r="D17" s="13" t="n">
        <v>12</v>
      </c>
      <c r="E17" s="14" t="n">
        <f aca="false">IF(D17&lt;&gt;".",IF(D$25&gt;0,100*D17/D$25,"."),".")</f>
        <v>0.643086816720257</v>
      </c>
      <c r="F17" s="13" t="n">
        <f aca="false">SUM(B17,D17)</f>
        <v>28</v>
      </c>
      <c r="G17" s="14" t="n">
        <f aca="false">IF(F$25&gt;0,100*F17/F$25,".")</f>
        <v>0.214921707092416</v>
      </c>
    </row>
    <row r="18" customFormat="false" ht="12.75" hidden="false" customHeight="false" outlineLevel="0" collapsed="false">
      <c r="A18" s="12" t="s">
        <v>15</v>
      </c>
      <c r="B18" s="13" t="n">
        <v>18</v>
      </c>
      <c r="C18" s="14" t="n">
        <f aca="false">IF(B18&lt;&gt;".",IF(B$25&gt;0,100*B18/B$25,"."),".")</f>
        <v>0.161261422684107</v>
      </c>
      <c r="D18" s="13" t="n">
        <v>4</v>
      </c>
      <c r="E18" s="14" t="n">
        <f aca="false">IF(D18&lt;&gt;".",IF(D$25&gt;0,100*D18/D$25,"."),".")</f>
        <v>0.214362272240086</v>
      </c>
      <c r="F18" s="13" t="n">
        <f aca="false">SUM(B18,D18)</f>
        <v>22</v>
      </c>
      <c r="G18" s="14" t="n">
        <f aca="false">IF(F$25&gt;0,100*F18/F$25,".")</f>
        <v>0.168867055572613</v>
      </c>
    </row>
    <row r="19" customFormat="false" ht="12.75" hidden="false" customHeight="false" outlineLevel="0" collapsed="false">
      <c r="A19" s="12" t="s">
        <v>21</v>
      </c>
      <c r="B19" s="13" t="n">
        <v>126</v>
      </c>
      <c r="C19" s="14" t="n">
        <f aca="false">IF(B19&lt;&gt;".",IF(B$25&gt;0,100*B19/B$25,"."),".")</f>
        <v>1.12882995878875</v>
      </c>
      <c r="D19" s="13" t="n">
        <v>29</v>
      </c>
      <c r="E19" s="14" t="n">
        <f aca="false">IF(D19&lt;&gt;".",IF(D$25&gt;0,100*D19/D$25,"."),".")</f>
        <v>1.55412647374062</v>
      </c>
      <c r="F19" s="13" t="n">
        <f aca="false">SUM(B19,D19)</f>
        <v>155</v>
      </c>
      <c r="G19" s="14" t="n">
        <f aca="false">IF(F$25&gt;0,100*F19/F$25,".")</f>
        <v>1.18974516426159</v>
      </c>
    </row>
    <row r="20" customFormat="false" ht="12.75" hidden="false" customHeight="false" outlineLevel="0" collapsed="false">
      <c r="A20" s="12" t="s">
        <v>22</v>
      </c>
      <c r="B20" s="13" t="n">
        <v>25</v>
      </c>
      <c r="C20" s="14" t="n">
        <f aca="false">IF(B20&lt;&gt;".",IF(B$25&gt;0,100*B20/B$25,"."),".")</f>
        <v>0.223974198172371</v>
      </c>
      <c r="D20" s="13" t="n">
        <v>0</v>
      </c>
      <c r="E20" s="14" t="n">
        <f aca="false">IF(D20&lt;&gt;".",IF(D$25&gt;0,100*D20/D$25,"."),".")</f>
        <v>0</v>
      </c>
      <c r="F20" s="13" t="n">
        <f aca="false">SUM(B20,D20)</f>
        <v>25</v>
      </c>
      <c r="G20" s="14" t="n">
        <f aca="false">IF(F$25&gt;0,100*F20/F$25,".")</f>
        <v>0.191894381332515</v>
      </c>
    </row>
    <row r="21" customFormat="false" ht="12.75" hidden="false" customHeight="false" outlineLevel="0" collapsed="false">
      <c r="A21" s="12" t="s">
        <v>23</v>
      </c>
      <c r="B21" s="13" t="n">
        <v>331</v>
      </c>
      <c r="C21" s="14" t="n">
        <f aca="false">IF(B21&lt;&gt;".",IF(B$25&gt;0,100*B21/B$25,"."),".")</f>
        <v>2.96541838380219</v>
      </c>
      <c r="D21" s="13" t="n">
        <v>0</v>
      </c>
      <c r="E21" s="14" t="n">
        <f aca="false">IF(D21&lt;&gt;".",IF(D$25&gt;0,100*D21/D$25,"."),".")</f>
        <v>0</v>
      </c>
      <c r="F21" s="13" t="n">
        <f aca="false">SUM(B21,D21)</f>
        <v>331</v>
      </c>
      <c r="G21" s="14" t="n">
        <f aca="false">IF(F$25&gt;0,100*F21/F$25,".")</f>
        <v>2.54068160884249</v>
      </c>
    </row>
    <row r="22" customFormat="false" ht="25.5" hidden="false" customHeight="false" outlineLevel="0" collapsed="false">
      <c r="A22" s="12" t="s">
        <v>24</v>
      </c>
      <c r="B22" s="13" t="n">
        <v>165</v>
      </c>
      <c r="C22" s="14" t="n">
        <f aca="false">IF(B22&lt;&gt;".",IF(B$25&gt;0,100*B22/B$25,"."),".")</f>
        <v>1.47822970793765</v>
      </c>
      <c r="D22" s="13" t="n">
        <v>31</v>
      </c>
      <c r="E22" s="14" t="n">
        <f aca="false">IF(D22&lt;&gt;".",IF(D$25&gt;0,100*D22/D$25,"."),".")</f>
        <v>1.66130760986066</v>
      </c>
      <c r="F22" s="13" t="n">
        <f aca="false">SUM(B22,D22)</f>
        <v>196</v>
      </c>
      <c r="G22" s="14" t="n">
        <f aca="false">IF(F$25&gt;0,100*F22/F$25,".")</f>
        <v>1.50445194964691</v>
      </c>
    </row>
    <row r="23" customFormat="false" ht="12.75" hidden="false" customHeight="false" outlineLevel="0" collapsed="false">
      <c r="A23" s="12" t="s">
        <v>25</v>
      </c>
      <c r="B23" s="13" t="n">
        <v>163</v>
      </c>
      <c r="C23" s="14" t="n">
        <f aca="false">IF(B23&lt;&gt;".",IF(B$25&gt;0,100*B23/B$25,"."),".")</f>
        <v>1.46031177208386</v>
      </c>
      <c r="D23" s="13" t="n">
        <v>51</v>
      </c>
      <c r="E23" s="14" t="n">
        <f aca="false">IF(D23&lt;&gt;".",IF(D$25&gt;0,100*D23/D$25,"."),".")</f>
        <v>2.73311897106109</v>
      </c>
      <c r="F23" s="13" t="n">
        <f aca="false">SUM(B23,D23)</f>
        <v>214</v>
      </c>
      <c r="G23" s="14" t="n">
        <f aca="false">IF(F$25&gt;0,100*F23/F$25,".")</f>
        <v>1.64261590420632</v>
      </c>
    </row>
    <row r="24" customFormat="false" ht="25.5" hidden="false" customHeight="false" outlineLevel="0" collapsed="false">
      <c r="A24" s="12" t="s">
        <v>26</v>
      </c>
      <c r="B24" s="13" t="n">
        <v>3</v>
      </c>
      <c r="C24" s="14" t="n">
        <f aca="false">IF(B24&lt;&gt;".",IF(B$25&gt;0,100*B24/B$25,"."),".")</f>
        <v>0.0268769037806845</v>
      </c>
      <c r="D24" s="13" t="n">
        <v>0</v>
      </c>
      <c r="E24" s="14" t="n">
        <f aca="false">IF(D24&lt;&gt;".",IF(D$25&gt;0,100*D24/D$25,"."),".")</f>
        <v>0</v>
      </c>
      <c r="F24" s="13" t="n">
        <f aca="false">SUM(B24,D24)</f>
        <v>3</v>
      </c>
      <c r="G24" s="14" t="n">
        <f aca="false">IF(F$25&gt;0,100*F24/F$25,".")</f>
        <v>0.0230273257599018</v>
      </c>
    </row>
    <row r="25" s="18" customFormat="true" ht="12.75" hidden="false" customHeight="false" outlineLevel="0" collapsed="false">
      <c r="A25" s="15" t="s">
        <v>4</v>
      </c>
      <c r="B25" s="16" t="n">
        <f aca="false">SUM(B$4:B24)</f>
        <v>11162</v>
      </c>
      <c r="C25" s="17" t="n">
        <f aca="false">IF(B25&lt;&gt;".",IF(B$25&gt;0,100*B25/B$25,"."),".")</f>
        <v>100</v>
      </c>
      <c r="D25" s="16" t="n">
        <f aca="false">SUM(D$4:D24)</f>
        <v>1866</v>
      </c>
      <c r="E25" s="17" t="n">
        <f aca="false">IF(D25&lt;&gt;".",IF(D$25&gt;0,100*D25/D$25,"."),".")</f>
        <v>100</v>
      </c>
      <c r="F25" s="16" t="n">
        <f aca="false">SUM(B25,D25)</f>
        <v>13028</v>
      </c>
      <c r="G25" s="17" t="n">
        <f aca="false">IF(F$25&gt;0,100*F25/F$25,".")</f>
        <v>100</v>
      </c>
    </row>
    <row r="26" s="25" customFormat="true" ht="12.75" hidden="false" customHeight="false" outlineLevel="0" collapsed="false">
      <c r="A26" s="19"/>
      <c r="B26" s="20"/>
      <c r="C26" s="21"/>
      <c r="D26" s="20"/>
      <c r="E26" s="21"/>
      <c r="F26" s="22"/>
      <c r="G26" s="23"/>
      <c r="H26" s="24"/>
    </row>
    <row r="27" customFormat="false" ht="12.75" hidden="false" customHeight="false" outlineLevel="0" collapsed="false">
      <c r="A27" s="1" t="s">
        <v>27</v>
      </c>
    </row>
    <row r="28" customFormat="false" ht="12.75" hidden="false" customHeight="false" outlineLevel="0" collapsed="false">
      <c r="A28" s="1" t="s">
        <v>28</v>
      </c>
      <c r="B28" s="26"/>
      <c r="C28" s="26"/>
      <c r="D28" s="26"/>
      <c r="E28" s="26"/>
      <c r="F28" s="26"/>
      <c r="G28" s="26"/>
    </row>
    <row r="30" customFormat="false" ht="12.75" hidden="false" customHeight="false" outlineLevel="0" collapsed="false">
      <c r="A30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Februar 2003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7:03:48Z</dcterms:created>
  <dc:creator>Granath</dc:creator>
  <dc:description/>
  <dc:language>en-US</dc:language>
  <cp:lastModifiedBy>Granath</cp:lastModifiedBy>
  <dcterms:modified xsi:type="dcterms:W3CDTF">2003-05-08T17:03:51Z</dcterms:modified>
  <cp:revision>0</cp:revision>
  <dc:subject/>
  <dc:title/>
</cp:coreProperties>
</file>