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 Neu abgeschlossene Ausbildungsverträge vom 01. Oktober 2000 bis zum 30. September 2001 nach Stellen in Schleswig-Holstei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lensburg</t>
  </si>
  <si>
    <t xml:space="preserve">Handwerkskammer Lübeck</t>
  </si>
  <si>
    <t xml:space="preserve">Industrie- und Handelskammer
zu Flensburg</t>
  </si>
  <si>
    <t xml:space="preserve">Industrie- und Handelskammer zu Kiel</t>
  </si>
  <si>
    <t xml:space="preserve">Industrie- und Handelskammer
Lübeck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Landesversicherungsanstalt
-Schleswig-Holstein- (Lübeck)</t>
  </si>
  <si>
    <t xml:space="preserve">Ausbildungszentrum für Verwaltung
Der Verwaltungsrat
Verwaltungsschule Bordesholm</t>
  </si>
  <si>
    <t xml:space="preserve">Apothekerkammer
Schleswig-Holstein (Kiel)</t>
  </si>
  <si>
    <t xml:space="preserve">Ärztekammer
Schleswig-Holstein (Bad Segeberg)</t>
  </si>
  <si>
    <t xml:space="preserve">Tierärztekammer
Schleswig-Holstein (Heide / Holstein)</t>
  </si>
  <si>
    <t xml:space="preserve">Landwirtschaftskammer
Schleswig-Holstein (Kiel)</t>
  </si>
  <si>
    <t xml:space="preserve">Zahnärztekammer
Schleswig-Holstein (Kiel)</t>
  </si>
  <si>
    <t xml:space="preserve">Schleswig-Holsteinische Rechtsanwaltskammer</t>
  </si>
  <si>
    <t xml:space="preserve">Steuerberaterkammer Schleswig-Holstein (Kiel)</t>
  </si>
  <si>
    <t xml:space="preserve">Wehrbereichsverwaltung Nord
Außenstelle Kiel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1822</v>
      </c>
      <c r="C4" s="14" t="n">
        <f aca="false">IF(B4&lt;&gt;".",IF(B$28&gt;0,100*B4/B$28,"."),".")</f>
        <v>10.7138656944608</v>
      </c>
      <c r="D4" s="13" t="n">
        <v>430</v>
      </c>
      <c r="E4" s="14" t="n">
        <f aca="false">IF(D4&lt;&gt;".",IF(D$28&gt;0,100*D4/D$28,"."),".")</f>
        <v>19.4922937443336</v>
      </c>
      <c r="F4" s="13" t="n">
        <f aca="false">SUM(B4,D4)</f>
        <v>2252</v>
      </c>
      <c r="G4" s="14" t="n">
        <f aca="false">IF(F$28&gt;0,100*F4/F$28,".")</f>
        <v>11.721840516344</v>
      </c>
    </row>
    <row r="5" customFormat="false" ht="12.75" hidden="false" customHeight="false" outlineLevel="0" collapsed="false">
      <c r="A5" s="12" t="s">
        <v>8</v>
      </c>
      <c r="B5" s="13" t="n">
        <v>3735</v>
      </c>
      <c r="C5" s="14" t="n">
        <f aca="false">IF(B5&lt;&gt;".",IF(B$28&gt;0,100*B5/B$28,"."),".")</f>
        <v>21.9628366458897</v>
      </c>
      <c r="D5" s="13" t="n">
        <v>624</v>
      </c>
      <c r="E5" s="14" t="n">
        <f aca="false">IF(D5&lt;&gt;".",IF(D$28&gt;0,100*D5/D$28,"."),".")</f>
        <v>28.286491387126</v>
      </c>
      <c r="F5" s="13" t="n">
        <f aca="false">SUM(B5,D5)</f>
        <v>4359</v>
      </c>
      <c r="G5" s="14" t="n">
        <f aca="false">IF(F$28&gt;0,100*F5/F$28,".")</f>
        <v>22.6889444097439</v>
      </c>
    </row>
    <row r="6" customFormat="false" ht="25.5" hidden="false" customHeight="false" outlineLevel="0" collapsed="false">
      <c r="A6" s="12" t="s">
        <v>9</v>
      </c>
      <c r="B6" s="13" t="n">
        <v>1831</v>
      </c>
      <c r="C6" s="14" t="n">
        <f aca="false">IF(B6&lt;&gt;".",IF(B$28&gt;0,100*B6/B$28,"."),".")</f>
        <v>10.7667881924027</v>
      </c>
      <c r="D6" s="13" t="n">
        <v>190</v>
      </c>
      <c r="E6" s="14" t="n">
        <f aca="false">IF(D6&lt;&gt;".",IF(D$28&gt;0,100*D6/D$28,"."),".")</f>
        <v>8.6128739800544</v>
      </c>
      <c r="F6" s="13" t="n">
        <f aca="false">SUM(B6,D6)</f>
        <v>2021</v>
      </c>
      <c r="G6" s="14" t="n">
        <f aca="false">IF(F$28&gt;0,100*F6/F$28,".")</f>
        <v>10.5194669997918</v>
      </c>
    </row>
    <row r="7" customFormat="false" ht="12.75" hidden="false" customHeight="false" outlineLevel="0" collapsed="false">
      <c r="A7" s="12" t="s">
        <v>10</v>
      </c>
      <c r="B7" s="13" t="n">
        <v>3389</v>
      </c>
      <c r="C7" s="14" t="n">
        <f aca="false">IF(B7&lt;&gt;".",IF(B$28&gt;0,100*B7/B$28,"."),".")</f>
        <v>19.928260613901</v>
      </c>
      <c r="D7" s="13" t="n">
        <v>331</v>
      </c>
      <c r="E7" s="14" t="n">
        <f aca="false">IF(D7&lt;&gt;".",IF(D$28&gt;0,100*D7/D$28,"."),".")</f>
        <v>15.0045330915685</v>
      </c>
      <c r="F7" s="13" t="n">
        <f aca="false">SUM(B7,D7)</f>
        <v>3720</v>
      </c>
      <c r="G7" s="14" t="n">
        <f aca="false">IF(F$28&gt;0,100*F7/F$28,".")</f>
        <v>19.3628981886321</v>
      </c>
    </row>
    <row r="8" customFormat="false" ht="25.5" hidden="false" customHeight="false" outlineLevel="0" collapsed="false">
      <c r="A8" s="12" t="s">
        <v>11</v>
      </c>
      <c r="B8" s="13" t="n">
        <v>2938</v>
      </c>
      <c r="C8" s="14" t="n">
        <f aca="false">IF(B8&lt;&gt;".",IF(B$28&gt;0,100*B8/B$28,"."),".")</f>
        <v>17.2762554392567</v>
      </c>
      <c r="D8" s="13" t="n">
        <v>411</v>
      </c>
      <c r="E8" s="14" t="n">
        <f aca="false">IF(D8&lt;&gt;".",IF(D$28&gt;0,100*D8/D$28,"."),".")</f>
        <v>18.6310063463282</v>
      </c>
      <c r="F8" s="13" t="n">
        <f aca="false">SUM(B8,D8)</f>
        <v>3349</v>
      </c>
      <c r="G8" s="14" t="n">
        <f aca="false">IF(F$28&gt;0,100*F8/F$28,".")</f>
        <v>17.4318134499271</v>
      </c>
    </row>
    <row r="9" customFormat="false" ht="12.75" hidden="false" customHeight="false" outlineLevel="0" collapsed="false">
      <c r="A9" s="12" t="s">
        <v>12</v>
      </c>
      <c r="B9" s="13" t="n">
        <v>26</v>
      </c>
      <c r="C9" s="14" t="n">
        <f aca="false">IF(B9&lt;&gt;".",IF(B$28&gt;0,100*B9/B$28,"."),".")</f>
        <v>0.152887216276608</v>
      </c>
      <c r="D9" s="13" t="n">
        <v>3</v>
      </c>
      <c r="E9" s="14" t="n">
        <f aca="false">IF(D9&lt;&gt;".",IF(D$28&gt;0,100*D9/D$28,"."),".")</f>
        <v>0.135992747053491</v>
      </c>
      <c r="F9" s="13" t="n">
        <f aca="false">SUM(B9,D9)</f>
        <v>29</v>
      </c>
      <c r="G9" s="14" t="n">
        <f aca="false">IF(F$28&gt;0,100*F9/F$28,".")</f>
        <v>0.150947324588799</v>
      </c>
    </row>
    <row r="10" customFormat="false" ht="25.5" hidden="false" customHeight="false" outlineLevel="0" collapsed="false">
      <c r="A10" s="12" t="s">
        <v>13</v>
      </c>
      <c r="B10" s="13" t="n">
        <v>27</v>
      </c>
      <c r="C10" s="14" t="n">
        <f aca="false">IF(B10&lt;&gt;".",IF(B$28&gt;0,100*B10/B$28,"."),".")</f>
        <v>0.158767493825709</v>
      </c>
      <c r="D10" s="13" t="n">
        <v>0</v>
      </c>
      <c r="E10" s="14" t="n">
        <f aca="false">IF(D10&lt;&gt;".",IF(D$28&gt;0,100*D10/D$28,"."),".")</f>
        <v>0</v>
      </c>
      <c r="F10" s="13" t="n">
        <f aca="false">SUM(B10,D10)</f>
        <v>27</v>
      </c>
      <c r="G10" s="14" t="n">
        <f aca="false">IF(F$28&gt;0,100*F10/F$28,".")</f>
        <v>0.14053716427233</v>
      </c>
    </row>
    <row r="11" customFormat="false" ht="12.75" hidden="false" customHeight="false" outlineLevel="0" collapsed="false">
      <c r="A11" s="12" t="s">
        <v>14</v>
      </c>
      <c r="B11" s="13" t="n">
        <v>5</v>
      </c>
      <c r="C11" s="14" t="n">
        <f aca="false">IF(B11&lt;&gt;".",IF(B$28&gt;0,100*B11/B$28,"."),".")</f>
        <v>0.0294013877455016</v>
      </c>
      <c r="D11" s="13" t="n">
        <v>0</v>
      </c>
      <c r="E11" s="14" t="n">
        <f aca="false">IF(D11&lt;&gt;".",IF(D$28&gt;0,100*D11/D$28,"."),".")</f>
        <v>0</v>
      </c>
      <c r="F11" s="13" t="n">
        <f aca="false">SUM(B11,D11)</f>
        <v>5</v>
      </c>
      <c r="G11" s="14" t="n">
        <f aca="false">IF(F$28&gt;0,100*F11/F$28,".")</f>
        <v>0.0260254007911722</v>
      </c>
    </row>
    <row r="12" customFormat="false" ht="12.75" hidden="false" customHeight="false" outlineLevel="0" collapsed="false">
      <c r="A12" s="12" t="s">
        <v>15</v>
      </c>
      <c r="B12" s="13" t="n">
        <v>51</v>
      </c>
      <c r="C12" s="14" t="n">
        <f aca="false">IF(B12&lt;&gt;".",IF(B$28&gt;0,100*B12/B$28,"."),".")</f>
        <v>0.299894155004116</v>
      </c>
      <c r="D12" s="13" t="n">
        <v>0</v>
      </c>
      <c r="E12" s="14" t="n">
        <f aca="false">IF(D12&lt;&gt;".",IF(D$28&gt;0,100*D12/D$28,"."),".")</f>
        <v>0</v>
      </c>
      <c r="F12" s="13" t="n">
        <f aca="false">SUM(B12,D12)</f>
        <v>51</v>
      </c>
      <c r="G12" s="14" t="n">
        <f aca="false">IF(F$28&gt;0,100*F12/F$28,".")</f>
        <v>0.265459088069956</v>
      </c>
    </row>
    <row r="13" customFormat="false" ht="25.5" hidden="false" customHeight="false" outlineLevel="0" collapsed="false">
      <c r="A13" s="12" t="s">
        <v>16</v>
      </c>
      <c r="B13" s="13" t="n">
        <v>24</v>
      </c>
      <c r="C13" s="14" t="n">
        <f aca="false">IF(B13&lt;&gt;".",IF(B$28&gt;0,100*B13/B$28,"."),".")</f>
        <v>0.141126661178408</v>
      </c>
      <c r="D13" s="13" t="n">
        <v>2</v>
      </c>
      <c r="E13" s="14" t="n">
        <f aca="false">IF(D13&lt;&gt;".",IF(D$28&gt;0,100*D13/D$28,"."),".")</f>
        <v>0.0906618313689937</v>
      </c>
      <c r="F13" s="13" t="n">
        <f aca="false">SUM(B13,D13)</f>
        <v>26</v>
      </c>
      <c r="G13" s="14" t="n">
        <f aca="false">IF(F$28&gt;0,100*F13/F$28,".")</f>
        <v>0.135332084114095</v>
      </c>
    </row>
    <row r="14" customFormat="false" ht="25.5" hidden="false" customHeight="false" outlineLevel="0" collapsed="false">
      <c r="A14" s="12" t="s">
        <v>17</v>
      </c>
      <c r="B14" s="13" t="n">
        <v>41</v>
      </c>
      <c r="C14" s="14" t="n">
        <f aca="false">IF(B14&lt;&gt;".",IF(B$28&gt;0,100*B14/B$28,"."),".")</f>
        <v>0.241091379513113</v>
      </c>
      <c r="D14" s="13" t="n">
        <v>0</v>
      </c>
      <c r="E14" s="14" t="n">
        <f aca="false">IF(D14&lt;&gt;".",IF(D$28&gt;0,100*D14/D$28,"."),".")</f>
        <v>0</v>
      </c>
      <c r="F14" s="13" t="n">
        <f aca="false">SUM(B14,D14)</f>
        <v>41</v>
      </c>
      <c r="G14" s="14" t="n">
        <f aca="false">IF(F$28&gt;0,100*F14/F$28,".")</f>
        <v>0.213408286487612</v>
      </c>
    </row>
    <row r="15" customFormat="false" ht="38.25" hidden="false" customHeight="false" outlineLevel="0" collapsed="false">
      <c r="A15" s="12" t="s">
        <v>18</v>
      </c>
      <c r="B15" s="13" t="n">
        <v>379</v>
      </c>
      <c r="C15" s="14" t="n">
        <f aca="false">IF(B15&lt;&gt;".",IF(B$28&gt;0,100*B15/B$28,"."),".")</f>
        <v>2.22862519110902</v>
      </c>
      <c r="D15" s="13" t="n">
        <v>0</v>
      </c>
      <c r="E15" s="14" t="n">
        <f aca="false">IF(D15&lt;&gt;".",IF(D$28&gt;0,100*D15/D$28,"."),".")</f>
        <v>0</v>
      </c>
      <c r="F15" s="13" t="n">
        <f aca="false">SUM(B15,D15)</f>
        <v>379</v>
      </c>
      <c r="G15" s="14" t="n">
        <f aca="false">IF(F$28&gt;0,100*F15/F$28,".")</f>
        <v>1.97272537997085</v>
      </c>
    </row>
    <row r="16" customFormat="false" ht="38.25" hidden="false" customHeight="false" outlineLevel="0" collapsed="false">
      <c r="A16" s="12" t="s">
        <v>18</v>
      </c>
      <c r="B16" s="13" t="n">
        <v>10</v>
      </c>
      <c r="C16" s="14" t="n">
        <f aca="false">IF(B16&lt;&gt;".",IF(B$28&gt;0,100*B16/B$28,"."),".")</f>
        <v>0.0588027754910032</v>
      </c>
      <c r="D16" s="13" t="n">
        <v>0</v>
      </c>
      <c r="E16" s="14" t="n">
        <f aca="false">IF(D16&lt;&gt;".",IF(D$28&gt;0,100*D16/D$28,"."),".")</f>
        <v>0</v>
      </c>
      <c r="F16" s="13" t="n">
        <f aca="false">SUM(B16,D16)</f>
        <v>10</v>
      </c>
      <c r="G16" s="14" t="n">
        <f aca="false">IF(F$28&gt;0,100*F16/F$28,".")</f>
        <v>0.0520508015823444</v>
      </c>
    </row>
    <row r="17" customFormat="false" ht="25.5" hidden="false" customHeight="false" outlineLevel="0" collapsed="false">
      <c r="A17" s="12" t="s">
        <v>19</v>
      </c>
      <c r="B17" s="13" t="n">
        <v>106</v>
      </c>
      <c r="C17" s="14" t="n">
        <f aca="false">IF(B17&lt;&gt;".",IF(B$28&gt;0,100*B17/B$28,"."),".")</f>
        <v>0.623309420204634</v>
      </c>
      <c r="D17" s="13" t="n">
        <v>1</v>
      </c>
      <c r="E17" s="14" t="n">
        <f aca="false">IF(D17&lt;&gt;".",IF(D$28&gt;0,100*D17/D$28,"."),".")</f>
        <v>0.0453309156844968</v>
      </c>
      <c r="F17" s="13" t="n">
        <f aca="false">SUM(B17,D17)</f>
        <v>107</v>
      </c>
      <c r="G17" s="14" t="n">
        <f aca="false">IF(F$28&gt;0,100*F17/F$28,".")</f>
        <v>0.556943576931085</v>
      </c>
    </row>
    <row r="18" customFormat="false" ht="25.5" hidden="false" customHeight="false" outlineLevel="0" collapsed="false">
      <c r="A18" s="12" t="s">
        <v>20</v>
      </c>
      <c r="B18" s="13" t="n">
        <v>517</v>
      </c>
      <c r="C18" s="14" t="n">
        <f aca="false">IF(B18&lt;&gt;".",IF(B$28&gt;0,100*B18/B$28,"."),".")</f>
        <v>3.04010349288486</v>
      </c>
      <c r="D18" s="13" t="n">
        <v>30</v>
      </c>
      <c r="E18" s="14" t="n">
        <f aca="false">IF(D18&lt;&gt;".",IF(D$28&gt;0,100*D18/D$28,"."),".")</f>
        <v>1.3599274705349</v>
      </c>
      <c r="F18" s="13" t="n">
        <f aca="false">SUM(B18,D18)</f>
        <v>547</v>
      </c>
      <c r="G18" s="14" t="n">
        <f aca="false">IF(F$28&gt;0,100*F18/F$28,".")</f>
        <v>2.84717884655424</v>
      </c>
    </row>
    <row r="19" customFormat="false" ht="25.5" hidden="false" customHeight="false" outlineLevel="0" collapsed="false">
      <c r="A19" s="12" t="s">
        <v>21</v>
      </c>
      <c r="B19" s="13" t="n">
        <v>74</v>
      </c>
      <c r="C19" s="14" t="n">
        <f aca="false">IF(B19&lt;&gt;".",IF(B$28&gt;0,100*B19/B$28,"."),".")</f>
        <v>0.435140538633424</v>
      </c>
      <c r="D19" s="13" t="n">
        <v>0</v>
      </c>
      <c r="E19" s="14" t="n">
        <f aca="false">IF(D19&lt;&gt;".",IF(D$28&gt;0,100*D19/D$28,"."),".")</f>
        <v>0</v>
      </c>
      <c r="F19" s="13" t="n">
        <f aca="false">SUM(B19,D19)</f>
        <v>74</v>
      </c>
      <c r="G19" s="14" t="n">
        <f aca="false">IF(F$28&gt;0,100*F19/F$28,".")</f>
        <v>0.385175931709348</v>
      </c>
    </row>
    <row r="20" customFormat="false" ht="25.5" hidden="false" customHeight="false" outlineLevel="0" collapsed="false">
      <c r="A20" s="12" t="s">
        <v>9</v>
      </c>
      <c r="B20" s="13" t="n">
        <v>54</v>
      </c>
      <c r="C20" s="14" t="n">
        <f aca="false">IF(B20&lt;&gt;".",IF(B$28&gt;0,100*B20/B$28,"."),".")</f>
        <v>0.317534987651417</v>
      </c>
      <c r="D20" s="13" t="n">
        <v>18</v>
      </c>
      <c r="E20" s="14" t="n">
        <f aca="false">IF(D20&lt;&gt;".",IF(D$28&gt;0,100*D20/D$28,"."),".")</f>
        <v>0.815956482320943</v>
      </c>
      <c r="F20" s="13" t="n">
        <f aca="false">SUM(B20,D20)</f>
        <v>72</v>
      </c>
      <c r="G20" s="14" t="n">
        <f aca="false">IF(F$28&gt;0,100*F20/F$28,".")</f>
        <v>0.37476577139288</v>
      </c>
    </row>
    <row r="21" customFormat="false" ht="25.5" hidden="false" customHeight="false" outlineLevel="0" collapsed="false">
      <c r="A21" s="12" t="s">
        <v>11</v>
      </c>
      <c r="B21" s="13" t="n">
        <v>110</v>
      </c>
      <c r="C21" s="14" t="n">
        <f aca="false">IF(B21&lt;&gt;".",IF(B$28&gt;0,100*B21/B$28,"."),".")</f>
        <v>0.646830530401035</v>
      </c>
      <c r="D21" s="13" t="n">
        <v>11</v>
      </c>
      <c r="E21" s="14" t="n">
        <f aca="false">IF(D21&lt;&gt;".",IF(D$28&gt;0,100*D21/D$28,"."),".")</f>
        <v>0.498640072529465</v>
      </c>
      <c r="F21" s="13" t="n">
        <f aca="false">SUM(B21,D21)</f>
        <v>121</v>
      </c>
      <c r="G21" s="14" t="n">
        <f aca="false">IF(F$28&gt;0,100*F21/F$28,".")</f>
        <v>0.629814699146367</v>
      </c>
    </row>
    <row r="22" customFormat="false" ht="12.75" hidden="false" customHeight="false" outlineLevel="0" collapsed="false">
      <c r="A22" s="12" t="s">
        <v>10</v>
      </c>
      <c r="B22" s="13" t="n">
        <v>84</v>
      </c>
      <c r="C22" s="14" t="n">
        <f aca="false">IF(B22&lt;&gt;".",IF(B$28&gt;0,100*B22/B$28,"."),".")</f>
        <v>0.493943314124427</v>
      </c>
      <c r="D22" s="13" t="n">
        <v>8</v>
      </c>
      <c r="E22" s="14" t="n">
        <f aca="false">IF(D22&lt;&gt;".",IF(D$28&gt;0,100*D22/D$28,"."),".")</f>
        <v>0.362647325475975</v>
      </c>
      <c r="F22" s="13" t="n">
        <f aca="false">SUM(B22,D22)</f>
        <v>92</v>
      </c>
      <c r="G22" s="14" t="n">
        <f aca="false">IF(F$28&gt;0,100*F22/F$28,".")</f>
        <v>0.478867374557568</v>
      </c>
    </row>
    <row r="23" customFormat="false" ht="25.5" hidden="false" customHeight="false" outlineLevel="0" collapsed="false">
      <c r="A23" s="12" t="s">
        <v>22</v>
      </c>
      <c r="B23" s="13" t="n">
        <v>490</v>
      </c>
      <c r="C23" s="14" t="n">
        <f aca="false">IF(B23&lt;&gt;".",IF(B$28&gt;0,100*B23/B$28,"."),".")</f>
        <v>2.88133599905916</v>
      </c>
      <c r="D23" s="13" t="n">
        <v>66</v>
      </c>
      <c r="E23" s="14" t="n">
        <f aca="false">IF(D23&lt;&gt;".",IF(D$28&gt;0,100*D23/D$28,"."),".")</f>
        <v>2.99184043517679</v>
      </c>
      <c r="F23" s="13" t="n">
        <f aca="false">SUM(B23,D23)</f>
        <v>556</v>
      </c>
      <c r="G23" s="14" t="n">
        <f aca="false">IF(F$28&gt;0,100*F23/F$28,".")</f>
        <v>2.89402456797835</v>
      </c>
    </row>
    <row r="24" customFormat="false" ht="25.5" hidden="false" customHeight="false" outlineLevel="0" collapsed="false">
      <c r="A24" s="12" t="s">
        <v>23</v>
      </c>
      <c r="B24" s="13" t="n">
        <v>564</v>
      </c>
      <c r="C24" s="14" t="n">
        <f aca="false">IF(B24&lt;&gt;".",IF(B$28&gt;0,100*B24/B$28,"."),".")</f>
        <v>3.31647653769258</v>
      </c>
      <c r="D24" s="13" t="n">
        <v>1</v>
      </c>
      <c r="E24" s="14" t="n">
        <f aca="false">IF(D24&lt;&gt;".",IF(D$28&gt;0,100*D24/D$28,"."),".")</f>
        <v>0.0453309156844968</v>
      </c>
      <c r="F24" s="13" t="n">
        <f aca="false">SUM(B24,D24)</f>
        <v>565</v>
      </c>
      <c r="G24" s="14" t="n">
        <f aca="false">IF(F$28&gt;0,100*F24/F$28,".")</f>
        <v>2.94087028940246</v>
      </c>
    </row>
    <row r="25" customFormat="false" ht="12.75" hidden="false" customHeight="false" outlineLevel="0" collapsed="false">
      <c r="A25" s="12" t="s">
        <v>24</v>
      </c>
      <c r="B25" s="13" t="n">
        <v>375</v>
      </c>
      <c r="C25" s="14" t="n">
        <f aca="false">IF(B25&lt;&gt;".",IF(B$28&gt;0,100*B25/B$28,"."),".")</f>
        <v>2.20510408091262</v>
      </c>
      <c r="D25" s="13" t="n">
        <v>0</v>
      </c>
      <c r="E25" s="14" t="n">
        <f aca="false">IF(D25&lt;&gt;".",IF(D$28&gt;0,100*D25/D$28,"."),".")</f>
        <v>0</v>
      </c>
      <c r="F25" s="13" t="n">
        <f aca="false">SUM(B25,D25)</f>
        <v>375</v>
      </c>
      <c r="G25" s="14" t="n">
        <f aca="false">IF(F$28&gt;0,100*F25/F$28,".")</f>
        <v>1.95190505933791</v>
      </c>
    </row>
    <row r="26" customFormat="false" ht="12.75" hidden="false" customHeight="false" outlineLevel="0" collapsed="false">
      <c r="A26" s="12" t="s">
        <v>25</v>
      </c>
      <c r="B26" s="13" t="n">
        <v>344</v>
      </c>
      <c r="C26" s="14" t="n">
        <f aca="false">IF(B26&lt;&gt;".",IF(B$28&gt;0,100*B26/B$28,"."),".")</f>
        <v>2.02281547689051</v>
      </c>
      <c r="D26" s="13" t="n">
        <v>80</v>
      </c>
      <c r="E26" s="14" t="n">
        <f aca="false">IF(D26&lt;&gt;".",IF(D$28&gt;0,100*D26/D$28,"."),".")</f>
        <v>3.62647325475975</v>
      </c>
      <c r="F26" s="13" t="n">
        <f aca="false">SUM(B26,D26)</f>
        <v>424</v>
      </c>
      <c r="G26" s="14" t="n">
        <f aca="false">IF(F$28&gt;0,100*F26/F$28,".")</f>
        <v>2.2069539870914</v>
      </c>
    </row>
    <row r="27" customFormat="false" ht="25.5" hidden="false" customHeight="false" outlineLevel="0" collapsed="false">
      <c r="A27" s="12" t="s">
        <v>26</v>
      </c>
      <c r="B27" s="13" t="n">
        <v>10</v>
      </c>
      <c r="C27" s="14" t="n">
        <f aca="false">IF(B27&lt;&gt;".",IF(B$28&gt;0,100*B27/B$28,"."),".")</f>
        <v>0.0588027754910032</v>
      </c>
      <c r="D27" s="13" t="n">
        <v>0</v>
      </c>
      <c r="E27" s="14" t="n">
        <f aca="false">IF(D27&lt;&gt;".",IF(D$28&gt;0,100*D27/D$28,"."),".")</f>
        <v>0</v>
      </c>
      <c r="F27" s="13" t="n">
        <f aca="false">SUM(B27,D27)</f>
        <v>10</v>
      </c>
      <c r="G27" s="14" t="n">
        <f aca="false">IF(F$28&gt;0,100*F27/F$28,".")</f>
        <v>0.0520508015823444</v>
      </c>
    </row>
    <row r="28" s="18" customFormat="true" ht="12.75" hidden="false" customHeight="false" outlineLevel="0" collapsed="false">
      <c r="A28" s="15" t="s">
        <v>4</v>
      </c>
      <c r="B28" s="16" t="n">
        <f aca="false">SUM(B$4:B27)</f>
        <v>17006</v>
      </c>
      <c r="C28" s="17" t="n">
        <f aca="false">IF(B28&lt;&gt;".",IF(B$28&gt;0,100*B28/B$28,"."),".")</f>
        <v>100</v>
      </c>
      <c r="D28" s="16" t="n">
        <f aca="false">SUM(D$4:D27)</f>
        <v>2206</v>
      </c>
      <c r="E28" s="17" t="n">
        <f aca="false">IF(D28&lt;&gt;".",IF(D$28&gt;0,100*D28/D$28,"."),".")</f>
        <v>100</v>
      </c>
      <c r="F28" s="16" t="n">
        <f aca="false">SUM(B28,D28)</f>
        <v>19212</v>
      </c>
      <c r="G28" s="17" t="n">
        <f aca="false">IF(F$28&gt;0,100*F28/F$28,".")</f>
        <v>100</v>
      </c>
    </row>
    <row r="29" s="25" customFormat="true" ht="12.75" hidden="false" customHeight="false" outlineLevel="0" collapsed="false">
      <c r="A29" s="19"/>
      <c r="B29" s="20"/>
      <c r="C29" s="21"/>
      <c r="D29" s="20"/>
      <c r="E29" s="21"/>
      <c r="F29" s="22"/>
      <c r="G29" s="23"/>
      <c r="H29" s="24"/>
    </row>
    <row r="30" customFormat="false" ht="12.75" hidden="false" customHeight="false" outlineLevel="0" collapsed="false">
      <c r="A30" s="1" t="s">
        <v>27</v>
      </c>
    </row>
    <row r="31" customFormat="false" ht="12.75" hidden="false" customHeight="false" outlineLevel="0" collapsed="false">
      <c r="A31" s="1" t="s">
        <v>28</v>
      </c>
      <c r="B31" s="26"/>
      <c r="C31" s="26"/>
      <c r="D31" s="26"/>
      <c r="E31" s="26"/>
      <c r="F31" s="26"/>
      <c r="G31" s="26"/>
    </row>
    <row r="33" customFormat="false" ht="12.75" hidden="false" customHeight="false" outlineLevel="0" collapsed="false">
      <c r="A33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3:42Z</dcterms:created>
  <dc:creator>Granath</dc:creator>
  <dc:description/>
  <dc:language>en-US</dc:language>
  <cp:lastModifiedBy>Granath</cp:lastModifiedBy>
  <dcterms:modified xsi:type="dcterms:W3CDTF">2003-05-08T17:03:48Z</dcterms:modified>
  <cp:revision>0</cp:revision>
  <dc:subject/>
  <dc:title/>
</cp:coreProperties>
</file>