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cklenburg-Vorpommer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9">
  <si>
    <t xml:space="preserve"> Neu abgeschlossene Ausbildungsverträge vom 01. Oktober 2002 bis zum 30. September 2003 nach Stellen in Mecklenburg-Vorpommern</t>
  </si>
  <si>
    <t xml:space="preserve">zuständige Stelle</t>
  </si>
  <si>
    <t xml:space="preserve">1. Ausb. Jahr</t>
  </si>
  <si>
    <t xml:space="preserve">m. verk. Ausb. Zeit</t>
  </si>
  <si>
    <t xml:space="preserve">Insgesamt</t>
  </si>
  <si>
    <t xml:space="preserve">abs.</t>
  </si>
  <si>
    <t xml:space="preserve">%</t>
  </si>
  <si>
    <t xml:space="preserve">Handwerkskammer
Ostmecklenburg-Vorpommern
- Hauptverwaltungssitz Rostock -</t>
  </si>
  <si>
    <t xml:space="preserve">Handwerkskammer Schwerin</t>
  </si>
  <si>
    <t xml:space="preserve">Industrie- und Handelskammer
zu Neubrandenburg</t>
  </si>
  <si>
    <t xml:space="preserve">Industrie- und Handelskammer Rostock</t>
  </si>
  <si>
    <t xml:space="preserve">Industrie- und Handelskammer
zu Schwerin</t>
  </si>
  <si>
    <t xml:space="preserve">Bundesversicherungsamt (Ost) (Bonn)</t>
  </si>
  <si>
    <t xml:space="preserve">Bundesanstalt für Arbeit (Ost)</t>
  </si>
  <si>
    <t xml:space="preserve">Bundesministerium für Verkehr,
Bau- und Wohnungswesen (OST)</t>
  </si>
  <si>
    <t xml:space="preserve">Bundesverwaltungsamt (Ost)</t>
  </si>
  <si>
    <t xml:space="preserve">Pommersche Evangelische Kirche
- Das Konsistorium - (Greifswald)</t>
  </si>
  <si>
    <t xml:space="preserve">Ev.Lutherische Landeskirche Mecklenburg (Schwerin)</t>
  </si>
  <si>
    <t xml:space="preserve">Studieninstitut für kommunale Verwaltung
in Mecklenburg (Malchin)</t>
  </si>
  <si>
    <t xml:space="preserve">Studieninstitut für kommunale Verwaltung Vorpommern (Greifswald)</t>
  </si>
  <si>
    <t xml:space="preserve">AOK Mecklenburg-Vorpommern
- Die Gesundheitskasse (Schwerin)</t>
  </si>
  <si>
    <t xml:space="preserve">Wirtschaftsministerium des Landes Mecklenburg-Vorpommern (Schwerin)</t>
  </si>
  <si>
    <t xml:space="preserve">Landesamt für Straßenbau und Verkehr
Mecklenburg - Vorpommern (Rostock)</t>
  </si>
  <si>
    <t xml:space="preserve">Innenministerium Mecklenburg-Vorpommern (Schwerin)</t>
  </si>
  <si>
    <t xml:space="preserve">Wehrbereichsverwaltung II (Nord) (Hannover)</t>
  </si>
  <si>
    <t xml:space="preserve">Präsident des Oberlandesgerichts Rostock</t>
  </si>
  <si>
    <t xml:space="preserve">Ministerium für Ernährung,
Landwirtschaft, Forsten und Fischerei
Mecklenburg-Vorpommern (Schwerin)</t>
  </si>
  <si>
    <t xml:space="preserve">Ministerium für Ernährung, Landwirtschaft,
Forsten und Fischerei
Mecklenburg-Vorpommern (Schwerin)</t>
  </si>
  <si>
    <t xml:space="preserve">Ärztekammer Mecklenburg-Vorpommern (Rostock)</t>
  </si>
  <si>
    <t xml:space="preserve">Zahnärztekammer Mecklenburg-Vorpommern (Schwerin)</t>
  </si>
  <si>
    <t xml:space="preserve">Landestierärztekammer
Mecklenburg-Vorpommern (Dummerstorf)</t>
  </si>
  <si>
    <t xml:space="preserve">Apothekerkammer Mecklenburg-Vorpommern (Schwerin)</t>
  </si>
  <si>
    <t xml:space="preserve">Steuerberaterkammer Mecklenburg-Vorpommern (Rostock)</t>
  </si>
  <si>
    <t xml:space="preserve">Ländernotarkasse Leipzig</t>
  </si>
  <si>
    <t xml:space="preserve">Patentanwaltskammer (Ost)</t>
  </si>
  <si>
    <t xml:space="preserve">Rechtsanwaltskammer
Mecklenburg-Vorpommern (Schwerin)</t>
  </si>
  <si>
    <t xml:space="preserve">Berufsbildungsstelle Seeschiffahrt e.V. (Ost)</t>
  </si>
  <si>
    <t xml:space="preserve">Nachdruck - auch auszugsweise - nur mit Quellenangabe  gestattet.</t>
  </si>
  <si>
    <t xml:space="preserve">Quelle: Bundesinstitut für Berufsbildung (BIBB), Erhebung zum 30. September 200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"/>
    <numFmt numFmtId="167" formatCode="#,##0"/>
    <numFmt numFmtId="168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D37" activeCellId="0" sqref="D3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8.56"/>
    <col collapsed="false" customWidth="true" hidden="false" outlineLevel="0" max="2" min="2" style="2" width="8.56"/>
    <col collapsed="false" customWidth="true" hidden="false" outlineLevel="0" max="3" min="3" style="3" width="6.28"/>
    <col collapsed="false" customWidth="true" hidden="false" outlineLevel="0" max="4" min="4" style="2" width="9.28"/>
    <col collapsed="false" customWidth="true" hidden="false" outlineLevel="0" max="5" min="5" style="3" width="6.28"/>
    <col collapsed="false" customWidth="true" hidden="false" outlineLevel="0" max="6" min="6" style="4" width="9.28"/>
    <col collapsed="false" customWidth="true" hidden="false" outlineLevel="0" max="7" min="7" style="3" width="6.28"/>
    <col collapsed="false" customWidth="false" hidden="false" outlineLevel="0" max="257" min="8" style="5" width="11.56"/>
  </cols>
  <sheetData>
    <row r="1" customFormat="false" ht="28.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3.15" hidden="false" customHeight="true" outlineLevel="0" collapsed="false">
      <c r="A2" s="7" t="s">
        <v>1</v>
      </c>
      <c r="B2" s="8" t="s">
        <v>2</v>
      </c>
      <c r="C2" s="8"/>
      <c r="D2" s="8" t="s">
        <v>3</v>
      </c>
      <c r="E2" s="8"/>
      <c r="F2" s="8" t="s">
        <v>4</v>
      </c>
      <c r="G2" s="8"/>
    </row>
    <row r="3" customFormat="false" ht="12.75" hidden="false" customHeight="false" outlineLevel="0" collapsed="false">
      <c r="A3" s="7"/>
      <c r="B3" s="9" t="s">
        <v>5</v>
      </c>
      <c r="C3" s="10" t="s">
        <v>6</v>
      </c>
      <c r="D3" s="9" t="s">
        <v>5</v>
      </c>
      <c r="E3" s="10" t="s">
        <v>6</v>
      </c>
      <c r="F3" s="11" t="s">
        <v>5</v>
      </c>
      <c r="G3" s="10" t="s">
        <v>6</v>
      </c>
    </row>
    <row r="4" customFormat="false" ht="38.25" hidden="false" customHeight="false" outlineLevel="0" collapsed="false">
      <c r="A4" s="12" t="s">
        <v>7</v>
      </c>
      <c r="B4" s="13" t="n">
        <v>2441</v>
      </c>
      <c r="C4" s="14" t="n">
        <f aca="false">IF(B4&lt;&gt;".",IF(B$37&gt;0,100*B4/B$37,"."),".")</f>
        <v>16.1719888697496</v>
      </c>
      <c r="D4" s="13" t="n">
        <v>338</v>
      </c>
      <c r="E4" s="14" t="n">
        <f aca="false">IF(D4&lt;&gt;".",IF(D$37&gt;0,100*D4/D$37,"."),".")</f>
        <v>21.8205293737895</v>
      </c>
      <c r="F4" s="13" t="n">
        <f aca="false">SUM(B4,D4)</f>
        <v>2779</v>
      </c>
      <c r="G4" s="14" t="n">
        <f aca="false">IF(F$37&gt;0,100*F4/F$37,".")</f>
        <v>16.697710749264</v>
      </c>
    </row>
    <row r="5" customFormat="false" ht="12.75" hidden="false" customHeight="false" outlineLevel="0" collapsed="false">
      <c r="A5" s="12" t="s">
        <v>8</v>
      </c>
      <c r="B5" s="13" t="n">
        <v>1142</v>
      </c>
      <c r="C5" s="14" t="n">
        <f aca="false">IF(B5&lt;&gt;".",IF(B$37&gt;0,100*B5/B$37,"."),".")</f>
        <v>7.56592023320525</v>
      </c>
      <c r="D5" s="13" t="n">
        <v>99</v>
      </c>
      <c r="E5" s="14" t="n">
        <f aca="false">IF(D5&lt;&gt;".",IF(D$37&gt;0,100*D5/D$37,"."),".")</f>
        <v>6.39122014202711</v>
      </c>
      <c r="F5" s="13" t="n">
        <f aca="false">SUM(B5,D5)</f>
        <v>1241</v>
      </c>
      <c r="G5" s="14" t="n">
        <f aca="false">IF(F$37&gt;0,100*F5/F$37,".")</f>
        <v>7.45658835546476</v>
      </c>
    </row>
    <row r="6" customFormat="false" ht="25.5" hidden="false" customHeight="false" outlineLevel="0" collapsed="false">
      <c r="A6" s="12" t="s">
        <v>9</v>
      </c>
      <c r="B6" s="13" t="n">
        <v>3026</v>
      </c>
      <c r="C6" s="14" t="n">
        <f aca="false">IF(B6&lt;&gt;".",IF(B$37&gt;0,100*B6/B$37,"."),".")</f>
        <v>20.0477010732741</v>
      </c>
      <c r="D6" s="13" t="n">
        <v>245</v>
      </c>
      <c r="E6" s="14" t="n">
        <f aca="false">IF(D6&lt;&gt;".",IF(D$37&gt;0,100*D6/D$37,"."),".")</f>
        <v>15.8166559070368</v>
      </c>
      <c r="F6" s="13" t="n">
        <f aca="false">SUM(B6,D6)</f>
        <v>3271</v>
      </c>
      <c r="G6" s="14" t="n">
        <f aca="false">IF(F$37&gt;0,100*F6/F$37,".")</f>
        <v>19.6539085501412</v>
      </c>
    </row>
    <row r="7" customFormat="false" ht="12.75" hidden="false" customHeight="false" outlineLevel="0" collapsed="false">
      <c r="A7" s="12" t="s">
        <v>10</v>
      </c>
      <c r="B7" s="13" t="n">
        <v>3693</v>
      </c>
      <c r="C7" s="14" t="n">
        <f aca="false">IF(B7&lt;&gt;".",IF(B$37&gt;0,100*B7/B$37,"."),".")</f>
        <v>24.4666755001988</v>
      </c>
      <c r="D7" s="13" t="n">
        <v>607</v>
      </c>
      <c r="E7" s="14" t="n">
        <f aca="false">IF(D7&lt;&gt;".",IF(D$37&gt;0,100*D7/D$37,"."),".")</f>
        <v>39.1865719819238</v>
      </c>
      <c r="F7" s="13" t="n">
        <f aca="false">SUM(B7,D7)</f>
        <v>4300</v>
      </c>
      <c r="G7" s="14" t="n">
        <f aca="false">IF(F$37&gt;0,100*F7/F$37,".")</f>
        <v>25.8366880970979</v>
      </c>
    </row>
    <row r="8" customFormat="false" ht="25.5" hidden="false" customHeight="false" outlineLevel="0" collapsed="false">
      <c r="A8" s="12" t="s">
        <v>11</v>
      </c>
      <c r="B8" s="13" t="n">
        <v>2693</v>
      </c>
      <c r="C8" s="14" t="n">
        <f aca="false">IF(B8&lt;&gt;".",IF(B$37&gt;0,100*B8/B$37,"."),".")</f>
        <v>17.8415264343448</v>
      </c>
      <c r="D8" s="13" t="n">
        <v>197</v>
      </c>
      <c r="E8" s="14" t="n">
        <f aca="false">IF(D8&lt;&gt;".",IF(D$37&gt;0,100*D8/D$37,"."),".")</f>
        <v>12.7178825048418</v>
      </c>
      <c r="F8" s="13" t="n">
        <f aca="false">SUM(B8,D8)</f>
        <v>2890</v>
      </c>
      <c r="G8" s="14" t="n">
        <f aca="false">IF(F$37&gt;0,100*F8/F$37,".")</f>
        <v>17.364657814096</v>
      </c>
    </row>
    <row r="9" customFormat="false" ht="12.75" hidden="false" customHeight="false" outlineLevel="0" collapsed="false">
      <c r="A9" s="12" t="s">
        <v>12</v>
      </c>
      <c r="B9" s="13" t="n">
        <v>40</v>
      </c>
      <c r="C9" s="14" t="n">
        <f aca="false">IF(B9&lt;&gt;".",IF(B$37&gt;0,100*B9/B$37,"."),".")</f>
        <v>0.265005962634159</v>
      </c>
      <c r="D9" s="13" t="n">
        <v>0</v>
      </c>
      <c r="E9" s="14" t="n">
        <f aca="false">IF(D9&lt;&gt;".",IF(D$37&gt;0,100*D9/D$37,"."),".")</f>
        <v>0</v>
      </c>
      <c r="F9" s="13" t="n">
        <f aca="false">SUM(B9,D9)</f>
        <v>40</v>
      </c>
      <c r="G9" s="14" t="n">
        <f aca="false">IF(F$37&gt;0,100*F9/F$37,".")</f>
        <v>0.240341284624166</v>
      </c>
    </row>
    <row r="10" customFormat="false" ht="12.75" hidden="false" customHeight="false" outlineLevel="0" collapsed="false">
      <c r="A10" s="12" t="s">
        <v>13</v>
      </c>
      <c r="B10" s="13" t="n">
        <v>36</v>
      </c>
      <c r="C10" s="14" t="n">
        <f aca="false">IF(B10&lt;&gt;".",IF(B$37&gt;0,100*B10/B$37,"."),".")</f>
        <v>0.238505366370743</v>
      </c>
      <c r="D10" s="13" t="n">
        <v>0</v>
      </c>
      <c r="E10" s="14" t="n">
        <f aca="false">IF(D10&lt;&gt;".",IF(D$37&gt;0,100*D10/D$37,"."),".")</f>
        <v>0</v>
      </c>
      <c r="F10" s="13" t="n">
        <f aca="false">SUM(B10,D10)</f>
        <v>36</v>
      </c>
      <c r="G10" s="14" t="n">
        <f aca="false">IF(F$37&gt;0,100*F10/F$37,".")</f>
        <v>0.21630715616175</v>
      </c>
    </row>
    <row r="11" customFormat="false" ht="25.5" hidden="false" customHeight="false" outlineLevel="0" collapsed="false">
      <c r="A11" s="12" t="s">
        <v>14</v>
      </c>
      <c r="B11" s="13" t="n">
        <v>16</v>
      </c>
      <c r="C11" s="14" t="n">
        <f aca="false">IF(B11&lt;&gt;".",IF(B$37&gt;0,100*B11/B$37,"."),".")</f>
        <v>0.106002385053664</v>
      </c>
      <c r="D11" s="13" t="n">
        <v>0</v>
      </c>
      <c r="E11" s="14" t="n">
        <f aca="false">IF(D11&lt;&gt;".",IF(D$37&gt;0,100*D11/D$37,"."),".")</f>
        <v>0</v>
      </c>
      <c r="F11" s="13" t="n">
        <f aca="false">SUM(B11,D11)</f>
        <v>16</v>
      </c>
      <c r="G11" s="14" t="n">
        <f aca="false">IF(F$37&gt;0,100*F11/F$37,".")</f>
        <v>0.0961365138496665</v>
      </c>
    </row>
    <row r="12" customFormat="false" ht="12.75" hidden="false" customHeight="false" outlineLevel="0" collapsed="false">
      <c r="A12" s="12" t="s">
        <v>15</v>
      </c>
      <c r="B12" s="13" t="n">
        <v>4</v>
      </c>
      <c r="C12" s="14" t="n">
        <f aca="false">IF(B12&lt;&gt;".",IF(B$37&gt;0,100*B12/B$37,"."),".")</f>
        <v>0.0265005962634159</v>
      </c>
      <c r="D12" s="13" t="n">
        <v>0</v>
      </c>
      <c r="E12" s="14" t="n">
        <f aca="false">IF(D12&lt;&gt;".",IF(D$37&gt;0,100*D12/D$37,"."),".")</f>
        <v>0</v>
      </c>
      <c r="F12" s="13" t="n">
        <f aca="false">SUM(B12,D12)</f>
        <v>4</v>
      </c>
      <c r="G12" s="14" t="n">
        <f aca="false">IF(F$37&gt;0,100*F12/F$37,".")</f>
        <v>0.0240341284624166</v>
      </c>
    </row>
    <row r="13" customFormat="false" ht="25.5" hidden="false" customHeight="false" outlineLevel="0" collapsed="false">
      <c r="A13" s="12" t="s">
        <v>16</v>
      </c>
      <c r="B13" s="13" t="n">
        <v>0</v>
      </c>
      <c r="C13" s="14" t="n">
        <f aca="false">IF(B13&lt;&gt;".",IF(B$37&gt;0,100*B13/B$37,"."),".")</f>
        <v>0</v>
      </c>
      <c r="D13" s="13" t="n">
        <v>0</v>
      </c>
      <c r="E13" s="14" t="n">
        <f aca="false">IF(D13&lt;&gt;".",IF(D$37&gt;0,100*D13/D$37,"."),".")</f>
        <v>0</v>
      </c>
      <c r="F13" s="13" t="n">
        <f aca="false">SUM(B13,D13)</f>
        <v>0</v>
      </c>
      <c r="G13" s="14" t="n">
        <f aca="false">IF(F$37&gt;0,100*F13/F$37,".")</f>
        <v>0</v>
      </c>
    </row>
    <row r="14" customFormat="false" ht="12.75" hidden="false" customHeight="false" outlineLevel="0" collapsed="false">
      <c r="A14" s="12" t="s">
        <v>17</v>
      </c>
      <c r="B14" s="13" t="n">
        <v>1</v>
      </c>
      <c r="C14" s="14" t="n">
        <f aca="false">IF(B14&lt;&gt;".",IF(B$37&gt;0,100*B14/B$37,"."),".")</f>
        <v>0.00662514906585398</v>
      </c>
      <c r="D14" s="13" t="n">
        <v>0</v>
      </c>
      <c r="E14" s="14" t="n">
        <f aca="false">IF(D14&lt;&gt;".",IF(D$37&gt;0,100*D14/D$37,"."),".")</f>
        <v>0</v>
      </c>
      <c r="F14" s="13" t="n">
        <f aca="false">SUM(B14,D14)</f>
        <v>1</v>
      </c>
      <c r="G14" s="14" t="n">
        <f aca="false">IF(F$37&gt;0,100*F14/F$37,".")</f>
        <v>0.00600853211560416</v>
      </c>
    </row>
    <row r="15" customFormat="false" ht="25.5" hidden="false" customHeight="false" outlineLevel="0" collapsed="false">
      <c r="A15" s="12" t="s">
        <v>18</v>
      </c>
      <c r="B15" s="13" t="n">
        <v>75</v>
      </c>
      <c r="C15" s="14" t="n">
        <f aca="false">IF(B15&lt;&gt;".",IF(B$37&gt;0,100*B15/B$37,"."),".")</f>
        <v>0.496886179939049</v>
      </c>
      <c r="D15" s="13" t="n">
        <v>0</v>
      </c>
      <c r="E15" s="14" t="n">
        <f aca="false">IF(D15&lt;&gt;".",IF(D$37&gt;0,100*D15/D$37,"."),".")</f>
        <v>0</v>
      </c>
      <c r="F15" s="13" t="n">
        <f aca="false">SUM(B15,D15)</f>
        <v>75</v>
      </c>
      <c r="G15" s="14" t="n">
        <f aca="false">IF(F$37&gt;0,100*F15/F$37,".")</f>
        <v>0.450639908670312</v>
      </c>
    </row>
    <row r="16" customFormat="false" ht="25.5" hidden="false" customHeight="false" outlineLevel="0" collapsed="false">
      <c r="A16" s="12" t="s">
        <v>19</v>
      </c>
      <c r="B16" s="13" t="n">
        <v>63</v>
      </c>
      <c r="C16" s="14" t="n">
        <f aca="false">IF(B16&lt;&gt;".",IF(B$37&gt;0,100*B16/B$37,"."),".")</f>
        <v>0.417384391148801</v>
      </c>
      <c r="D16" s="13" t="n">
        <v>0</v>
      </c>
      <c r="E16" s="14" t="n">
        <f aca="false">IF(D16&lt;&gt;".",IF(D$37&gt;0,100*D16/D$37,"."),".")</f>
        <v>0</v>
      </c>
      <c r="F16" s="13" t="n">
        <f aca="false">SUM(B16,D16)</f>
        <v>63</v>
      </c>
      <c r="G16" s="14" t="n">
        <f aca="false">IF(F$37&gt;0,100*F16/F$37,".")</f>
        <v>0.378537523283062</v>
      </c>
    </row>
    <row r="17" customFormat="false" ht="25.5" hidden="false" customHeight="false" outlineLevel="0" collapsed="false">
      <c r="A17" s="12" t="s">
        <v>20</v>
      </c>
      <c r="B17" s="13" t="n">
        <v>5</v>
      </c>
      <c r="C17" s="14" t="n">
        <f aca="false">IF(B17&lt;&gt;".",IF(B$37&gt;0,100*B17/B$37,"."),".")</f>
        <v>0.0331257453292699</v>
      </c>
      <c r="D17" s="13" t="n">
        <v>0</v>
      </c>
      <c r="E17" s="14" t="n">
        <f aca="false">IF(D17&lt;&gt;".",IF(D$37&gt;0,100*D17/D$37,"."),".")</f>
        <v>0</v>
      </c>
      <c r="F17" s="13" t="n">
        <f aca="false">SUM(B17,D17)</f>
        <v>5</v>
      </c>
      <c r="G17" s="14" t="n">
        <f aca="false">IF(F$37&gt;0,100*F17/F$37,".")</f>
        <v>0.0300426605780208</v>
      </c>
    </row>
    <row r="18" customFormat="false" ht="25.5" hidden="false" customHeight="false" outlineLevel="0" collapsed="false">
      <c r="A18" s="12" t="s">
        <v>21</v>
      </c>
      <c r="B18" s="13" t="n">
        <v>0</v>
      </c>
      <c r="C18" s="14" t="n">
        <f aca="false">IF(B18&lt;&gt;".",IF(B$37&gt;0,100*B18/B$37,"."),".")</f>
        <v>0</v>
      </c>
      <c r="D18" s="13" t="n">
        <v>0</v>
      </c>
      <c r="E18" s="14" t="n">
        <f aca="false">IF(D18&lt;&gt;".",IF(D$37&gt;0,100*D18/D$37,"."),".")</f>
        <v>0</v>
      </c>
      <c r="F18" s="13" t="n">
        <f aca="false">SUM(B18,D18)</f>
        <v>0</v>
      </c>
      <c r="G18" s="14" t="n">
        <f aca="false">IF(F$37&gt;0,100*F18/F$37,".")</f>
        <v>0</v>
      </c>
    </row>
    <row r="19" customFormat="false" ht="25.5" hidden="false" customHeight="false" outlineLevel="0" collapsed="false">
      <c r="A19" s="12" t="s">
        <v>22</v>
      </c>
      <c r="B19" s="13" t="n">
        <v>46</v>
      </c>
      <c r="C19" s="14" t="n">
        <f aca="false">IF(B19&lt;&gt;".",IF(B$37&gt;0,100*B19/B$37,"."),".")</f>
        <v>0.304756857029283</v>
      </c>
      <c r="D19" s="13" t="n">
        <v>0</v>
      </c>
      <c r="E19" s="14" t="n">
        <f aca="false">IF(D19&lt;&gt;".",IF(D$37&gt;0,100*D19/D$37,"."),".")</f>
        <v>0</v>
      </c>
      <c r="F19" s="13" t="n">
        <f aca="false">SUM(B19,D19)</f>
        <v>46</v>
      </c>
      <c r="G19" s="14" t="n">
        <f aca="false">IF(F$37&gt;0,100*F19/F$37,".")</f>
        <v>0.276392477317791</v>
      </c>
    </row>
    <row r="20" customFormat="false" ht="12.75" hidden="false" customHeight="false" outlineLevel="0" collapsed="false">
      <c r="A20" s="12" t="s">
        <v>23</v>
      </c>
      <c r="B20" s="13" t="n">
        <v>130</v>
      </c>
      <c r="C20" s="14" t="n">
        <f aca="false">IF(B20&lt;&gt;".",IF(B$37&gt;0,100*B20/B$37,"."),".")</f>
        <v>0.861269378561018</v>
      </c>
      <c r="D20" s="13" t="n">
        <v>0</v>
      </c>
      <c r="E20" s="14" t="n">
        <f aca="false">IF(D20&lt;&gt;".",IF(D$37&gt;0,100*D20/D$37,"."),".")</f>
        <v>0</v>
      </c>
      <c r="F20" s="13" t="n">
        <f aca="false">SUM(B20,D20)</f>
        <v>130</v>
      </c>
      <c r="G20" s="14" t="n">
        <f aca="false">IF(F$37&gt;0,100*F20/F$37,".")</f>
        <v>0.781109175028541</v>
      </c>
    </row>
    <row r="21" customFormat="false" ht="12.75" hidden="false" customHeight="false" outlineLevel="0" collapsed="false">
      <c r="A21" s="12" t="s">
        <v>24</v>
      </c>
      <c r="B21" s="13" t="n">
        <v>10</v>
      </c>
      <c r="C21" s="14" t="n">
        <f aca="false">IF(B21&lt;&gt;".",IF(B$37&gt;0,100*B21/B$37,"."),".")</f>
        <v>0.0662514906585398</v>
      </c>
      <c r="D21" s="13" t="n">
        <v>0</v>
      </c>
      <c r="E21" s="14" t="n">
        <f aca="false">IF(D21&lt;&gt;".",IF(D$37&gt;0,100*D21/D$37,"."),".")</f>
        <v>0</v>
      </c>
      <c r="F21" s="13" t="n">
        <f aca="false">SUM(B21,D21)</f>
        <v>10</v>
      </c>
      <c r="G21" s="14" t="n">
        <f aca="false">IF(F$37&gt;0,100*F21/F$37,".")</f>
        <v>0.0600853211560416</v>
      </c>
    </row>
    <row r="22" customFormat="false" ht="12.75" hidden="false" customHeight="false" outlineLevel="0" collapsed="false">
      <c r="A22" s="12" t="s">
        <v>25</v>
      </c>
      <c r="B22" s="13" t="n">
        <v>20</v>
      </c>
      <c r="C22" s="14" t="n">
        <f aca="false">IF(B22&lt;&gt;".",IF(B$37&gt;0,100*B22/B$37,"."),".")</f>
        <v>0.13250298131708</v>
      </c>
      <c r="D22" s="13" t="n">
        <v>0</v>
      </c>
      <c r="E22" s="14" t="n">
        <f aca="false">IF(D22&lt;&gt;".",IF(D$37&gt;0,100*D22/D$37,"."),".")</f>
        <v>0</v>
      </c>
      <c r="F22" s="13" t="n">
        <f aca="false">SUM(B22,D22)</f>
        <v>20</v>
      </c>
      <c r="G22" s="14" t="n">
        <f aca="false">IF(F$37&gt;0,100*F22/F$37,".")</f>
        <v>0.120170642312083</v>
      </c>
    </row>
    <row r="23" customFormat="false" ht="38.25" hidden="false" customHeight="false" outlineLevel="0" collapsed="false">
      <c r="A23" s="12" t="s">
        <v>26</v>
      </c>
      <c r="B23" s="13" t="n">
        <v>645</v>
      </c>
      <c r="C23" s="14" t="n">
        <f aca="false">IF(B23&lt;&gt;".",IF(B$37&gt;0,100*B23/B$37,"."),".")</f>
        <v>4.27322114747582</v>
      </c>
      <c r="D23" s="13" t="n">
        <v>46</v>
      </c>
      <c r="E23" s="14" t="n">
        <f aca="false">IF(D23&lt;&gt;".",IF(D$37&gt;0,100*D23/D$37,"."),".")</f>
        <v>2.96965784377017</v>
      </c>
      <c r="F23" s="13" t="n">
        <f aca="false">SUM(B23,D23)</f>
        <v>691</v>
      </c>
      <c r="G23" s="14" t="n">
        <f aca="false">IF(F$37&gt;0,100*F23/F$37,".")</f>
        <v>4.15189569188247</v>
      </c>
    </row>
    <row r="24" customFormat="false" ht="38.25" hidden="false" customHeight="false" outlineLevel="0" collapsed="false">
      <c r="A24" s="12" t="s">
        <v>27</v>
      </c>
      <c r="B24" s="13" t="n">
        <v>284</v>
      </c>
      <c r="C24" s="14" t="n">
        <f aca="false">IF(B24&lt;&gt;".",IF(B$37&gt;0,100*B24/B$37,"."),".")</f>
        <v>1.88154233470253</v>
      </c>
      <c r="D24" s="13" t="n">
        <v>13</v>
      </c>
      <c r="E24" s="14" t="n">
        <f aca="false">IF(D24&lt;&gt;".",IF(D$37&gt;0,100*D24/D$37,"."),".")</f>
        <v>0.839251129761136</v>
      </c>
      <c r="F24" s="13" t="n">
        <f aca="false">SUM(B24,D24)</f>
        <v>297</v>
      </c>
      <c r="G24" s="14" t="n">
        <f aca="false">IF(F$37&gt;0,100*F24/F$37,".")</f>
        <v>1.78453403833443</v>
      </c>
    </row>
    <row r="25" customFormat="false" ht="12.75" hidden="false" customHeight="false" outlineLevel="0" collapsed="false">
      <c r="A25" s="12" t="s">
        <v>10</v>
      </c>
      <c r="B25" s="13" t="n">
        <v>14</v>
      </c>
      <c r="C25" s="14" t="n">
        <f aca="false">IF(B25&lt;&gt;".",IF(B$37&gt;0,100*B25/B$37,"."),".")</f>
        <v>0.0927520869219558</v>
      </c>
      <c r="D25" s="13" t="n">
        <v>0</v>
      </c>
      <c r="E25" s="14" t="n">
        <f aca="false">IF(D25&lt;&gt;".",IF(D$37&gt;0,100*D25/D$37,"."),".")</f>
        <v>0</v>
      </c>
      <c r="F25" s="13" t="n">
        <f aca="false">SUM(B25,D25)</f>
        <v>14</v>
      </c>
      <c r="G25" s="14" t="n">
        <f aca="false">IF(F$37&gt;0,100*F25/F$37,".")</f>
        <v>0.0841194496184582</v>
      </c>
    </row>
    <row r="26" customFormat="false" ht="25.5" hidden="false" customHeight="false" outlineLevel="0" collapsed="false">
      <c r="A26" s="12" t="s">
        <v>9</v>
      </c>
      <c r="B26" s="13" t="n">
        <v>0</v>
      </c>
      <c r="C26" s="14" t="n">
        <f aca="false">IF(B26&lt;&gt;".",IF(B$37&gt;0,100*B26/B$37,"."),".")</f>
        <v>0</v>
      </c>
      <c r="D26" s="13" t="n">
        <v>0</v>
      </c>
      <c r="E26" s="14" t="n">
        <f aca="false">IF(D26&lt;&gt;".",IF(D$37&gt;0,100*D26/D$37,"."),".")</f>
        <v>0</v>
      </c>
      <c r="F26" s="13" t="n">
        <f aca="false">SUM(B26,D26)</f>
        <v>0</v>
      </c>
      <c r="G26" s="14" t="n">
        <f aca="false">IF(F$37&gt;0,100*F26/F$37,".")</f>
        <v>0</v>
      </c>
    </row>
    <row r="27" customFormat="false" ht="25.5" hidden="false" customHeight="false" outlineLevel="0" collapsed="false">
      <c r="A27" s="12" t="s">
        <v>11</v>
      </c>
      <c r="B27" s="13" t="n">
        <v>0</v>
      </c>
      <c r="C27" s="14" t="n">
        <f aca="false">IF(B27&lt;&gt;".",IF(B$37&gt;0,100*B27/B$37,"."),".")</f>
        <v>0</v>
      </c>
      <c r="D27" s="13" t="n">
        <v>0</v>
      </c>
      <c r="E27" s="14" t="n">
        <f aca="false">IF(D27&lt;&gt;".",IF(D$37&gt;0,100*D27/D$37,"."),".")</f>
        <v>0</v>
      </c>
      <c r="F27" s="13" t="n">
        <f aca="false">SUM(B27,D27)</f>
        <v>0</v>
      </c>
      <c r="G27" s="14" t="n">
        <f aca="false">IF(F$37&gt;0,100*F27/F$37,".")</f>
        <v>0</v>
      </c>
    </row>
    <row r="28" customFormat="false" ht="12.75" hidden="false" customHeight="false" outlineLevel="0" collapsed="false">
      <c r="A28" s="12" t="s">
        <v>28</v>
      </c>
      <c r="B28" s="13" t="n">
        <v>167</v>
      </c>
      <c r="C28" s="14" t="n">
        <f aca="false">IF(B28&lt;&gt;".",IF(B$37&gt;0,100*B28/B$37,"."),".")</f>
        <v>1.10639989399762</v>
      </c>
      <c r="D28" s="13" t="n">
        <v>0</v>
      </c>
      <c r="E28" s="14" t="n">
        <f aca="false">IF(D28&lt;&gt;".",IF(D$37&gt;0,100*D28/D$37,"."),".")</f>
        <v>0</v>
      </c>
      <c r="F28" s="13" t="n">
        <f aca="false">SUM(B28,D28)</f>
        <v>167</v>
      </c>
      <c r="G28" s="14" t="n">
        <f aca="false">IF(F$37&gt;0,100*F28/F$37,".")</f>
        <v>1.00342486330589</v>
      </c>
    </row>
    <row r="29" customFormat="false" ht="12.75" hidden="false" customHeight="false" outlineLevel="0" collapsed="false">
      <c r="A29" s="12" t="s">
        <v>29</v>
      </c>
      <c r="B29" s="13" t="n">
        <v>166</v>
      </c>
      <c r="C29" s="14" t="n">
        <f aca="false">IF(B29&lt;&gt;".",IF(B$37&gt;0,100*B29/B$37,"."),".")</f>
        <v>1.09977474493176</v>
      </c>
      <c r="D29" s="13" t="n">
        <v>0</v>
      </c>
      <c r="E29" s="14" t="n">
        <f aca="false">IF(D29&lt;&gt;".",IF(D$37&gt;0,100*D29/D$37,"."),".")</f>
        <v>0</v>
      </c>
      <c r="F29" s="13" t="n">
        <f aca="false">SUM(B29,D29)</f>
        <v>166</v>
      </c>
      <c r="G29" s="14" t="n">
        <f aca="false">IF(F$37&gt;0,100*F29/F$37,".")</f>
        <v>0.99741633119029</v>
      </c>
    </row>
    <row r="30" customFormat="false" ht="25.5" hidden="false" customHeight="false" outlineLevel="0" collapsed="false">
      <c r="A30" s="12" t="s">
        <v>30</v>
      </c>
      <c r="B30" s="13" t="n">
        <v>31</v>
      </c>
      <c r="C30" s="14" t="n">
        <f aca="false">IF(B30&lt;&gt;".",IF(B$37&gt;0,100*B30/B$37,"."),".")</f>
        <v>0.205379621041473</v>
      </c>
      <c r="D30" s="13" t="n">
        <v>0</v>
      </c>
      <c r="E30" s="14" t="n">
        <f aca="false">IF(D30&lt;&gt;".",IF(D$37&gt;0,100*D30/D$37,"."),".")</f>
        <v>0</v>
      </c>
      <c r="F30" s="13" t="n">
        <f aca="false">SUM(B30,D30)</f>
        <v>31</v>
      </c>
      <c r="G30" s="14" t="n">
        <f aca="false">IF(F$37&gt;0,100*F30/F$37,".")</f>
        <v>0.186264495583729</v>
      </c>
    </row>
    <row r="31" customFormat="false" ht="25.5" hidden="false" customHeight="false" outlineLevel="0" collapsed="false">
      <c r="A31" s="12" t="s">
        <v>31</v>
      </c>
      <c r="B31" s="13" t="n">
        <v>17</v>
      </c>
      <c r="C31" s="14" t="n">
        <f aca="false">IF(B31&lt;&gt;".",IF(B$37&gt;0,100*B31/B$37,"."),".")</f>
        <v>0.112627534119518</v>
      </c>
      <c r="D31" s="13" t="n">
        <v>0</v>
      </c>
      <c r="E31" s="14" t="n">
        <f aca="false">IF(D31&lt;&gt;".",IF(D$37&gt;0,100*D31/D$37,"."),".")</f>
        <v>0</v>
      </c>
      <c r="F31" s="13" t="n">
        <f aca="false">SUM(B31,D31)</f>
        <v>17</v>
      </c>
      <c r="G31" s="14" t="n">
        <f aca="false">IF(F$37&gt;0,100*F31/F$37,".")</f>
        <v>0.102145045965271</v>
      </c>
    </row>
    <row r="32" customFormat="false" ht="25.5" hidden="false" customHeight="false" outlineLevel="0" collapsed="false">
      <c r="A32" s="12" t="s">
        <v>32</v>
      </c>
      <c r="B32" s="13" t="n">
        <v>131</v>
      </c>
      <c r="C32" s="14" t="n">
        <f aca="false">IF(B32&lt;&gt;".",IF(B$37&gt;0,100*B32/B$37,"."),".")</f>
        <v>0.867894527626872</v>
      </c>
      <c r="D32" s="13" t="n">
        <v>4</v>
      </c>
      <c r="E32" s="14" t="n">
        <f aca="false">IF(D32&lt;&gt;".",IF(D$37&gt;0,100*D32/D$37,"."),".")</f>
        <v>0.25823111684958</v>
      </c>
      <c r="F32" s="13" t="n">
        <f aca="false">SUM(B32,D32)</f>
        <v>135</v>
      </c>
      <c r="G32" s="14" t="n">
        <f aca="false">IF(F$37&gt;0,100*F32/F$37,".")</f>
        <v>0.811151835606561</v>
      </c>
    </row>
    <row r="33" customFormat="false" ht="12.75" hidden="false" customHeight="false" outlineLevel="0" collapsed="false">
      <c r="A33" s="12" t="s">
        <v>33</v>
      </c>
      <c r="B33" s="13" t="n">
        <v>17</v>
      </c>
      <c r="C33" s="14" t="n">
        <f aca="false">IF(B33&lt;&gt;".",IF(B$37&gt;0,100*B33/B$37,"."),".")</f>
        <v>0.112627534119518</v>
      </c>
      <c r="D33" s="13" t="n">
        <v>0</v>
      </c>
      <c r="E33" s="14" t="n">
        <f aca="false">IF(D33&lt;&gt;".",IF(D$37&gt;0,100*D33/D$37,"."),".")</f>
        <v>0</v>
      </c>
      <c r="F33" s="13" t="n">
        <f aca="false">SUM(B33,D33)</f>
        <v>17</v>
      </c>
      <c r="G33" s="14" t="n">
        <f aca="false">IF(F$37&gt;0,100*F33/F$37,".")</f>
        <v>0.102145045965271</v>
      </c>
    </row>
    <row r="34" customFormat="false" ht="12.75" hidden="false" customHeight="false" outlineLevel="0" collapsed="false">
      <c r="A34" s="12" t="s">
        <v>34</v>
      </c>
      <c r="B34" s="13" t="n">
        <v>0</v>
      </c>
      <c r="C34" s="14" t="n">
        <f aca="false">IF(B34&lt;&gt;".",IF(B$37&gt;0,100*B34/B$37,"."),".")</f>
        <v>0</v>
      </c>
      <c r="D34" s="13" t="n">
        <v>0</v>
      </c>
      <c r="E34" s="14" t="n">
        <f aca="false">IF(D34&lt;&gt;".",IF(D$37&gt;0,100*D34/D$37,"."),".")</f>
        <v>0</v>
      </c>
      <c r="F34" s="13" t="n">
        <f aca="false">SUM(B34,D34)</f>
        <v>0</v>
      </c>
      <c r="G34" s="14" t="n">
        <f aca="false">IF(F$37&gt;0,100*F34/F$37,".")</f>
        <v>0</v>
      </c>
    </row>
    <row r="35" customFormat="false" ht="25.5" hidden="false" customHeight="false" outlineLevel="0" collapsed="false">
      <c r="A35" s="12" t="s">
        <v>35</v>
      </c>
      <c r="B35" s="13" t="n">
        <v>171</v>
      </c>
      <c r="C35" s="14" t="n">
        <f aca="false">IF(B35&lt;&gt;".",IF(B$37&gt;0,100*B35/B$37,"."),".")</f>
        <v>1.13290049026103</v>
      </c>
      <c r="D35" s="13" t="n">
        <v>0</v>
      </c>
      <c r="E35" s="14" t="n">
        <f aca="false">IF(D35&lt;&gt;".",IF(D$37&gt;0,100*D35/D$37,"."),".")</f>
        <v>0</v>
      </c>
      <c r="F35" s="13" t="n">
        <f aca="false">SUM(B35,D35)</f>
        <v>171</v>
      </c>
      <c r="G35" s="14" t="n">
        <f aca="false">IF(F$37&gt;0,100*F35/F$37,".")</f>
        <v>1.02745899176831</v>
      </c>
    </row>
    <row r="36" customFormat="false" ht="12.75" hidden="false" customHeight="false" outlineLevel="0" collapsed="false">
      <c r="A36" s="12" t="s">
        <v>36</v>
      </c>
      <c r="B36" s="13" t="n">
        <v>10</v>
      </c>
      <c r="C36" s="14" t="n">
        <f aca="false">IF(B36&lt;&gt;".",IF(B$37&gt;0,100*B36/B$37,"."),".")</f>
        <v>0.0662514906585398</v>
      </c>
      <c r="D36" s="13" t="n">
        <v>0</v>
      </c>
      <c r="E36" s="14" t="n">
        <f aca="false">IF(D36&lt;&gt;".",IF(D$37&gt;0,100*D36/D$37,"."),".")</f>
        <v>0</v>
      </c>
      <c r="F36" s="13" t="n">
        <f aca="false">SUM(B36,D36)</f>
        <v>10</v>
      </c>
      <c r="G36" s="14" t="n">
        <f aca="false">IF(F$37&gt;0,100*F36/F$37,".")</f>
        <v>0.0600853211560416</v>
      </c>
    </row>
    <row r="37" s="18" customFormat="true" ht="12.75" hidden="false" customHeight="false" outlineLevel="0" collapsed="false">
      <c r="A37" s="15" t="s">
        <v>4</v>
      </c>
      <c r="B37" s="16" t="n">
        <f aca="false">SUM(B$4:B36)</f>
        <v>15094</v>
      </c>
      <c r="C37" s="17" t="n">
        <f aca="false">IF(B37&lt;&gt;".",IF(B$37&gt;0,100*B37/B$37,"."),".")</f>
        <v>100</v>
      </c>
      <c r="D37" s="16" t="n">
        <f aca="false">SUM(D$4:D36)</f>
        <v>1549</v>
      </c>
      <c r="E37" s="17" t="n">
        <f aca="false">IF(D37&lt;&gt;".",IF(D$37&gt;0,100*D37/D$37,"."),".")</f>
        <v>100</v>
      </c>
      <c r="F37" s="16" t="n">
        <f aca="false">SUM(B37,D37)</f>
        <v>16643</v>
      </c>
      <c r="G37" s="17" t="n">
        <f aca="false">IF(F$37&gt;0,100*F37/F$37,".")</f>
        <v>100</v>
      </c>
    </row>
    <row r="38" s="25" customFormat="true" ht="12.75" hidden="false" customHeight="false" outlineLevel="0" collapsed="false">
      <c r="A38" s="19"/>
      <c r="B38" s="20"/>
      <c r="C38" s="21"/>
      <c r="D38" s="20"/>
      <c r="E38" s="21"/>
      <c r="F38" s="22"/>
      <c r="G38" s="23"/>
      <c r="H38" s="24"/>
    </row>
    <row r="39" customFormat="false" ht="12.75" hidden="false" customHeight="false" outlineLevel="0" collapsed="false">
      <c r="A39" s="1" t="s">
        <v>37</v>
      </c>
    </row>
    <row r="40" customFormat="false" ht="12.75" hidden="false" customHeight="false" outlineLevel="0" collapsed="false">
      <c r="A40" s="1" t="s">
        <v>38</v>
      </c>
      <c r="B40" s="26"/>
      <c r="C40" s="26"/>
      <c r="D40" s="26"/>
      <c r="E40" s="26"/>
      <c r="F40" s="26"/>
      <c r="G40" s="26"/>
    </row>
    <row r="42" customFormat="false" ht="12.75" hidden="false" customHeight="false" outlineLevel="0" collapsed="false">
      <c r="A42" s="5"/>
    </row>
  </sheetData>
  <mergeCells count="5">
    <mergeCell ref="A1:G1"/>
    <mergeCell ref="A2:A3"/>
    <mergeCell ref="B2:C2"/>
    <mergeCell ref="D2:E2"/>
    <mergeCell ref="F2:G2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Stand: Dezember 2003</oddHeader>
    <oddFooter>&amp;RTabelle 25.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1T19:23:12Z</dcterms:created>
  <dc:creator>Granath</dc:creator>
  <dc:description/>
  <dc:language>en-US</dc:language>
  <cp:lastModifiedBy>Granath</cp:lastModifiedBy>
  <dcterms:modified xsi:type="dcterms:W3CDTF">2003-12-11T19:23:16Z</dcterms:modified>
  <cp:revision>0</cp:revision>
  <dc:subject/>
  <dc:title/>
</cp:coreProperties>
</file>