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</sheets>
  <definedNames>
    <definedName function="false" hidden="false" localSheetId="0" name="_xlnm.Print_Area" vbProcedure="false">Berlin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Neu abgeschlossene Ausbildungsverträge vom 01. Oktober 2002 bis zum 30. September 2003, unterteilt nach Berufsgruppen und Geschlecht
 in Berlin</t>
  </si>
  <si>
    <t xml:space="preserve">Laufende Nummer</t>
  </si>
  <si>
    <t xml:space="preserve">Berufsgruppe</t>
  </si>
  <si>
    <t xml:space="preserve">1. Ausb. Jahr</t>
  </si>
  <si>
    <t xml:space="preserve">m. verk. Ausb. Zeit</t>
  </si>
  <si>
    <t xml:space="preserve">Insgesamt</t>
  </si>
  <si>
    <t xml:space="preserve">m</t>
  </si>
  <si>
    <t xml:space="preserve">w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 Berufe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9"/>
        <rFont val="Arial"/>
        <family val="2"/>
      </rPr>
      <t xml:space="preserve">Verkehrsberufe im öffentlichen Dienst </t>
    </r>
    <r>
      <rPr>
        <vertAlign val="superscript"/>
        <sz val="9"/>
        <rFont val="Arial"/>
        <family val="2"/>
      </rPr>
      <t xml:space="preserve">1)</t>
    </r>
  </si>
  <si>
    <t xml:space="preserve">44 </t>
  </si>
  <si>
    <t xml:space="preserve">Verwaltungs/Büroberufe im öff.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48BBIG, §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inschl.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507</v>
      </c>
      <c r="D4" s="16" t="n">
        <v>14</v>
      </c>
      <c r="E4" s="16" t="n">
        <v>44</v>
      </c>
      <c r="F4" s="16" t="n">
        <v>0</v>
      </c>
      <c r="G4" s="16" t="n">
        <v>551</v>
      </c>
      <c r="H4" s="16" t="n">
        <v>14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00</v>
      </c>
      <c r="D5" s="16" t="n">
        <v>205</v>
      </c>
      <c r="E5" s="16" t="n">
        <v>9</v>
      </c>
      <c r="F5" s="16" t="n">
        <v>19</v>
      </c>
      <c r="G5" s="16" t="n">
        <v>109</v>
      </c>
      <c r="H5" s="16" t="n">
        <v>224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424</v>
      </c>
      <c r="D6" s="16" t="n">
        <v>14</v>
      </c>
      <c r="E6" s="16" t="n">
        <v>63</v>
      </c>
      <c r="F6" s="16" t="n">
        <v>0</v>
      </c>
      <c r="G6" s="16" t="n">
        <v>487</v>
      </c>
      <c r="H6" s="16" t="n">
        <v>14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9</v>
      </c>
      <c r="D7" s="16" t="n">
        <v>64</v>
      </c>
      <c r="E7" s="16" t="n">
        <v>83</v>
      </c>
      <c r="F7" s="16" t="n">
        <v>135</v>
      </c>
      <c r="G7" s="16" t="n">
        <v>122</v>
      </c>
      <c r="H7" s="16" t="n">
        <v>19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03</v>
      </c>
      <c r="D8" s="16" t="n">
        <v>704</v>
      </c>
      <c r="E8" s="16" t="n">
        <v>24</v>
      </c>
      <c r="F8" s="16" t="n">
        <v>118</v>
      </c>
      <c r="G8" s="16" t="n">
        <v>127</v>
      </c>
      <c r="H8" s="16" t="n">
        <v>82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99</v>
      </c>
      <c r="D9" s="16" t="n">
        <v>60</v>
      </c>
      <c r="E9" s="16" t="n">
        <v>44</v>
      </c>
      <c r="F9" s="16" t="n">
        <v>40</v>
      </c>
      <c r="G9" s="16" t="n">
        <v>143</v>
      </c>
      <c r="H9" s="16" t="n">
        <v>100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56</v>
      </c>
      <c r="D10" s="16" t="n">
        <v>303</v>
      </c>
      <c r="E10" s="16" t="n">
        <v>52</v>
      </c>
      <c r="F10" s="16" t="n">
        <v>115</v>
      </c>
      <c r="G10" s="16" t="n">
        <v>208</v>
      </c>
      <c r="H10" s="16" t="n">
        <v>418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65</v>
      </c>
      <c r="D11" s="16" t="n">
        <v>9</v>
      </c>
      <c r="E11" s="16" t="n">
        <v>7</v>
      </c>
      <c r="F11" s="16" t="n">
        <v>0</v>
      </c>
      <c r="G11" s="16" t="n">
        <v>72</v>
      </c>
      <c r="H11" s="16" t="n">
        <v>9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23</v>
      </c>
      <c r="D12" s="19" t="n">
        <v>34</v>
      </c>
      <c r="E12" s="19" t="n">
        <v>97</v>
      </c>
      <c r="F12" s="19" t="n">
        <v>126</v>
      </c>
      <c r="G12" s="19" t="n">
        <v>120</v>
      </c>
      <c r="H12" s="19" t="n">
        <v>160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533</v>
      </c>
      <c r="D13" s="16" t="n">
        <v>529</v>
      </c>
      <c r="E13" s="16" t="n">
        <v>107</v>
      </c>
      <c r="F13" s="16" t="n">
        <v>145</v>
      </c>
      <c r="G13" s="16" t="n">
        <v>640</v>
      </c>
      <c r="H13" s="16" t="n">
        <v>674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416</v>
      </c>
      <c r="D14" s="16" t="n">
        <v>43</v>
      </c>
      <c r="E14" s="16" t="n">
        <v>77</v>
      </c>
      <c r="F14" s="16" t="n">
        <v>8</v>
      </c>
      <c r="G14" s="16" t="n">
        <v>493</v>
      </c>
      <c r="H14" s="16" t="n">
        <v>5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22</v>
      </c>
      <c r="D15" s="16" t="n">
        <v>1</v>
      </c>
      <c r="E15" s="16" t="n">
        <v>37</v>
      </c>
      <c r="F15" s="16" t="n">
        <v>1</v>
      </c>
      <c r="G15" s="16" t="n">
        <v>59</v>
      </c>
      <c r="H15" s="16" t="n">
        <v>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4</v>
      </c>
      <c r="D16" s="16" t="n">
        <v>0</v>
      </c>
      <c r="E16" s="16" t="n">
        <v>0</v>
      </c>
      <c r="F16" s="16" t="n">
        <v>0</v>
      </c>
      <c r="G16" s="16" t="n">
        <v>24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18</v>
      </c>
      <c r="D17" s="16" t="n">
        <v>62</v>
      </c>
      <c r="E17" s="16" t="n">
        <v>47</v>
      </c>
      <c r="F17" s="16" t="n">
        <v>8</v>
      </c>
      <c r="G17" s="16" t="n">
        <v>365</v>
      </c>
      <c r="H17" s="16" t="n">
        <v>70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0</v>
      </c>
      <c r="D18" s="16" t="n">
        <v>13</v>
      </c>
      <c r="E18" s="16" t="n">
        <v>6</v>
      </c>
      <c r="F18" s="16" t="n">
        <v>5</v>
      </c>
      <c r="G18" s="16" t="n">
        <v>16</v>
      </c>
      <c r="H18" s="16" t="n">
        <v>18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65</v>
      </c>
      <c r="D19" s="16" t="n">
        <v>357</v>
      </c>
      <c r="E19" s="16" t="n">
        <v>6</v>
      </c>
      <c r="F19" s="16" t="n">
        <v>36</v>
      </c>
      <c r="G19" s="16" t="n">
        <v>71</v>
      </c>
      <c r="H19" s="16" t="n">
        <v>393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40</v>
      </c>
      <c r="D20" s="16" t="n">
        <v>3</v>
      </c>
      <c r="E20" s="16" t="n">
        <v>5</v>
      </c>
      <c r="F20" s="16" t="n">
        <v>0</v>
      </c>
      <c r="G20" s="16" t="n">
        <v>45</v>
      </c>
      <c r="H20" s="16" t="n">
        <v>3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59</v>
      </c>
      <c r="D21" s="19" t="n">
        <v>10</v>
      </c>
      <c r="E21" s="19" t="n">
        <v>19</v>
      </c>
      <c r="F21" s="19" t="n">
        <v>4</v>
      </c>
      <c r="G21" s="19" t="n">
        <v>78</v>
      </c>
      <c r="H21" s="19" t="n">
        <v>1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43</v>
      </c>
      <c r="D22" s="16" t="n">
        <v>5</v>
      </c>
      <c r="E22" s="16" t="n">
        <v>0</v>
      </c>
      <c r="F22" s="16" t="n">
        <v>0</v>
      </c>
      <c r="G22" s="16" t="n">
        <v>43</v>
      </c>
      <c r="H22" s="16" t="n">
        <v>5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90</v>
      </c>
      <c r="D23" s="16" t="n">
        <v>494</v>
      </c>
      <c r="E23" s="16" t="n">
        <v>49</v>
      </c>
      <c r="F23" s="16" t="n">
        <v>178</v>
      </c>
      <c r="G23" s="16" t="n">
        <v>239</v>
      </c>
      <c r="H23" s="16" t="n">
        <v>672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135</v>
      </c>
      <c r="D24" s="16" t="n">
        <v>0</v>
      </c>
      <c r="E24" s="16" t="n">
        <v>40</v>
      </c>
      <c r="F24" s="16" t="n">
        <v>1</v>
      </c>
      <c r="G24" s="16" t="n">
        <v>175</v>
      </c>
      <c r="H24" s="16" t="n">
        <v>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49</v>
      </c>
      <c r="D25" s="16" t="n">
        <v>116</v>
      </c>
      <c r="E25" s="16" t="n">
        <v>107</v>
      </c>
      <c r="F25" s="16" t="n">
        <v>22</v>
      </c>
      <c r="G25" s="16" t="n">
        <v>556</v>
      </c>
      <c r="H25" s="16" t="n">
        <v>138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70</v>
      </c>
      <c r="D26" s="16" t="n">
        <v>1</v>
      </c>
      <c r="E26" s="16" t="n">
        <v>13</v>
      </c>
      <c r="F26" s="16" t="n">
        <v>0</v>
      </c>
      <c r="G26" s="16" t="n">
        <v>283</v>
      </c>
      <c r="H26" s="16" t="n">
        <v>1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0</v>
      </c>
      <c r="D27" s="16" t="n">
        <v>0</v>
      </c>
      <c r="E27" s="16" t="n">
        <v>32</v>
      </c>
      <c r="F27" s="16" t="n">
        <v>1</v>
      </c>
      <c r="G27" s="16" t="n">
        <v>42</v>
      </c>
      <c r="H27" s="16" t="n">
        <v>1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3</v>
      </c>
      <c r="D28" s="16" t="n">
        <v>29</v>
      </c>
      <c r="E28" s="16" t="n">
        <v>3</v>
      </c>
      <c r="F28" s="16" t="n">
        <v>6</v>
      </c>
      <c r="G28" s="16" t="n">
        <v>16</v>
      </c>
      <c r="H28" s="16" t="n">
        <v>35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45</v>
      </c>
      <c r="D29" s="16" t="n">
        <v>2</v>
      </c>
      <c r="E29" s="16" t="n">
        <v>1</v>
      </c>
      <c r="F29" s="16" t="n">
        <v>0</v>
      </c>
      <c r="G29" s="16" t="n">
        <v>46</v>
      </c>
      <c r="H29" s="16" t="n">
        <v>2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f aca="false">C30+E30</f>
        <v>0</v>
      </c>
      <c r="H30" s="16" t="n">
        <f aca="false">D30+F30</f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674</v>
      </c>
      <c r="D31" s="19" t="n">
        <v>258</v>
      </c>
      <c r="E31" s="19" t="n">
        <v>69</v>
      </c>
      <c r="F31" s="19" t="n">
        <v>28</v>
      </c>
      <c r="G31" s="19" t="n">
        <v>743</v>
      </c>
      <c r="H31" s="19" t="n">
        <v>286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7</v>
      </c>
      <c r="D32" s="16" t="n">
        <v>45</v>
      </c>
      <c r="E32" s="16" t="n">
        <v>14</v>
      </c>
      <c r="F32" s="16" t="n">
        <v>9</v>
      </c>
      <c r="G32" s="16" t="n">
        <v>41</v>
      </c>
      <c r="H32" s="16" t="n">
        <v>54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758</v>
      </c>
      <c r="D33" s="16" t="n">
        <v>119</v>
      </c>
      <c r="E33" s="16" t="n">
        <v>103</v>
      </c>
      <c r="F33" s="16" t="n">
        <v>16</v>
      </c>
      <c r="G33" s="16" t="n">
        <v>861</v>
      </c>
      <c r="H33" s="16" t="n">
        <v>13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549</v>
      </c>
      <c r="D34" s="16" t="n">
        <v>609</v>
      </c>
      <c r="E34" s="16" t="n">
        <v>178</v>
      </c>
      <c r="F34" s="16" t="n">
        <v>304</v>
      </c>
      <c r="G34" s="16" t="n">
        <v>727</v>
      </c>
      <c r="H34" s="16" t="n">
        <v>91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4</v>
      </c>
      <c r="D35" s="16" t="n">
        <v>354</v>
      </c>
      <c r="E35" s="16" t="n">
        <v>0</v>
      </c>
      <c r="F35" s="16" t="n">
        <v>0</v>
      </c>
      <c r="G35" s="16" t="n">
        <v>24</v>
      </c>
      <c r="H35" s="16" t="n">
        <v>354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6</v>
      </c>
      <c r="D36" s="16" t="n">
        <v>74</v>
      </c>
      <c r="E36" s="16" t="n">
        <v>38</v>
      </c>
      <c r="F36" s="16" t="n">
        <v>91</v>
      </c>
      <c r="G36" s="16" t="n">
        <v>84</v>
      </c>
      <c r="H36" s="16" t="n">
        <v>16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3</v>
      </c>
      <c r="D37" s="16" t="n">
        <v>685</v>
      </c>
      <c r="E37" s="16" t="n">
        <v>0</v>
      </c>
      <c r="F37" s="16" t="n">
        <v>11</v>
      </c>
      <c r="G37" s="16" t="n">
        <v>13</v>
      </c>
      <c r="H37" s="16" t="n">
        <v>69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5</v>
      </c>
      <c r="D38" s="16" t="n">
        <v>539</v>
      </c>
      <c r="E38" s="16" t="n">
        <v>0</v>
      </c>
      <c r="F38" s="16" t="n">
        <v>0</v>
      </c>
      <c r="G38" s="16" t="n">
        <v>5</v>
      </c>
      <c r="H38" s="16" t="n">
        <v>539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3</v>
      </c>
      <c r="D39" s="16" t="n">
        <v>65</v>
      </c>
      <c r="E39" s="16" t="n">
        <v>0</v>
      </c>
      <c r="F39" s="16" t="n">
        <v>1</v>
      </c>
      <c r="G39" s="16" t="n">
        <v>13</v>
      </c>
      <c r="H39" s="16" t="n">
        <v>66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6</v>
      </c>
      <c r="D40" s="16" t="n">
        <v>73</v>
      </c>
      <c r="E40" s="16" t="n">
        <v>0</v>
      </c>
      <c r="F40" s="16" t="n">
        <v>0</v>
      </c>
      <c r="G40" s="16" t="n">
        <v>6</v>
      </c>
      <c r="H40" s="16" t="n">
        <v>73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252</v>
      </c>
      <c r="D41" s="19" t="n">
        <v>74</v>
      </c>
      <c r="E41" s="19" t="n">
        <v>9</v>
      </c>
      <c r="F41" s="19" t="n">
        <v>3</v>
      </c>
      <c r="G41" s="19" t="n">
        <v>261</v>
      </c>
      <c r="H41" s="19" t="n">
        <v>7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28</v>
      </c>
      <c r="D43" s="16" t="n">
        <v>2</v>
      </c>
      <c r="E43" s="16" t="n">
        <v>2</v>
      </c>
      <c r="F43" s="16" t="n">
        <v>0</v>
      </c>
      <c r="G43" s="16" t="n">
        <v>30</v>
      </c>
      <c r="H43" s="16" t="n">
        <v>2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6</v>
      </c>
      <c r="D44" s="16" t="n">
        <v>11</v>
      </c>
      <c r="E44" s="16" t="n">
        <v>0</v>
      </c>
      <c r="F44" s="16" t="n">
        <v>0</v>
      </c>
      <c r="G44" s="16" t="n">
        <v>36</v>
      </c>
      <c r="H44" s="16" t="n">
        <v>1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f aca="false">C45+E45</f>
        <v>0</v>
      </c>
      <c r="H45" s="16" t="n">
        <f aca="false">D45+F45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29</v>
      </c>
      <c r="D46" s="16" t="n">
        <v>350</v>
      </c>
      <c r="E46" s="16" t="n">
        <v>0</v>
      </c>
      <c r="F46" s="16" t="n">
        <v>0</v>
      </c>
      <c r="G46" s="16" t="n">
        <v>129</v>
      </c>
      <c r="H46" s="16" t="n">
        <v>350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23</v>
      </c>
      <c r="D47" s="16" t="n">
        <v>5</v>
      </c>
      <c r="E47" s="16" t="n">
        <v>0</v>
      </c>
      <c r="F47" s="16" t="n">
        <v>0</v>
      </c>
      <c r="G47" s="16" t="n">
        <v>23</v>
      </c>
      <c r="H47" s="16" t="n">
        <v>5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0</v>
      </c>
      <c r="D48" s="16" t="n">
        <v>61</v>
      </c>
      <c r="E48" s="16" t="n">
        <v>2</v>
      </c>
      <c r="F48" s="16" t="n">
        <v>8</v>
      </c>
      <c r="G48" s="16" t="n">
        <v>12</v>
      </c>
      <c r="H48" s="16" t="n">
        <v>69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16</v>
      </c>
      <c r="D49" s="16" t="n">
        <v>63</v>
      </c>
      <c r="E49" s="16" t="n">
        <v>1</v>
      </c>
      <c r="F49" s="16" t="n">
        <v>7</v>
      </c>
      <c r="G49" s="16" t="n">
        <v>17</v>
      </c>
      <c r="H49" s="16" t="n">
        <v>70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20</v>
      </c>
      <c r="D50" s="16" t="n">
        <v>7</v>
      </c>
      <c r="E50" s="16" t="n">
        <v>51</v>
      </c>
      <c r="F50" s="16" t="n">
        <v>0</v>
      </c>
      <c r="G50" s="16" t="n">
        <v>471</v>
      </c>
      <c r="H50" s="16" t="n">
        <v>7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361</v>
      </c>
      <c r="D51" s="19" t="n">
        <v>645</v>
      </c>
      <c r="E51" s="19" t="n">
        <v>86</v>
      </c>
      <c r="F51" s="19" t="n">
        <v>214</v>
      </c>
      <c r="G51" s="19" t="n">
        <v>447</v>
      </c>
      <c r="H51" s="19" t="n">
        <v>859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04</v>
      </c>
      <c r="D52" s="16" t="n">
        <v>73</v>
      </c>
      <c r="E52" s="16" t="n">
        <v>5</v>
      </c>
      <c r="F52" s="16" t="n">
        <v>5</v>
      </c>
      <c r="G52" s="16" t="n">
        <v>109</v>
      </c>
      <c r="H52" s="16" t="n">
        <v>78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55</v>
      </c>
      <c r="D53" s="16" t="n">
        <v>62</v>
      </c>
      <c r="E53" s="16" t="n">
        <v>88</v>
      </c>
      <c r="F53" s="16" t="n">
        <v>6</v>
      </c>
      <c r="G53" s="16" t="n">
        <v>543</v>
      </c>
      <c r="H53" s="16" t="n">
        <v>68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232</v>
      </c>
      <c r="D54" s="19" t="n">
        <v>188</v>
      </c>
      <c r="E54" s="19" t="n">
        <v>44</v>
      </c>
      <c r="F54" s="19" t="n">
        <v>46</v>
      </c>
      <c r="G54" s="19" t="n">
        <v>276</v>
      </c>
      <c r="H54" s="19" t="n">
        <v>234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8339</v>
      </c>
      <c r="D55" s="26" t="n">
        <f aca="false">SUM(D4:D54)</f>
        <v>7434</v>
      </c>
      <c r="E55" s="26" t="n">
        <f aca="false">SUM(E4:E54)</f>
        <v>1662</v>
      </c>
      <c r="F55" s="26" t="n">
        <f aca="false">SUM(F4:F54)</f>
        <v>1717</v>
      </c>
      <c r="G55" s="26" t="n">
        <f aca="false">SUM(G4:G54)</f>
        <v>10001</v>
      </c>
      <c r="H55" s="26" t="n">
        <f aca="false">SUM(H4:H54)</f>
        <v>9151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Berlin</oddHeader>
    <oddFooter>&amp;RTabelle 43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19:03Z</dcterms:created>
  <dc:creator>Granath</dc:creator>
  <dc:description/>
  <dc:language>en-US</dc:language>
  <cp:lastModifiedBy>Granath</cp:lastModifiedBy>
  <dcterms:modified xsi:type="dcterms:W3CDTF">2004-03-11T13:19:05Z</dcterms:modified>
  <cp:revision>0</cp:revision>
  <dc:subject/>
  <dc:title/>
</cp:coreProperties>
</file>