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Alte Bundesländer" sheetId="2" state="visible" r:id="rId3"/>
    <sheet name="Neue Bundesländer" sheetId="3" state="visible" r:id="rId4"/>
  </sheets>
  <definedNames>
    <definedName function="false" hidden="false" localSheetId="1" name="_xlnm.Print_Titles" vbProcedure="false">'Alte Bundesländer'!$2:$5</definedName>
    <definedName function="false" hidden="false" localSheetId="0" name="_xlnm.Print_Titles" vbProcedure="false">Deutschland!$2:$5</definedName>
    <definedName function="false" hidden="false" localSheetId="2" name="_xlnm.Print_Titles" vbProcedure="false">'Neue Bundesländer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880">
  <si>
    <t xml:space="preserve">Anzahl und Veränderung neu abgeschlossener Ausbildungsverträge 2007 zu 2006 in ausgewählten Erhebungsberufen in Deutschland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rzthelfer/-in</t>
  </si>
  <si>
    <t xml:space="preserve">Asphaltbauer/-in (IH)</t>
  </si>
  <si>
    <t xml:space="preserve">Asphaltbauer/-in (HW)</t>
  </si>
  <si>
    <t xml:space="preserve">Aufbereitungsmechaniker/-in (IH)</t>
  </si>
  <si>
    <t xml:space="preserve">Aufbereitungsmechaniker/-in (HW)</t>
  </si>
  <si>
    <t xml:space="preserve">Aufbereitungsmechaniker/-in FR Braunkohle</t>
  </si>
  <si>
    <t xml:space="preserve">Aufbereitungsmechaniker/-in FR feuerfeste und keramische Rohstoffe</t>
  </si>
  <si>
    <t xml:space="preserve">Aufbereitungsmechaniker/-in FR Naturstein</t>
  </si>
  <si>
    <t xml:space="preserve">Aufbereitungsmechaniker/-in FR Sand und Kies</t>
  </si>
  <si>
    <t xml:space="preserve">Aufbereitungsmechaniker/-in FR Steinkohle</t>
  </si>
  <si>
    <t xml:space="preserve">Augenoptiker/-in</t>
  </si>
  <si>
    <t xml:space="preserve">Ausbaufacharbeiter/-in (IH)</t>
  </si>
  <si>
    <t xml:space="preserve">Ausbaufacharbeiter/-in (HW)</t>
  </si>
  <si>
    <t xml:space="preserve">Automobilkaufmann/-frau (IH)</t>
  </si>
  <si>
    <t xml:space="preserve">Automobilkaufmann/-frau (HW)</t>
  </si>
  <si>
    <t xml:space="preserve">Bäcker/-in (IH)</t>
  </si>
  <si>
    <t xml:space="preserve">Bäcker/-in (HW)</t>
  </si>
  <si>
    <t xml:space="preserve">Backofenbauer/-in</t>
  </si>
  <si>
    <t xml:space="preserve">Bankkaufmann/-frau</t>
  </si>
  <si>
    <t xml:space="preserve">Baugeräteführer/-in (IH)</t>
  </si>
  <si>
    <t xml:space="preserve">Baugeräteführer/-in (HW)</t>
  </si>
  <si>
    <t xml:space="preserve">Baustoffprüfer/-in (IH)</t>
  </si>
  <si>
    <t xml:space="preserve">Baustoffprüfer/-in (HW)</t>
  </si>
  <si>
    <t xml:space="preserve">Bauten- und Objektbeschichter/-in</t>
  </si>
  <si>
    <t xml:space="preserve">Bauwerksabdichter/-in (IH)</t>
  </si>
  <si>
    <t xml:space="preserve">Bauwerksabdichter/-in (HW)</t>
  </si>
  <si>
    <t xml:space="preserve">Bauwerksmechaniker/-in für Abbruch und Betontrenntechnik (IH)</t>
  </si>
  <si>
    <t xml:space="preserve">Bauwerksmechaniker/-in für Abbruch und Betontrenntechnik (HW)</t>
  </si>
  <si>
    <t xml:space="preserve">Bauzeichner/-in (IH)</t>
  </si>
  <si>
    <t xml:space="preserve">Bauzeichner/-in (HW)</t>
  </si>
  <si>
    <t xml:space="preserve">Behälter- und Apparatebauer/-in</t>
  </si>
  <si>
    <t xml:space="preserve">Behindertenberufe (IH)</t>
  </si>
  <si>
    <t xml:space="preserve">Behindertenberufe (HW)</t>
  </si>
  <si>
    <t xml:space="preserve">Behindertenberufe (OED)</t>
  </si>
  <si>
    <t xml:space="preserve">Behindertenberufe (LW)</t>
  </si>
  <si>
    <t xml:space="preserve">Berg- und Maschinenmann</t>
  </si>
  <si>
    <t xml:space="preserve">Berg- und Maschinenmann FR Transport und Instandhaltung</t>
  </si>
  <si>
    <t xml:space="preserve">Berg- und Maschinenmann FR Vortrieb und Gewinnung</t>
  </si>
  <si>
    <t xml:space="preserve">Bergmechaniker</t>
  </si>
  <si>
    <t xml:space="preserve">Bergvermessungstechniker/-in</t>
  </si>
  <si>
    <t xml:space="preserve">Berufskraftfahrer/-in</t>
  </si>
  <si>
    <t xml:space="preserve">Bestattungsfachkraft (IH)</t>
  </si>
  <si>
    <t xml:space="preserve">Bestattungsfachkraft (HW)</t>
  </si>
  <si>
    <t xml:space="preserve">Bestattungsfachkraft (OED)</t>
  </si>
  <si>
    <t xml:space="preserve">Beton- und Stahlbetonbauer/-in (IH)</t>
  </si>
  <si>
    <t xml:space="preserve">Beton- und Stahlbetonbauer/-in (HW)</t>
  </si>
  <si>
    <t xml:space="preserve">Betonfertigteilbauer/-in (IH)</t>
  </si>
  <si>
    <t xml:space="preserve">Betonfertigteilbauer/-in (HW)</t>
  </si>
  <si>
    <t xml:space="preserve">Betonstein- und Terrazzohersteller/-in (IH)</t>
  </si>
  <si>
    <t xml:space="preserve">Betonstein- und Terrazzohersteller/-in (HW)</t>
  </si>
  <si>
    <t xml:space="preserve">Binnenschiffer/-in</t>
  </si>
  <si>
    <t xml:space="preserve">Biologielaborant/-in</t>
  </si>
  <si>
    <t xml:space="preserve">Biologiemodellmacher/-in</t>
  </si>
  <si>
    <t xml:space="preserve">Bodenleger/-in (IH)</t>
  </si>
  <si>
    <t xml:space="preserve">Bodenleger/-in (HW)</t>
  </si>
  <si>
    <t xml:space="preserve">Bogenmacher/-in</t>
  </si>
  <si>
    <t xml:space="preserve">Bootsbauer/-in (IH)</t>
  </si>
  <si>
    <t xml:space="preserve">Bootsbauer/-in (HW)</t>
  </si>
  <si>
    <t xml:space="preserve">Böttcher/-in</t>
  </si>
  <si>
    <t xml:space="preserve">Brauer und Mälzer/-in (IH)</t>
  </si>
  <si>
    <t xml:space="preserve">Brauer und Mälzer/-in (HW)</t>
  </si>
  <si>
    <t xml:space="preserve">Brenner/-in (IH)</t>
  </si>
  <si>
    <t xml:space="preserve">Brenner/-in (LW)</t>
  </si>
  <si>
    <t xml:space="preserve">Brunnenbauer/-in (IH)</t>
  </si>
  <si>
    <t xml:space="preserve">Brunnenbauer/-in (HW)</t>
  </si>
  <si>
    <t xml:space="preserve">Buchbinder/-in (IH)</t>
  </si>
  <si>
    <t xml:space="preserve">Buchbinder/-in (HW)</t>
  </si>
  <si>
    <t xml:space="preserve">Buchbinder/-in FR Buchfertigung (Serie) (IH)</t>
  </si>
  <si>
    <t xml:space="preserve">Buchbinder/-in FR Buchfertigung (Serie) (HW)</t>
  </si>
  <si>
    <t xml:space="preserve">Buchbinder/-in FR Druckweiterverarbeitung (Serie) (IH)</t>
  </si>
  <si>
    <t xml:space="preserve">Buchbinder/-in FR Druckweiterverarbeitung (Serie) (HW)</t>
  </si>
  <si>
    <t xml:space="preserve">Buchbinder/-in FR Einzel- und Sonderfertigung (IH)</t>
  </si>
  <si>
    <t xml:space="preserve">Buchbinder/-in FR Einzel- und Sonderfertigung (HW)</t>
  </si>
  <si>
    <t xml:space="preserve">Buchhändler/-in</t>
  </si>
  <si>
    <t xml:space="preserve">Büchsenmacher/-in</t>
  </si>
  <si>
    <t xml:space="preserve">Bühnenmaler/-in und -plastiker/-in (IH)</t>
  </si>
  <si>
    <t xml:space="preserve">Bühnenmaler/-in und -plastiker/-in (HW)</t>
  </si>
  <si>
    <t xml:space="preserve">Bühnenmaler/-in und -plastiker/-in FR Malerei (IH)</t>
  </si>
  <si>
    <t xml:space="preserve">Bühnenmaler/-in und -plastiker/-in FR Malerei (HW)</t>
  </si>
  <si>
    <t xml:space="preserve">Bühnenmaler/-in und -plastiker/-in FR Plastik (IH)</t>
  </si>
  <si>
    <t xml:space="preserve">Bühnenmaler/-in und -plastiker/-in FR Plastik (HW)</t>
  </si>
  <si>
    <t xml:space="preserve">Bürokaufmann/-frau (IH)</t>
  </si>
  <si>
    <t xml:space="preserve">Bürokaufmann/-frau (HW)</t>
  </si>
  <si>
    <t xml:space="preserve">Bürsten- und Pinselmacher/-in (IH)</t>
  </si>
  <si>
    <t xml:space="preserve">Bürsten- und Pinselmacher/-in (HW)</t>
  </si>
  <si>
    <t xml:space="preserve">Bürsten- und Pinselmacher/-in FR Bürstenherstellung (IH)</t>
  </si>
  <si>
    <t xml:space="preserve">Bürsten- und Pinselmacher/-in FR Bürstenherstellung (HW)</t>
  </si>
  <si>
    <t xml:space="preserve">Bürsten- und Pinselmacher/-in FR Pinselherstellung (IH)</t>
  </si>
  <si>
    <t xml:space="preserve">Bürsten- und Pinselmacher/-in FR Pinselherstellung (HW)</t>
  </si>
  <si>
    <t xml:space="preserve">Chemielaborant/-in (IH)</t>
  </si>
  <si>
    <t xml:space="preserve">Chemielaborjungwerker/-in</t>
  </si>
  <si>
    <t xml:space="preserve">Chemikant/-in (IH)</t>
  </si>
  <si>
    <t xml:space="preserve">Chemikant/-in (HW)</t>
  </si>
  <si>
    <t xml:space="preserve">Chirurgiemechaniker/-in</t>
  </si>
  <si>
    <t xml:space="preserve">Dachdecker/-in</t>
  </si>
  <si>
    <t xml:space="preserve">Dachdecker/-in FR Dach-, Wand- und Abdichtungstechnik</t>
  </si>
  <si>
    <t xml:space="preserve">Dachdecker/-in FR Reetdachtechnik</t>
  </si>
  <si>
    <t xml:space="preserve">Dekorvorlagenhersteller/-in</t>
  </si>
  <si>
    <t xml:space="preserve">Destillateur/-in (IH)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echsler/-in (Elfenbeinschnitzer) FR Drechseln</t>
  </si>
  <si>
    <t xml:space="preserve">Drechsler/-in (Elfenbeinschnitzer) FR Elfenbeinschnitzen</t>
  </si>
  <si>
    <t xml:space="preserve">Drogist/-in</t>
  </si>
  <si>
    <t xml:space="preserve">Drucker/-in (IH)</t>
  </si>
  <si>
    <t xml:space="preserve">Drucker/-in (HW)</t>
  </si>
  <si>
    <t xml:space="preserve">Drucker/-in FR Digitaldruck (IH)</t>
  </si>
  <si>
    <t xml:space="preserve">Drucker/-in FR Digitaldruck (HW)</t>
  </si>
  <si>
    <t xml:space="preserve">Drucker/-in FR Flachdruck (IH)</t>
  </si>
  <si>
    <t xml:space="preserve">Drucker/-in FR Flachdruck (HW)</t>
  </si>
  <si>
    <t xml:space="preserve">Drucker/-in FR Hochdruck (IH)</t>
  </si>
  <si>
    <t xml:space="preserve">Drucker/-in FR Hochdruck (HW)</t>
  </si>
  <si>
    <t xml:space="preserve">Drucker/-in FR Tiefdruck (IH)</t>
  </si>
  <si>
    <t xml:space="preserve">Drucker/-in FR Tiefdruck (HW)</t>
  </si>
  <si>
    <t xml:space="preserve">Edelmetallprüfer/-in</t>
  </si>
  <si>
    <t xml:space="preserve">Edelsteinfasser/-in (IH)</t>
  </si>
  <si>
    <t xml:space="preserve">Edelsteinfasser/-in (HW)</t>
  </si>
  <si>
    <t xml:space="preserve">Edelsteingraveur/-in (IH)</t>
  </si>
  <si>
    <t xml:space="preserve">Edelsteingraveur/-in (HW)</t>
  </si>
  <si>
    <t xml:space="preserve">Edelsteinschleifer/-in (IH)</t>
  </si>
  <si>
    <t xml:space="preserve">Edelsteinschleifer/-in (HW)</t>
  </si>
  <si>
    <t xml:space="preserve">Eisenbahner/-in im Betriebsdienst</t>
  </si>
  <si>
    <t xml:space="preserve">Eisenbahner/-in im Betriebsdienst FR Fahrweg</t>
  </si>
  <si>
    <t xml:space="preserve">Eisenbahner/-in im Betriebsdienst FR Lokführer und Transport</t>
  </si>
  <si>
    <t xml:space="preserve">Elektroanlagenmonteur/-in (IH)</t>
  </si>
  <si>
    <t xml:space="preserve">Elektroanlagenmonteur/-in (HW)</t>
  </si>
  <si>
    <t xml:space="preserve">Elektroinstallateur/-in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Automatisierungstechnik (HW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Geräte und Systeme (Hw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Emailschriftenmaler/-in</t>
  </si>
  <si>
    <t xml:space="preserve">Energieelektroniker/-in (IH)</t>
  </si>
  <si>
    <t xml:space="preserve">Estrichleger/-in (IH)</t>
  </si>
  <si>
    <t xml:space="preserve">Estrichleger/-in (HW)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 Agrarservice (IH)</t>
  </si>
  <si>
    <t xml:space="preserve">Fachkraft 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Fruchtsafttechnik (IH)</t>
  </si>
  <si>
    <t xml:space="preserve">Fachkraft für Fruchtsafttechnik (HW)</t>
  </si>
  <si>
    <t xml:space="preserve">Fachkraft für Hafenlogistik (IH)</t>
  </si>
  <si>
    <t xml:space="preserve">Fachkraft für Holz- und Bautenschutzarbeiten (IH)</t>
  </si>
  <si>
    <t xml:space="preserve">Fachkraft für Holz- und Bautenschutzarbeiten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Lagerlogistik (IH)</t>
  </si>
  <si>
    <t xml:space="preserve">Fachkraft für Lagerlogistik (HW)</t>
  </si>
  <si>
    <t xml:space="preserve">Fachkraft für Lagerwirtschaft (IH)</t>
  </si>
  <si>
    <t xml:space="preserve">Fachkraft für Lagerwirtschaft (HW)</t>
  </si>
  <si>
    <t xml:space="preserve">Fachkraft für Lebensmitteltechnik (IH)</t>
  </si>
  <si>
    <t xml:space="preserve">Fachkraft für Lebensmitteltechnik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Straßen- und Verkehrstechnik (IH)</t>
  </si>
  <si>
    <t xml:space="preserve">Fachkraft für Straßen- und Verkehrstechnik (OED)</t>
  </si>
  <si>
    <t xml:space="preserve">Fachkraft für Süßwarentechnik</t>
  </si>
  <si>
    <t xml:space="preserve">Fachkraft für Süßwarentechnik FR Dauerbackwaren</t>
  </si>
  <si>
    <t xml:space="preserve">Fachkraft für Süßwarentechnik FR Konfekt</t>
  </si>
  <si>
    <t xml:space="preserve">Fachkraft für Süßwarentechnik FR Schokolade</t>
  </si>
  <si>
    <t xml:space="preserve">Fachkraft für Süßwarentechnik FR Zuckerwaren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für Wasserwirtschaft (IH)</t>
  </si>
  <si>
    <t xml:space="preserve">Fachkraft für Wasserwirtschaft (OED)</t>
  </si>
  <si>
    <t xml:space="preserve">Fachkraft im Fahrbetrieb</t>
  </si>
  <si>
    <t xml:space="preserve">Fachkraft im Gastgewerbe (IH)</t>
  </si>
  <si>
    <t xml:space="preserve">Fachkraft im Gastgewerbe (HW)</t>
  </si>
  <si>
    <t xml:space="preserve">Fachlagerist/-in (IH)</t>
  </si>
  <si>
    <t xml:space="preserve">Fachlagerist/-in (HW)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chverkäufer/-in im Nahrungsmittelhandwerk - nhw (IH)</t>
  </si>
  <si>
    <t xml:space="preserve">Fachverkäufer/-in im Nahrungsmittelhandwerk - nhw (HW)</t>
  </si>
  <si>
    <t xml:space="preserve">Fachverkäufer/-in im Nahrungsmittelhandwerk - nhw SP Bäckerei (HW)</t>
  </si>
  <si>
    <t xml:space="preserve">Fachverkäufer/-in im Nahrungsmittelhandwerk - nhw SP Fleischerei (HW)</t>
  </si>
  <si>
    <t xml:space="preserve">Fachverkäufer/-in im Nahrungsmittelhandwerk - nhw SP Konditorei (HW)</t>
  </si>
  <si>
    <t xml:space="preserve">Fahrradmonteur/-in (IH)</t>
  </si>
  <si>
    <t xml:space="preserve">Fahrradmonteur/-in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assadenmonteur/-in (IH)</t>
  </si>
  <si>
    <t xml:space="preserve">Fassadenmonteur/-in (HW)</t>
  </si>
  <si>
    <t xml:space="preserve">Federmacher/-in</t>
  </si>
  <si>
    <t xml:space="preserve">Feinoptiker/-in (IH)</t>
  </si>
  <si>
    <t xml:space="preserve">Feinoptiker/-in (HW)</t>
  </si>
  <si>
    <t xml:space="preserve">Feinpolierer/-in (IH)</t>
  </si>
  <si>
    <t xml:space="preserve">Feinpolierer/-in (HW)</t>
  </si>
  <si>
    <t xml:space="preserve">Feintäschner/-in (IH)</t>
  </si>
  <si>
    <t xml:space="preserve">Feintäschner/-in (HW)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 (IH)</t>
  </si>
  <si>
    <t xml:space="preserve">Feuerungs- und Schornsteinbauer/-in (HW)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 (IH)</t>
  </si>
  <si>
    <t xml:space="preserve">Flachglasmechaniker/-in (HW)</t>
  </si>
  <si>
    <t xml:space="preserve">Flechtwerkgestalter/-in (IH)</t>
  </si>
  <si>
    <t xml:space="preserve">Flechtwerkgestalter/-in (HW)</t>
  </si>
  <si>
    <t xml:space="preserve">Fleischer/-in (IH)</t>
  </si>
  <si>
    <t xml:space="preserve">Fleischer/-in (HW)</t>
  </si>
  <si>
    <t xml:space="preserve">Flexograf/-in (IH)</t>
  </si>
  <si>
    <t xml:space="preserve">Flexograf/-in (HW)</t>
  </si>
  <si>
    <t xml:space="preserve">Fliesen-, Platten- und Mosaikleger/-in (IH)</t>
  </si>
  <si>
    <t xml:space="preserve">Fliesen-, Platten- und Mosaikleger/-in (HW)</t>
  </si>
  <si>
    <t xml:space="preserve">Florist/-in (IH)</t>
  </si>
  <si>
    <t xml:space="preserve">Florist/-in (HW)</t>
  </si>
  <si>
    <t xml:space="preserve">Fluggerätmechaniker/-in (IH)</t>
  </si>
  <si>
    <t xml:space="preserve">Fluggerätmechaniker/-in FR Fertigungstechnik (IH)</t>
  </si>
  <si>
    <t xml:space="preserve">Fluggerätmechaniker/-in FR Instandhaltungstechnik (IH)</t>
  </si>
  <si>
    <t xml:space="preserve">Fluggerätmechaniker/-in FR Triebwerkstechnik (IH)</t>
  </si>
  <si>
    <t xml:space="preserve">Forstwirt/-in</t>
  </si>
  <si>
    <t xml:space="preserve">Fotograf/-in</t>
  </si>
  <si>
    <t xml:space="preserve">Fotolaborant/-in (IH)</t>
  </si>
  <si>
    <t xml:space="preserve">Fotolaborant/-in (HW)</t>
  </si>
  <si>
    <t xml:space="preserve">Fotomedienlaborant/-in (IH)</t>
  </si>
  <si>
    <t xml:space="preserve">Fotomedienlaborant/-in (HW)</t>
  </si>
  <si>
    <t xml:space="preserve">Fräser/-in (IH)</t>
  </si>
  <si>
    <t xml:space="preserve">Fräser/-in (HW)</t>
  </si>
  <si>
    <t xml:space="preserve">Friseur/-in</t>
  </si>
  <si>
    <t xml:space="preserve">Galvaniseur/-in (IH)</t>
  </si>
  <si>
    <t xml:space="preserve">Galvaniseur/-in (HW)</t>
  </si>
  <si>
    <t xml:space="preserve">Gärtner/-in</t>
  </si>
  <si>
    <t xml:space="preserve">Gärtner/-in FR Baumschule</t>
  </si>
  <si>
    <t xml:space="preserve">Gärtner/-in FR Friedhofsgärtnerei</t>
  </si>
  <si>
    <t xml:space="preserve">Gärtner/-in FR Garten- und Landschaftsbau</t>
  </si>
  <si>
    <t xml:space="preserve">Gärtner/-in FR Gemüsebau</t>
  </si>
  <si>
    <t xml:space="preserve">Gärtner/-in FR Obstbau</t>
  </si>
  <si>
    <t xml:space="preserve">Gärtner/-in FR Staudengärtnerei</t>
  </si>
  <si>
    <t xml:space="preserve">Gärtner/-in FR Zierpflanzenbau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 (IH)</t>
  </si>
  <si>
    <t xml:space="preserve">Gerber/-in (HW)</t>
  </si>
  <si>
    <t xml:space="preserve">Gerüstbauer/-in (IH)</t>
  </si>
  <si>
    <t xml:space="preserve">Gerüstbauer/-in (HW)</t>
  </si>
  <si>
    <t xml:space="preserve">Gestalter/-in für visuelles Marketing (IH)</t>
  </si>
  <si>
    <t xml:space="preserve">Gestalter/-in für visuelles Marketing (HW)</t>
  </si>
  <si>
    <t xml:space="preserve">Gießereimechaniker/-in (IH)</t>
  </si>
  <si>
    <t xml:space="preserve">Gießereimechaniker/-in (HW)</t>
  </si>
  <si>
    <t xml:space="preserve">Gießereimechaniker/-in FR Druck- und Kokillenguss (IH)</t>
  </si>
  <si>
    <t xml:space="preserve">Gießereimechaniker/-in FR Druck- und Kokillenguss (HW)</t>
  </si>
  <si>
    <t xml:space="preserve">Gießereimechaniker/-in FR Handformguss (IH)</t>
  </si>
  <si>
    <t xml:space="preserve">Gießereimechaniker/-in FR Handformguss (HW)</t>
  </si>
  <si>
    <t xml:space="preserve">Gießereimechaniker/-in FR Maschinenformguss (IH)</t>
  </si>
  <si>
    <t xml:space="preserve">Gießereimechaniker/-in FR Maschinenformguss (HW)</t>
  </si>
  <si>
    <t xml:space="preserve">Glas- und Kerammaler/-in (IH)</t>
  </si>
  <si>
    <t xml:space="preserve">Glas- und Kerammaler/-in (HW)</t>
  </si>
  <si>
    <t xml:space="preserve">Glas- und Kerammaler/-in FR Glasmalerei (IH)</t>
  </si>
  <si>
    <t xml:space="preserve">Glas- und Kerammaler/-in FR Glasmalerei (HW)</t>
  </si>
  <si>
    <t xml:space="preserve">Glas- und Kerammaler/-in FR Kerammalerei (IH)</t>
  </si>
  <si>
    <t xml:space="preserve">Glas- und Kerammaler/-in FR Kerammalerei (HW)</t>
  </si>
  <si>
    <t xml:space="preserve">Glas- und Porzellanmaler/-in</t>
  </si>
  <si>
    <t xml:space="preserve">Glasapparatebauer/-in (IH)</t>
  </si>
  <si>
    <t xml:space="preserve">Glasapparatebauer/-in (HW)</t>
  </si>
  <si>
    <t xml:space="preserve">Glasbläser/-in (IH)</t>
  </si>
  <si>
    <t xml:space="preserve">Glasbläser/-in (HW)</t>
  </si>
  <si>
    <t xml:space="preserve">Glasbläser/-in FR Christbaumschmuck (IH)</t>
  </si>
  <si>
    <t xml:space="preserve">Glasbläser/-in FR Christbaumschmuck (HW)</t>
  </si>
  <si>
    <t xml:space="preserve">Glasbläser/-in FR Glasgestaltung (IH)</t>
  </si>
  <si>
    <t xml:space="preserve">Glasbläser/-in FR Glasgestaltung (HW)</t>
  </si>
  <si>
    <t xml:space="preserve">Glasbläser/-in FR Kunstaugen (IH)</t>
  </si>
  <si>
    <t xml:space="preserve">Glasbläser/-in FR Kunstaugen (HW)</t>
  </si>
  <si>
    <t xml:space="preserve">Glaser/-in (IH)</t>
  </si>
  <si>
    <t xml:space="preserve">Glaser/-in (HW)</t>
  </si>
  <si>
    <t xml:space="preserve">Glaser/-in FR Fenster und Glasfassadenbau (IH)</t>
  </si>
  <si>
    <t xml:space="preserve">Glaser/-in FR Fenster und Glasfassadenbau (HW)</t>
  </si>
  <si>
    <t xml:space="preserve">Glaser/-in FR Verglasung und Glasbau (IH)</t>
  </si>
  <si>
    <t xml:space="preserve">Glaser/-in FR Verglasung und Glasbau (HW)</t>
  </si>
  <si>
    <t xml:space="preserve">Glasmacher/-in</t>
  </si>
  <si>
    <t xml:space="preserve">Glasveredler/-in (IH)</t>
  </si>
  <si>
    <t xml:space="preserve">Glasveredler/-in (HW)</t>
  </si>
  <si>
    <t xml:space="preserve">Glasveredler/-in FR Glasmalerei und Kunstverglasung (IH)</t>
  </si>
  <si>
    <t xml:space="preserve">Glasveredler/-in FR Glasmalerei und Kunstverglasung (HW)</t>
  </si>
  <si>
    <t xml:space="preserve">Glasveredler/-in FR Kanten- und Flächenveredlung (IH)</t>
  </si>
  <si>
    <t xml:space="preserve">Glasveredler/-in FR Kanten- und Flächenveredlung (HW)</t>
  </si>
  <si>
    <t xml:space="preserve">Glasveredler/-in FR Schliff und Gravur (IH)</t>
  </si>
  <si>
    <t xml:space="preserve">Glasveredler/-in FR Schliff und Gravur (HW)</t>
  </si>
  <si>
    <t xml:space="preserve">Gleisbauer/-in (IH)</t>
  </si>
  <si>
    <t xml:space="preserve">Gleisbauer/-in (HW)</t>
  </si>
  <si>
    <t xml:space="preserve">Goldschmied/-in (IH)</t>
  </si>
  <si>
    <t xml:space="preserve">Goldschmied/-in (HW)</t>
  </si>
  <si>
    <t xml:space="preserve">Goldschmied/-in FR Juwelen (IH)</t>
  </si>
  <si>
    <t xml:space="preserve">Goldschmied/-in FR Juwelen (HW)</t>
  </si>
  <si>
    <t xml:space="preserve">Goldschmied/-in FR Ketten (IH)</t>
  </si>
  <si>
    <t xml:space="preserve">Goldschmied/-in FR Ketten (HW)</t>
  </si>
  <si>
    <t xml:space="preserve">Goldschmied/-in FR Schmuck (IH)</t>
  </si>
  <si>
    <t xml:space="preserve">Goldschmied/-in FR Schmuck (HW)</t>
  </si>
  <si>
    <t xml:space="preserve">Graveur/-in</t>
  </si>
  <si>
    <t xml:space="preserve">Gruppe Sonstige (IH)</t>
  </si>
  <si>
    <t xml:space="preserve">Gruppe Sonstige (HW)</t>
  </si>
  <si>
    <t xml:space="preserve">Hafenschiffer/-in</t>
  </si>
  <si>
    <t xml:space="preserve">Handzuginstrumentenmacher/-in (IH)</t>
  </si>
  <si>
    <t xml:space="preserve">Handzuginstrumentenmacher/-in (HW)</t>
  </si>
  <si>
    <t xml:space="preserve">Hauswirtschafter/-in (IH)</t>
  </si>
  <si>
    <t xml:space="preserve">Hauswirtschafter/-in (LW)</t>
  </si>
  <si>
    <t xml:space="preserve">Hauswirtschafter/-in (HWI)</t>
  </si>
  <si>
    <t xml:space="preserve">Hauswirtschaftshelfer/-in</t>
  </si>
  <si>
    <t xml:space="preserve">Hauswirtschaftstechnischer Helfer/ Hauswirtschaftstechnische Helferin</t>
  </si>
  <si>
    <t xml:space="preserve">Hochbaufacharbeiter/-in (IH)</t>
  </si>
  <si>
    <t xml:space="preserve">Hochbaufacharbeiter/-in (HW)</t>
  </si>
  <si>
    <t xml:space="preserve">Holz- und Bautenschützer/ -in (IH)</t>
  </si>
  <si>
    <t xml:space="preserve">Holz- und Bautenschützer/ -in (HW)</t>
  </si>
  <si>
    <t xml:space="preserve">Holz- und Bautenschützer/ -in FR Bautenschutz (IH)</t>
  </si>
  <si>
    <t xml:space="preserve">Holz- und Bautenschützer/ -in FR Bautenschutz (HW)</t>
  </si>
  <si>
    <t xml:space="preserve">Holz- und Bautenschützer/ -in FR Holzschutz (IH)</t>
  </si>
  <si>
    <t xml:space="preserve">Holz- und Bautenschützer/ -in FR Holzschutz (HW)</t>
  </si>
  <si>
    <t xml:space="preserve">Holzbearbeitungsmechaniker/-in (IH)</t>
  </si>
  <si>
    <t xml:space="preserve">Holzbearbeitungsmechaniker/-in (HW)</t>
  </si>
  <si>
    <t xml:space="preserve">Holzbildhauer/-in (IH)</t>
  </si>
  <si>
    <t xml:space="preserve">Holzbildhauer/-in (HW)</t>
  </si>
  <si>
    <t xml:space="preserve">Holzblasinstrumentenmacher/-in (IH)</t>
  </si>
  <si>
    <t xml:space="preserve">Holzblasinstrumentenmacher/-in (HW)</t>
  </si>
  <si>
    <t xml:space="preserve">Holzmechaniker/-in (IH)</t>
  </si>
  <si>
    <t xml:space="preserve">Holzmechaniker/-in (HW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Bauzubehörindustrie (IH)</t>
  </si>
  <si>
    <t xml:space="preserve">Holzmechaniker/-in FR Bauzubehörindustrie (HW)</t>
  </si>
  <si>
    <t xml:space="preserve">Holzmechaniker/-in FR Holzpackmittel und Palettenindustrie (IH)</t>
  </si>
  <si>
    <t xml:space="preserve">Holzmechaniker/-in FR Holzpackmittel und Palettenindustrie (HW)</t>
  </si>
  <si>
    <t xml:space="preserve">Holzmechaniker/-in FR Leisten- und Rahmenindustrie (IH)</t>
  </si>
  <si>
    <t xml:space="preserve">Holzmechaniker/-in FR Leisten- und Rahmenindustrie (HW)</t>
  </si>
  <si>
    <t xml:space="preserve">Holzmechaniker/-in FR Möbel- und Gehäuseindustrie, Industrieen des Innenausbaus und des Ladenbaus (IH)</t>
  </si>
  <si>
    <t xml:space="preserve">Holzmechaniker/-in FR Möbel- und Gehäuseindustrie, Industrieen des Innenausbaus und des Ladenbaus (HW)</t>
  </si>
  <si>
    <t xml:space="preserve">Holzmechaniker/-in FR Möbelbau und Innenausbau (IH)</t>
  </si>
  <si>
    <t xml:space="preserve">Holzmechaniker/-in FR Möbelbau und Innenausbau (HW)</t>
  </si>
  <si>
    <t xml:space="preserve">Holzmechaniker/-in FR Parkettindustrie (IH)</t>
  </si>
  <si>
    <t xml:space="preserve">Holzmechaniker/-in FR Parkettindustrie (HW)</t>
  </si>
  <si>
    <t xml:space="preserve">Holzmechaniker/-in FR Sitzmöbel- und Gestell-Industrie (IH)</t>
  </si>
  <si>
    <t xml:space="preserve">Holzmechaniker/-in FR Sitzmöbel- und Gestell-Industrie (HW)</t>
  </si>
  <si>
    <t xml:space="preserve">Holzspielzeugmacher/-in (IH)</t>
  </si>
  <si>
    <t xml:space="preserve">Holzspielzeugmacher/-in (HW)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 (IH)</t>
  </si>
  <si>
    <t xml:space="preserve">Immobilienkaufmann/-frau (HW)</t>
  </si>
  <si>
    <t xml:space="preserve">Industrie-Isolierer/-in (IH)</t>
  </si>
  <si>
    <t xml:space="preserve">Industrie-Isolierer/-in (HW)</t>
  </si>
  <si>
    <t xml:space="preserve">Industriekaufmann/-frau (IH)</t>
  </si>
  <si>
    <t xml:space="preserve">Industriekaufmann/-frau (HW)</t>
  </si>
  <si>
    <t xml:space="preserve">Industriekeramiker/-in (IH)</t>
  </si>
  <si>
    <t xml:space="preserve">Industriekeramiker/-in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dustriemechaniker/-in (IH)</t>
  </si>
  <si>
    <t xml:space="preserve">Industriemechaniker/-in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formationselektroniker/-in</t>
  </si>
  <si>
    <t xml:space="preserve">Investmentfondskaufmann/-frau</t>
  </si>
  <si>
    <t xml:space="preserve">Isolierfacharbeiter/-in (IH)</t>
  </si>
  <si>
    <t xml:space="preserve">Isolierfacharbeiter/-in (HW)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 (IH)</t>
  </si>
  <si>
    <t xml:space="preserve">Kälteanlagenbauer/-in (HW)</t>
  </si>
  <si>
    <t xml:space="preserve">Kanalbauer/-in (IH)</t>
  </si>
  <si>
    <t xml:space="preserve">Kanalbauer/-in (HW)</t>
  </si>
  <si>
    <t xml:space="preserve">Karosserie- und Fahrzeugbauer/-in</t>
  </si>
  <si>
    <t xml:space="preserve">Karosserie- und Fahrzeugbauer/-in FR Fahrzeugbau</t>
  </si>
  <si>
    <t xml:space="preserve">Karosserie- und Fahrzeugbauer/-in FR Karosserieb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rtograf/-in (IH)</t>
  </si>
  <si>
    <t xml:space="preserve">Kartograf/-in (OED)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Marketingkommunikation (IH)</t>
  </si>
  <si>
    <t xml:space="preserve">Kaufmann/-frau für Marketingkommunikation (HW)</t>
  </si>
  <si>
    <t xml:space="preserve">Kaufmann/-frau für audiovisuelle Medien</t>
  </si>
  <si>
    <t xml:space="preserve">Kaufmann/-frau für Bürokommunikation (IH)</t>
  </si>
  <si>
    <t xml:space="preserve">Kaufmann/-frau für Bürokommunikation (HW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Einzelhandel (IH)</t>
  </si>
  <si>
    <t xml:space="preserve">Kaufmann/-frau im Einzelhandel (HW)</t>
  </si>
  <si>
    <t xml:space="preserve">Kaufmann/-frau im Eisenbahn- und Straßenverkehr</t>
  </si>
  <si>
    <t xml:space="preserve">Kaufmann/-frau im Gesundheitswesen (IH)</t>
  </si>
  <si>
    <t xml:space="preserve">Kaufmann/-frau im Gesundheitswesen (HW)</t>
  </si>
  <si>
    <t xml:space="preserve">Kaufmann/-frau im Groß- und Außenhandel (IH)</t>
  </si>
  <si>
    <t xml:space="preserve">Kaufmann/-frau im Groß- und Außenhandel (HW)</t>
  </si>
  <si>
    <t xml:space="preserve">Kaufmann/-frau im Groß- und Außenhandel FR Außenhandel (IH)</t>
  </si>
  <si>
    <t xml:space="preserve">Kaufmann/-frau im Groß- und Außenhandel FR Außenhandel (HW)</t>
  </si>
  <si>
    <t xml:space="preserve">Kaufmann/-frau im Groß- und Außenhandel FR Großhandel (IH)</t>
  </si>
  <si>
    <t xml:space="preserve">Kaufmann/-frau im Groß- und Außenhandel FR Großhandel (HW)</t>
  </si>
  <si>
    <t xml:space="preserve">Kaufmann/-frau in der Grundstücks- und Wohnungswirtschaft (IH)</t>
  </si>
  <si>
    <t xml:space="preserve">Kaufmann/-frau in der Grundstücks- und Wohnungswirtschaft (HW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Spedition und Logistikdienstleistung (IH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Kerammodelleinrichter/-in (IH)</t>
  </si>
  <si>
    <t xml:space="preserve">Kerammodelleur/-in (IH)</t>
  </si>
  <si>
    <t xml:space="preserve">Kerammodelleur/-in (HW)</t>
  </si>
  <si>
    <t xml:space="preserve">Klavier- und Cembalobauer/-in (IH)</t>
  </si>
  <si>
    <t xml:space="preserve">Klavier- und Cembalobauer/-in (HW)</t>
  </si>
  <si>
    <t xml:space="preserve">Klavier- und Cembalobauer/-in FR Cembalobau (IH)</t>
  </si>
  <si>
    <t xml:space="preserve">Klavier- und Cembalobauer/-in FR Cembalobau (HW)</t>
  </si>
  <si>
    <t xml:space="preserve">Klavier- und Cembalobauer/-in FR Klavierbau (IH)</t>
  </si>
  <si>
    <t xml:space="preserve">Klavier- und Cembalobauer/-in FR Klavierbau (HW)</t>
  </si>
  <si>
    <t xml:space="preserve">Klempner/-in</t>
  </si>
  <si>
    <t xml:space="preserve">Koch/ Köchin (IH)</t>
  </si>
  <si>
    <t xml:space="preserve">Koch/ Köchin (HW)</t>
  </si>
  <si>
    <t xml:space="preserve">Konditor/-in</t>
  </si>
  <si>
    <t xml:space="preserve">Konstruktionsmechaniker/-in (IH)</t>
  </si>
  <si>
    <t xml:space="preserve">Konstruktionsmechaniker/-in (HW)</t>
  </si>
  <si>
    <t xml:space="preserve">Korbmacher/-in (IH)</t>
  </si>
  <si>
    <t xml:space="preserve">Korbmacher/-in (HW)</t>
  </si>
  <si>
    <t xml:space="preserve">Korbmacher/-in FR Korbmöbelbau (IH)</t>
  </si>
  <si>
    <t xml:space="preserve">Korbmacher/-in FR Korbmöbelbau (HW)</t>
  </si>
  <si>
    <t xml:space="preserve">Korbmacher/-in FR Korbwarenherstellung (IH)</t>
  </si>
  <si>
    <t xml:space="preserve">Korbmacher/-in FR Korbwarenherstellung (HW)</t>
  </si>
  <si>
    <t xml:space="preserve">Kosmetiker/-in (IH)</t>
  </si>
  <si>
    <t xml:space="preserve">Kosmetiker/-in (HW)</t>
  </si>
  <si>
    <t xml:space="preserve">Kraftfahrzeugelektr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Kraftfahrzeugservicemechaniker/-in (IH)</t>
  </si>
  <si>
    <t xml:space="preserve">Kraftfahrzeugservicemechaniker/-in (HW)</t>
  </si>
  <si>
    <t xml:space="preserve">Kürschner/-in (IH)</t>
  </si>
  <si>
    <t xml:space="preserve">Kürschner/-in (HW)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 (IH)</t>
  </si>
  <si>
    <t xml:space="preserve">Leichtflugzeugbauer/-in (HW)</t>
  </si>
  <si>
    <t xml:space="preserve">Leuchtröhrenglasbläser/-in (IH)</t>
  </si>
  <si>
    <t xml:space="preserve">Leuchtröhrenglasbläser/-in (HW)</t>
  </si>
  <si>
    <t xml:space="preserve">Luftverkehrskaufmann/-frau</t>
  </si>
  <si>
    <t xml:space="preserve">Maler/-in und Lackierer/-in</t>
  </si>
  <si>
    <t xml:space="preserve">Maler/-in und Lackierer/-in FR Bauten- und Korrosionsschutz</t>
  </si>
  <si>
    <t xml:space="preserve">Maler/-in und Lackierer/-in FR Gestaltung und Instandhaltung</t>
  </si>
  <si>
    <t xml:space="preserve">Maler/-in und Lackierer/-in FR Kirchenmalerei und Denkmalspflege</t>
  </si>
  <si>
    <t xml:space="preserve">Manufakturporzellanmaler/-in (IH)</t>
  </si>
  <si>
    <t xml:space="preserve">Manufakturporzellanmaler/-in (HW)</t>
  </si>
  <si>
    <t xml:space="preserve">Maschinen- und Anlagenführer/-in (IH)</t>
  </si>
  <si>
    <t xml:space="preserve">Maschinen- und Anlagenführer/-in (HW)</t>
  </si>
  <si>
    <t xml:space="preserve">Maschinen- und Anlagenführer/-in SP Druckweiter- und Papierverarbeitung</t>
  </si>
  <si>
    <t xml:space="preserve">Maschinen- und Anlagenführer/-in SP Lebensmitteltechnik</t>
  </si>
  <si>
    <t xml:space="preserve">Maschinen- und Anlagenführer/-in SP Metalltechnik/ Kunststofftechnik</t>
  </si>
  <si>
    <t xml:space="preserve">Maschinen- und Anlagenführer/-in SP Textiltechnik</t>
  </si>
  <si>
    <t xml:space="preserve">Maschinen- und Anlagenführer/-in SP Textilveredelung</t>
  </si>
  <si>
    <t xml:space="preserve">Maschinenzusammensetzer/-in</t>
  </si>
  <si>
    <t xml:space="preserve">Maskenbildner/-in (IH)</t>
  </si>
  <si>
    <t xml:space="preserve">Maskenbildner/-in (HW)</t>
  </si>
  <si>
    <t xml:space="preserve">Maßschneider/-in</t>
  </si>
  <si>
    <t xml:space="preserve">Mathematisch-technischer Assistent/ Mathematisch-technische Assistentin</t>
  </si>
  <si>
    <t xml:space="preserve">Mathematisch-technische/r Softwareentwickler/ -in</t>
  </si>
  <si>
    <t xml:space="preserve">Maurer/-in (IH)</t>
  </si>
  <si>
    <t xml:space="preserve">Maur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niker/-in für Reifen- und Vulkanisationstechnik</t>
  </si>
  <si>
    <t xml:space="preserve">Mechaniker/-in für Reifen- und Vulkanisationstechnik FR Reifen- und Fahrwerktechnik</t>
  </si>
  <si>
    <t xml:space="preserve">Mechaniker/-in für Reifen- und Vulkanisationstechnik FR Vulkanisationstechnik</t>
  </si>
  <si>
    <t xml:space="preserve">Mechatroniker/-in für Kältetechnik (IH)</t>
  </si>
  <si>
    <t xml:space="preserve">Mechatroniker/-in für Kälte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Digital- und Print (IH)</t>
  </si>
  <si>
    <t xml:space="preserve">Mediengestalter/-in Digital- und Print (HW)</t>
  </si>
  <si>
    <t xml:space="preserve">Mediengestalter/-in Digital- und Print FR Beratung und Planung (IH)</t>
  </si>
  <si>
    <t xml:space="preserve">Mediengestalter/-in Digital- und Print FR Beratung und Planung (HW)</t>
  </si>
  <si>
    <t xml:space="preserve">Mediengestalter/-in Digital- und Print FR Gestaltung und Technik (IH)</t>
  </si>
  <si>
    <t xml:space="preserve">Mediengestalter/-in Digital- und Print FR Gestaltung und Technik (HW)</t>
  </si>
  <si>
    <t xml:space="preserve">Mediengestalter/-in Digital- und Print FR Konzeption und Visualisierung (IH)</t>
  </si>
  <si>
    <t xml:space="preserve">Mediengestalter/-in Digital- und Print FR Konzeption und Visualisierung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- und Glockengießer/-in FR Kunst- und Glockengusstechnik</t>
  </si>
  <si>
    <t xml:space="preserve">Metall- und Glockengießer/-in FR Metallgusstechnik</t>
  </si>
  <si>
    <t xml:space="preserve">Metall- und Glockengießer/-in FR Zinngusstechnik</t>
  </si>
  <si>
    <t xml:space="preserve">Metallbauer/-in</t>
  </si>
  <si>
    <t xml:space="preserve">Metallbauer/-in FR Konstruktionstechnik</t>
  </si>
  <si>
    <t xml:space="preserve">Metallbauer/-in FR Metallgestaltung</t>
  </si>
  <si>
    <t xml:space="preserve">Metallbauer/-in FR Nutzfahrzeugbau</t>
  </si>
  <si>
    <t xml:space="preserve">Metallbildner/-in</t>
  </si>
  <si>
    <t xml:space="preserve">Metallbildner/-in FR Goldschlagtechnik</t>
  </si>
  <si>
    <t xml:space="preserve">Metallbildner/-in FR Gürtler und Metalldrücktechnik</t>
  </si>
  <si>
    <t xml:space="preserve">Metallbildner/-in FR Ziseliertechnik</t>
  </si>
  <si>
    <t xml:space="preserve">Metallblasinstrumentenmacher/-in (IH)</t>
  </si>
  <si>
    <t xml:space="preserve">Metallblasinstrumentenmacher/-in (HW)</t>
  </si>
  <si>
    <t xml:space="preserve">Metallschleifer/-in (IH)</t>
  </si>
  <si>
    <t xml:space="preserve">Metallschleifer/-in (HW)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denäher/-in (IH)</t>
  </si>
  <si>
    <t xml:space="preserve">Modenäher/-in (HW)</t>
  </si>
  <si>
    <t xml:space="preserve">Modeschneider/-in (IH)</t>
  </si>
  <si>
    <t xml:space="preserve">Modeschneider/-in (HW)</t>
  </si>
  <si>
    <t xml:space="preserve">Modist/-in (IH)</t>
  </si>
  <si>
    <t xml:space="preserve">Modist/-in (HW)</t>
  </si>
  <si>
    <t xml:space="preserve">Molkereifachmann/-fachfrau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Müller/-in (IH)</t>
  </si>
  <si>
    <t xml:space="preserve">Müller/-in (HW)</t>
  </si>
  <si>
    <t xml:space="preserve">Musikalienhändler/-in (IH)</t>
  </si>
  <si>
    <t xml:space="preserve">Musikalienhändler/-in (HW)</t>
  </si>
  <si>
    <t xml:space="preserve">Naturwerksteinmechaniker/-in (IH)</t>
  </si>
  <si>
    <t xml:space="preserve">Naturwerksteinmechaniker/-in (HW)</t>
  </si>
  <si>
    <t xml:space="preserve">Naturwerksteinmechaniker/-in FR Maschinenbearbeitungstechnik (IH)</t>
  </si>
  <si>
    <t xml:space="preserve">Naturwerksteinmechaniker/-in FR Maschinenbearbeitungstechnik (HW)</t>
  </si>
  <si>
    <t xml:space="preserve">Naturwerksteinmechaniker/-in FR Schleiftechnik (IH)</t>
  </si>
  <si>
    <t xml:space="preserve">Naturwerksteinmechaniker/-in FR Schleiftechnik (HW)</t>
  </si>
  <si>
    <t xml:space="preserve">Naturwerksteinmechaniker/-in FR Steinmetztechnik (IH)</t>
  </si>
  <si>
    <t xml:space="preserve">Naturwerksteinmechaniker/-in FR Steinmetztechnik (HW)</t>
  </si>
  <si>
    <t xml:space="preserve">Notarfachangestellter/ Notarfachangestellte</t>
  </si>
  <si>
    <t xml:space="preserve">Notenstecher/-in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Orgel- und Harmoniumbauer/-in (IH)</t>
  </si>
  <si>
    <t xml:space="preserve">Orgel- und Harmoniumbauer/-in (HW)</t>
  </si>
  <si>
    <t xml:space="preserve">Orgel- und Harmoniumbauer/-in FR Orgelbau (IH)</t>
  </si>
  <si>
    <t xml:space="preserve">Orgel- und Harmoniumbauer/-in FR Orgelbau (HW)</t>
  </si>
  <si>
    <t xml:space="preserve">Orgel- und Harmoniumbauer/-in FR Pfeifenbau (IH)</t>
  </si>
  <si>
    <t xml:space="preserve">Orgel- und Harmoniumbauer/-in FR Pfeifenbau (HW)</t>
  </si>
  <si>
    <t xml:space="preserve">Orthopädiemechaniker/-in und Bandagist</t>
  </si>
  <si>
    <t xml:space="preserve">Orthopädieschuhmach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lanungstechniker/-in</t>
  </si>
  <si>
    <t xml:space="preserve">Polster- und Dekorationsnäher/-in (IH)</t>
  </si>
  <si>
    <t xml:space="preserve">Polster- und Dekorationsnäher/-in (HW)</t>
  </si>
  <si>
    <t xml:space="preserve">Polsterer/ Polsterin (IH)</t>
  </si>
  <si>
    <t xml:space="preserve">Polsterer/ Polsterin (HW)</t>
  </si>
  <si>
    <t xml:space="preserve">Produktgestalter/-in - Textil</t>
  </si>
  <si>
    <t xml:space="preserve">Produktionsfachkraft Chemie (IH)</t>
  </si>
  <si>
    <t xml:space="preserve">Produktionsmechaniker/-in Textil (IH)</t>
  </si>
  <si>
    <t xml:space="preserve">Produktionsmechaniker/-in Textil (HW)</t>
  </si>
  <si>
    <t xml:space="preserve">Produktprüfer/- in Textil (IH)</t>
  </si>
  <si>
    <t xml:space="preserve">Produktveredler/-in Textil (IH)</t>
  </si>
  <si>
    <t xml:space="preserve">Produktveredler/-in Textil (HW)</t>
  </si>
  <si>
    <t xml:space="preserve">Raumausstatter/-in (IH)</t>
  </si>
  <si>
    <t xml:space="preserve">Raumausstatter/-in (HW)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 (IH)</t>
  </si>
  <si>
    <t xml:space="preserve">Restaurantfachmann/-fachfrau (HW)</t>
  </si>
  <si>
    <t xml:space="preserve">Revierjäger/-in</t>
  </si>
  <si>
    <t xml:space="preserve">Revolverdreher/-in (IH)</t>
  </si>
  <si>
    <t xml:space="preserve">Rohrleitungsbauer/-in (IH)</t>
  </si>
  <si>
    <t xml:space="preserve">Rohrleitungsbauer/-in (HW)</t>
  </si>
  <si>
    <t xml:space="preserve">Rollladen- und Jalousiebauer/-in</t>
  </si>
  <si>
    <t xml:space="preserve">Rollladen- und Sonnenschutzmechatroniker/-in</t>
  </si>
  <si>
    <t xml:space="preserve">Sattler/-in (IH)</t>
  </si>
  <si>
    <t xml:space="preserve">Sattler/-in (HW)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chädlingsbekämpfer/-in (IH)</t>
  </si>
  <si>
    <t xml:space="preserve">Schädlingsbekämpfer/-in (HW)</t>
  </si>
  <si>
    <t xml:space="preserve">Schifffahrtskaufmann/-frau</t>
  </si>
  <si>
    <t xml:space="preserve">Schifffahrtskaufmann/-frau FR Linienfahrt (Linienreederei, Linienagent)</t>
  </si>
  <si>
    <t xml:space="preserve">Schifffahrtskaufmann/-frau FR Trampfahrt (Trampreederei, Schiffsmakler)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 (IH)</t>
  </si>
  <si>
    <t xml:space="preserve">Schleifer/-in (HW)</t>
  </si>
  <si>
    <t xml:space="preserve">Schmucktextilienhersteller/-in (IH)</t>
  </si>
  <si>
    <t xml:space="preserve">Schmucktextilienhersteller/-in (HW)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 (IH)</t>
  </si>
  <si>
    <t xml:space="preserve">Schuh- und Lederwarenstepper/-in (HW)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 (IH)</t>
  </si>
  <si>
    <t xml:space="preserve">Seiler/-in (HW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ervicekaufmann/-frau im Luftverkehr</t>
  </si>
  <si>
    <t xml:space="preserve">Siebdrucker/-in (IH)</t>
  </si>
  <si>
    <t xml:space="preserve">Siebdrucker/-in (HW)</t>
  </si>
  <si>
    <t xml:space="preserve">Silberschmied/-in (IH)</t>
  </si>
  <si>
    <t xml:space="preserve">Silberschmied/-in (HW)</t>
  </si>
  <si>
    <t xml:space="preserve">Sozialversicherungsfachangestellter/ Sozialversicherungsfachangestellte</t>
  </si>
  <si>
    <t xml:space="preserve">Sozialversicherungsfachangestellter/ Sozialversicherungsfachangestellte FR allgemeine Krankenversicherung</t>
  </si>
  <si>
    <t xml:space="preserve">Sozialversicherungsfachangestellter/ Sozialversicherungsfachangestellte FR gesetzliche Rentenversicherung</t>
  </si>
  <si>
    <t xml:space="preserve">Sozialversicherungsfachangestellter/ Sozialversicherungsfachangestellte FR gesetzliche Unfallversicherung</t>
  </si>
  <si>
    <t xml:space="preserve">Sozialversicherungsfachangestellter/ Sozialversicherungsfachangestellte FR knappschaftliche Sozialversicherung</t>
  </si>
  <si>
    <t xml:space="preserve">Sozialversicherungsfachangestellter/ Sozialversicherungsfachangestellte FR landwirtschaftliche Sozialversicherung</t>
  </si>
  <si>
    <t xml:space="preserve">Spezialtiefbauer/-in (IH)</t>
  </si>
  <si>
    <t xml:space="preserve">Spezialtiefbauer/-in (HW)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inmetz/-in und Steinbildhauer/-in FR Steinbildhauerarbeiten</t>
  </si>
  <si>
    <t xml:space="preserve">Steinmetz/-in und Steinbildhauer/-in FR Steinmetzarbeite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 (IH)</t>
  </si>
  <si>
    <t xml:space="preserve">Straßenbauer/-in (HW)</t>
  </si>
  <si>
    <t xml:space="preserve">Straßenwärter/-in (IH)</t>
  </si>
  <si>
    <t xml:space="preserve">Straßenwärter/-in (OED)</t>
  </si>
  <si>
    <t xml:space="preserve">Stricker/-in</t>
  </si>
  <si>
    <t xml:space="preserve">Stukkateur/-in (IH)</t>
  </si>
  <si>
    <t xml:space="preserve">Stukkateur/-in (HW)</t>
  </si>
  <si>
    <t xml:space="preserve">Systemelektroniker/-in</t>
  </si>
  <si>
    <t xml:space="preserve">Systeminformatiker/-in</t>
  </si>
  <si>
    <t xml:space="preserve">Tankwart/-in (IH)</t>
  </si>
  <si>
    <t xml:space="preserve">Technischer Konfektionär/-in (IH)</t>
  </si>
  <si>
    <t xml:space="preserve">Technischer Konfektionär/-in (HW)</t>
  </si>
  <si>
    <t xml:space="preserve">Technischer Produktdesigner</t>
  </si>
  <si>
    <t xml:space="preserve">Technischer Zeichner/ Technische Zeichnerin (IH)</t>
  </si>
  <si>
    <t xml:space="preserve">Technischer Zeichner/ Technische Zeichnerin (HW)</t>
  </si>
  <si>
    <t xml:space="preserve">Technischer Zeichner/ Technische Zeichnerin FR Elektrotechnik (IH)</t>
  </si>
  <si>
    <t xml:space="preserve">Technischer Zeichner/ Technische Zeichnerin FR Elektrotechnik (HW)</t>
  </si>
  <si>
    <t xml:space="preserve">Technischer Zeichner/ Technische Zeichnerin FR Heizungs-, Klima- und Sanitärtechnik (IH)</t>
  </si>
  <si>
    <t xml:space="preserve">Technischer Zeichner/ Technische Zeichnerin FR Heizungs-, Klima- und Sanitärtechnik (HW)</t>
  </si>
  <si>
    <t xml:space="preserve">Technischer Zeichner/ Technische Zeichnerin FR Holztechnik (IH)</t>
  </si>
  <si>
    <t xml:space="preserve">Technischer Zeichner/ Technische Zeichnerin FR Holztechnik (HW)</t>
  </si>
  <si>
    <t xml:space="preserve">Technischer Zeichner/ Technische Zeichnerin FR Maschinen- und Anlagentechnik (IH)</t>
  </si>
  <si>
    <t xml:space="preserve">Technischer Zeichner/ Technische Zeichnerin FR Maschinen- und Anlagentechnik (HW)</t>
  </si>
  <si>
    <t xml:space="preserve">Technischer Zeichner/ Technische Zeichnerin FR Stahl- und Metallbautechnik (IH)</t>
  </si>
  <si>
    <t xml:space="preserve">Technischer Zeichner/ Technische Zeichnerin FR Stahl- und Metallbautechnik (HW)</t>
  </si>
  <si>
    <t xml:space="preserve">Teilezurichter/-in (IH)</t>
  </si>
  <si>
    <t xml:space="preserve">Teilezurichter/-in (HW)</t>
  </si>
  <si>
    <t xml:space="preserve">Textillaborant/-in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 (IH)</t>
  </si>
  <si>
    <t xml:space="preserve">Textilmaschinenführer/-in Weberei (HW)</t>
  </si>
  <si>
    <t xml:space="preserve">Textilreiniger/-in (IH)</t>
  </si>
  <si>
    <t xml:space="preserve">Textilreiniger/-in (HW)</t>
  </si>
  <si>
    <t xml:space="preserve">Textilstopfer/-in (IH)</t>
  </si>
  <si>
    <t xml:space="preserve">Thermometermacher/-in (IH)</t>
  </si>
  <si>
    <t xml:space="preserve">Thermometermacher/-in (HW)</t>
  </si>
  <si>
    <t xml:space="preserve">Thermometermacher/-in FR Thermometerblasen (IH)</t>
  </si>
  <si>
    <t xml:space="preserve">Thermometermacher/-in FR Thermometerblasen (HW)</t>
  </si>
  <si>
    <t xml:space="preserve">Thermometermacher/-in FR Thermometerjustieren (IH)</t>
  </si>
  <si>
    <t xml:space="preserve">Thermometermacher/-in FR Thermometerjustieren (HW)</t>
  </si>
  <si>
    <t xml:space="preserve">Tiefbaufacharbeiter/-in (IH)</t>
  </si>
  <si>
    <t xml:space="preserve">Tiefbaufacharbeiter/-in (HW)</t>
  </si>
  <si>
    <t xml:space="preserve">Tierarzthelfer/-in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Tischler/-in</t>
  </si>
  <si>
    <t xml:space="preserve">Trockenbaumonteur/-in (IH)</t>
  </si>
  <si>
    <t xml:space="preserve">Trockenbaumonteur/-in (HW)</t>
  </si>
  <si>
    <t xml:space="preserve">Uhrmacher/-in (IH)</t>
  </si>
  <si>
    <t xml:space="preserve">Uhrmacher/-in (HW)</t>
  </si>
  <si>
    <t xml:space="preserve">Veranstaltungskaufmann/-frau</t>
  </si>
  <si>
    <t xml:space="preserve">Verfahrensmechaniker/-in für Beschichtungstechnik (IH)</t>
  </si>
  <si>
    <t xml:space="preserve">Verfahrensmechaniker/-in für Beschichtungstechnik (HW)</t>
  </si>
  <si>
    <t xml:space="preserve">Verfahrensmechaniker/-in für Brillenoptik</t>
  </si>
  <si>
    <t xml:space="preserve">Verfahrensmechaniker/-in für Kunststoff- und Kautschuktechnik (IH)</t>
  </si>
  <si>
    <t xml:space="preserve">Verfahrensmechaniker/-in für Kunststoff- und Kautschuktechnik (HW)</t>
  </si>
  <si>
    <t xml:space="preserve">Verfahrensmechaniker/-in Glastechnik</t>
  </si>
  <si>
    <t xml:space="preserve">Verfahrensmechaniker/-in in der Hütten- und Halbzeugindustrie</t>
  </si>
  <si>
    <t xml:space="preserve">Verfahrensmechaniker/-in in der Hütten- und Halbzeugindustrie FR Eisen- und Stahl-Metallurgie</t>
  </si>
  <si>
    <t xml:space="preserve">Verfahrensmechaniker/-in in der Hütten- und Halbzeugindustrie FR Nichteisenmetall-Umformung</t>
  </si>
  <si>
    <t xml:space="preserve">Verfahrensmechaniker/-in in der Hütten- und Halbzeugindustrie FR Nichteisen-Metallurgie</t>
  </si>
  <si>
    <t xml:space="preserve">Verfahrensmechaniker/-in in der Hütten- und Halbzeugindustrie FR Stahl-Umformung</t>
  </si>
  <si>
    <t xml:space="preserve">Verfahrensmechaniker/-in in der Steine- und Erdenindustrie</t>
  </si>
  <si>
    <t xml:space="preserve">Verfahrensmechaniker/-in in der Steine- und Erdenindustrie FR Asphalttechnik</t>
  </si>
  <si>
    <t xml:space="preserve">Verfahrensmechaniker/-in in der Steine- und Erdenindustrie FR Baustoffe</t>
  </si>
  <si>
    <t xml:space="preserve">Verfahrensmechaniker/-in in der Steine- und Erdenindustrie FR Gipsplatten oder Faserzement</t>
  </si>
  <si>
    <t xml:space="preserve">Verfahrensmechaniker/-in in der Steine- und Erdenindustrie FR Kalksandsteine oder Porenbeton</t>
  </si>
  <si>
    <t xml:space="preserve">Verfahrensmechaniker/-in in der Steine- und Erdenindustrie FR Transportbeton</t>
  </si>
  <si>
    <t xml:space="preserve">Verfahrensmechaniker/-in in der Steine- und Erdenindustrie FR vorgefertigte Betonerzeugnisse</t>
  </si>
  <si>
    <t xml:space="preserve">Vergolder/-in</t>
  </si>
  <si>
    <t xml:space="preserve">Verkäufer/-in (IH)</t>
  </si>
  <si>
    <t xml:space="preserve">Verkäufer/-in (HW)</t>
  </si>
  <si>
    <t xml:space="preserve">Verlagskaufmann/-frau</t>
  </si>
  <si>
    <t xml:space="preserve">Vermessungstechniker/-in</t>
  </si>
  <si>
    <t xml:space="preserve">Verpackungsmittelmechaniker/-in (IH)</t>
  </si>
  <si>
    <t xml:space="preserve">Verpackungsmittelmechaniker/-in (HW)</t>
  </si>
  <si>
    <t xml:space="preserve">Versicherungskaufmann/-frau</t>
  </si>
  <si>
    <t xml:space="preserve">Verwaltungsfachangestellter/ Verwaltungsfachangestellte (IH)</t>
  </si>
  <si>
    <t xml:space="preserve">Verwaltungsfachangestellter/ Verwaltungsfachangestellte (OED)</t>
  </si>
  <si>
    <t xml:space="preserve">Verwaltungsfachangestellter/ Verwaltungsfachangestellte FR allgemeine innere Verwaltung</t>
  </si>
  <si>
    <t xml:space="preserve">Verwaltungsfachangestellter/ Verwaltungsfachangestellte FR Bundesverwaltung</t>
  </si>
  <si>
    <t xml:space="preserve">Verwaltungsfachangestellter/ Verwaltungsfachangestellte FR Handwerksorganisation und Handelskammern (IH)</t>
  </si>
  <si>
    <t xml:space="preserve">Verwaltungsfachangestellter/ Verwaltungsfachangestellte FR Handwerksorganisation und Handelskammern (HW)</t>
  </si>
  <si>
    <t xml:space="preserve">Verwaltungsfachangestellter/ Verwaltungsfachangestellte FR Handwerksorganisation und Handelskammern</t>
  </si>
  <si>
    <t xml:space="preserve">Verwaltungsfachangestellter/ Verwaltungsfachangestellte FR Kirchenverwaltung in den Gliedkirchen der evangelischen Kirche in Deutschland</t>
  </si>
  <si>
    <t xml:space="preserve">Verwaltungsfachangestellter/ Verwaltungsfachangestellte FR Kommunalverwaltung</t>
  </si>
  <si>
    <t xml:space="preserve">Verwaltungsfachangestellter/ Verwaltungsfachangestellte FR Landesverwaltung</t>
  </si>
  <si>
    <t xml:space="preserve">Vorpolierer/-in Schmuck- und Kleingeräteherstellung</t>
  </si>
  <si>
    <t xml:space="preserve">Vulkaniseur/-in und Reifenmechaniker/-in</t>
  </si>
  <si>
    <t xml:space="preserve">Wachszieher/-in (IH)</t>
  </si>
  <si>
    <t xml:space="preserve">Wachszieher/-in (HW)</t>
  </si>
  <si>
    <t xml:space="preserve">Wachszieher/-in FR Kerzenherstellung (IH)</t>
  </si>
  <si>
    <t xml:space="preserve">Wachszieher/-in FR Kerzenherstellung (HW)</t>
  </si>
  <si>
    <t xml:space="preserve">Wachszieher/-in FR Wachsbildnerei (IH)</t>
  </si>
  <si>
    <t xml:space="preserve">Wachszieher/-in FR Wachsbildnerei (HW)</t>
  </si>
  <si>
    <t xml:space="preserve">Wagner/-in</t>
  </si>
  <si>
    <t xml:space="preserve">Wärme-, Kälte- und Schallschutzisolierer/-in (IH)</t>
  </si>
  <si>
    <t xml:space="preserve">Wärme-, Kälte- und Schallschutzisolierer/-in (HW)</t>
  </si>
  <si>
    <t xml:space="preserve">Wasserbauer/-in (IH)</t>
  </si>
  <si>
    <t xml:space="preserve">Wasserbauer/-in (OED)</t>
  </si>
  <si>
    <t xml:space="preserve">Weber/-in</t>
  </si>
  <si>
    <t xml:space="preserve">Weinküfer/-in (IH)</t>
  </si>
  <si>
    <t xml:space="preserve">Weinküfer/-in (HW)</t>
  </si>
  <si>
    <t xml:space="preserve">Werbekaufmann/-frau (IH)</t>
  </si>
  <si>
    <t xml:space="preserve">Werbekaufmann/-frau (HW)</t>
  </si>
  <si>
    <t xml:space="preserve">Werkgehilfe/ Werkgehilfin Schmuckwarenindustrie, Taschen- und Armbanduhren</t>
  </si>
  <si>
    <t xml:space="preserve">Werkstoffprüfer/-in (IH)</t>
  </si>
  <si>
    <t xml:space="preserve">Werkstoffprüfer/-in (HW)</t>
  </si>
  <si>
    <t xml:space="preserve">Werkzeugmechaniker/-in (IH)</t>
  </si>
  <si>
    <t xml:space="preserve">Werkzeugmechaniker/-in (HW)</t>
  </si>
  <si>
    <t xml:space="preserve">Winz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 (IH)</t>
  </si>
  <si>
    <t xml:space="preserve">Zerspanungsmechaniker/-in (HW)</t>
  </si>
  <si>
    <t xml:space="preserve">Zimmerer/ Zimmerin (IH)</t>
  </si>
  <si>
    <t xml:space="preserve">Zimmerer/ Zimmerin (HW)</t>
  </si>
  <si>
    <t xml:space="preserve">Zupfinstrumentenmacher/-in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7</t>
  </si>
  <si>
    <t xml:space="preserve">Anzahl und Veränderung neu abgeschlossener Ausbildungsverträge 2007 zu 2006 in ausgewählten Erhebungsberufen in den alten Bundesländern</t>
  </si>
  <si>
    <t xml:space="preserve">Anzahl und Veränderung neu abgeschlossener Ausbildungsverträge 2007 zu 2006 in ausgewählten Erhebungsberufen in den neuen Bundesländern und Ber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true" showOutlineSymbols="true" defaultGridColor="true" view="normal" topLeftCell="A843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62</v>
      </c>
      <c r="C6" s="13" t="n">
        <v>0.0107610304901649</v>
      </c>
      <c r="D6" s="14" t="n">
        <v>58</v>
      </c>
      <c r="E6" s="13" t="n">
        <v>0.00926644874535479</v>
      </c>
      <c r="F6" s="15" t="n">
        <f aca="false">D6-B6</f>
        <v>-4</v>
      </c>
      <c r="G6" s="13" t="n">
        <f aca="false">IF(B6&gt;0,100*F6/B6,".")</f>
        <v>-6.45161290322581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64</v>
      </c>
      <c r="C7" s="13" t="n">
        <v>0.0284646612965653</v>
      </c>
      <c r="D7" s="14" t="n">
        <v>216</v>
      </c>
      <c r="E7" s="13" t="n">
        <v>0.0345095332585627</v>
      </c>
      <c r="F7" s="15" t="n">
        <f aca="false">D7-B7</f>
        <v>52</v>
      </c>
      <c r="G7" s="13" t="n">
        <f aca="false">IF(B7&gt;0,100*F7/B7,".")</f>
        <v>31.7073170731707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187</v>
      </c>
      <c r="C8" s="13" t="n">
        <v>0.206021664384287</v>
      </c>
      <c r="D8" s="14" t="n">
        <v>1345</v>
      </c>
      <c r="E8" s="13" t="n">
        <v>0.214885751077624</v>
      </c>
      <c r="F8" s="15" t="n">
        <f aca="false">D8-B8</f>
        <v>158</v>
      </c>
      <c r="G8" s="13" t="n">
        <f aca="false">IF(B8&gt;0,100*F8/B8,".")</f>
        <v>13.3108677337826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13</v>
      </c>
      <c r="C9" s="13" t="n">
        <v>0.00225634510277652</v>
      </c>
      <c r="D9" s="14" t="n">
        <v>121</v>
      </c>
      <c r="E9" s="13" t="n">
        <v>0.0193317292791022</v>
      </c>
      <c r="F9" s="15" t="n">
        <f aca="false">D9-B9</f>
        <v>108</v>
      </c>
      <c r="G9" s="13" t="n">
        <f aca="false">IF(B9&gt;0,100*F9/B9,".")</f>
        <v>830.769230769231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74</v>
      </c>
      <c r="C10" s="13" t="n">
        <v>0.0128438105850356</v>
      </c>
      <c r="D10" s="14" t="n">
        <v>100</v>
      </c>
      <c r="E10" s="13" t="n">
        <v>0.0159766357678531</v>
      </c>
      <c r="F10" s="15" t="n">
        <f aca="false">D10-B10</f>
        <v>26</v>
      </c>
      <c r="G10" s="13" t="n">
        <f aca="false">IF(B10&gt;0,100*F10/B10,".")</f>
        <v>35.1351351351351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10166</v>
      </c>
      <c r="C11" s="13" t="n">
        <v>1.76446187037124</v>
      </c>
      <c r="D11" s="14" t="n">
        <v>10711</v>
      </c>
      <c r="E11" s="13" t="n">
        <v>1.71125745709474</v>
      </c>
      <c r="F11" s="15" t="n">
        <f aca="false">D11-B11</f>
        <v>545</v>
      </c>
      <c r="G11" s="13" t="n">
        <f aca="false">IF(B11&gt;0,100*F11/B11,".")</f>
        <v>5.36100727916585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790</v>
      </c>
      <c r="C12" s="13" t="n">
        <v>0.310681364151536</v>
      </c>
      <c r="D12" s="14" t="n">
        <v>31</v>
      </c>
      <c r="E12" s="13" t="n">
        <v>0.00495275708803446</v>
      </c>
      <c r="F12" s="15" t="n">
        <f aca="false">D12-B12</f>
        <v>-1759</v>
      </c>
      <c r="G12" s="13" t="n">
        <f aca="false">IF(B12&gt;0,100*F12/B12,".")</f>
        <v>-98.268156424581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13</v>
      </c>
      <c r="C13" s="13" t="n">
        <v>0.00225634510277652</v>
      </c>
      <c r="D13" s="14" t="n">
        <v>13</v>
      </c>
      <c r="E13" s="13" t="n">
        <v>0.0020769626498209</v>
      </c>
      <c r="F13" s="15" t="n">
        <f aca="false">D13-B13</f>
        <v>0</v>
      </c>
      <c r="G13" s="13" t="n">
        <f aca="false">IF(B13&gt;0,100*F13/B13,".")</f>
        <v>0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2</v>
      </c>
      <c r="E14" s="13" t="n">
        <v>0.000319532715357062</v>
      </c>
      <c r="F14" s="15" t="n">
        <f aca="false">D14-B14</f>
        <v>2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4</v>
      </c>
      <c r="C15" s="13" t="n">
        <v>0.000694260031623544</v>
      </c>
      <c r="D15" s="14" t="n">
        <v>1</v>
      </c>
      <c r="E15" s="13" t="n">
        <v>0.000159766357678531</v>
      </c>
      <c r="F15" s="15" t="n">
        <f aca="false">D15-B15</f>
        <v>-3</v>
      </c>
      <c r="G15" s="13" t="n">
        <f aca="false">IF(B15&gt;0,100*F15/B15,".")</f>
        <v>-75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24</v>
      </c>
      <c r="C17" s="13" t="n">
        <v>0.00416556018974127</v>
      </c>
      <c r="D17" s="14" t="n">
        <v>38</v>
      </c>
      <c r="E17" s="13" t="n">
        <v>0.00607112159178418</v>
      </c>
      <c r="F17" s="15" t="n">
        <f aca="false">D17-B17</f>
        <v>14</v>
      </c>
      <c r="G17" s="13" t="n">
        <f aca="false">IF(B17&gt;0,100*F17/B17,".")</f>
        <v>58.3333333333333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2</v>
      </c>
      <c r="C18" s="13" t="n">
        <v>0.000347130015811772</v>
      </c>
      <c r="D18" s="14" t="n">
        <v>3</v>
      </c>
      <c r="E18" s="13" t="n">
        <v>0.000479299073035593</v>
      </c>
      <c r="F18" s="15" t="n">
        <f aca="false">D18-B18</f>
        <v>1</v>
      </c>
      <c r="G18" s="13" t="n">
        <f aca="false">IF(B18&gt;0,100*F18/B18,".")</f>
        <v>5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36</v>
      </c>
      <c r="C19" s="13" t="n">
        <v>0.0062483402846119</v>
      </c>
      <c r="D19" s="14" t="n">
        <v>27</v>
      </c>
      <c r="E19" s="13" t="n">
        <v>0.00431369165732034</v>
      </c>
      <c r="F19" s="15" t="n">
        <f aca="false">D19-B19</f>
        <v>-9</v>
      </c>
      <c r="G19" s="13" t="n">
        <f aca="false">IF(B19&gt;0,100*F19/B19,".")</f>
        <v>-25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25</v>
      </c>
      <c r="C20" s="13" t="n">
        <v>0.00433912519764715</v>
      </c>
      <c r="D20" s="14" t="n">
        <v>41</v>
      </c>
      <c r="E20" s="13" t="n">
        <v>0.00655042066481977</v>
      </c>
      <c r="F20" s="15" t="n">
        <f aca="false">D20-B20</f>
        <v>16</v>
      </c>
      <c r="G20" s="13" t="n">
        <f aca="false">IF(B20&gt;0,100*F20/B20,".")</f>
        <v>64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947</v>
      </c>
      <c r="C22" s="13" t="n">
        <v>0.33793107039276</v>
      </c>
      <c r="D22" s="14" t="n">
        <v>2276</v>
      </c>
      <c r="E22" s="13" t="n">
        <v>0.363628230076336</v>
      </c>
      <c r="F22" s="15" t="n">
        <f aca="false">D22-B22</f>
        <v>329</v>
      </c>
      <c r="G22" s="13" t="n">
        <f aca="false">IF(B22&gt;0,100*F22/B22,".")</f>
        <v>16.8977914740627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746</v>
      </c>
      <c r="C23" s="13" t="n">
        <v>0.129479495897791</v>
      </c>
      <c r="D23" s="14" t="n">
        <v>679</v>
      </c>
      <c r="E23" s="13" t="n">
        <v>0.108481356863723</v>
      </c>
      <c r="F23" s="15" t="n">
        <f aca="false">D23-B23</f>
        <v>-67</v>
      </c>
      <c r="G23" s="13" t="n">
        <f aca="false">IF(B23&gt;0,100*F23/B23,".")</f>
        <v>-8.98123324396783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665</v>
      </c>
      <c r="C24" s="13" t="n">
        <v>0.115420730257414</v>
      </c>
      <c r="D24" s="14" t="n">
        <v>735</v>
      </c>
      <c r="E24" s="13" t="n">
        <v>0.11742827289372</v>
      </c>
      <c r="F24" s="15" t="n">
        <f aca="false">D24-B24</f>
        <v>70</v>
      </c>
      <c r="G24" s="13" t="n">
        <f aca="false">IF(B24&gt;0,100*F24/B24,".")</f>
        <v>10.5263157894737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815</v>
      </c>
      <c r="C25" s="13" t="n">
        <v>0.488585497255069</v>
      </c>
      <c r="D25" s="14" t="n">
        <v>2982</v>
      </c>
      <c r="E25" s="13" t="n">
        <v>0.476423278597379</v>
      </c>
      <c r="F25" s="15" t="n">
        <f aca="false">D25-B25</f>
        <v>167</v>
      </c>
      <c r="G25" s="13" t="n">
        <f aca="false">IF(B25&gt;0,100*F25/B25,".")</f>
        <v>5.93250444049734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025</v>
      </c>
      <c r="C26" s="13" t="n">
        <v>0.177904133103533</v>
      </c>
      <c r="D26" s="14" t="n">
        <v>1081</v>
      </c>
      <c r="E26" s="13" t="n">
        <v>0.172707432650492</v>
      </c>
      <c r="F26" s="15" t="n">
        <f aca="false">D26-B26</f>
        <v>56</v>
      </c>
      <c r="G26" s="13" t="n">
        <f aca="false">IF(B26&gt;0,100*F26/B26,".")</f>
        <v>5.46341463414634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25</v>
      </c>
      <c r="C27" s="13" t="n">
        <v>0.00433912519764715</v>
      </c>
      <c r="D27" s="14" t="n">
        <v>24</v>
      </c>
      <c r="E27" s="13" t="n">
        <v>0.00383439258428474</v>
      </c>
      <c r="F27" s="15" t="n">
        <f aca="false">D27-B27</f>
        <v>-1</v>
      </c>
      <c r="G27" s="13" t="n">
        <f aca="false">IF(B27&gt;0,100*F27/B27,".")</f>
        <v>-4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5880</v>
      </c>
      <c r="C28" s="13" t="n">
        <v>1.02056224648661</v>
      </c>
      <c r="D28" s="14" t="n">
        <v>5684</v>
      </c>
      <c r="E28" s="13" t="n">
        <v>0.90811197704477</v>
      </c>
      <c r="F28" s="15" t="n">
        <f aca="false">D28-B28</f>
        <v>-196</v>
      </c>
      <c r="G28" s="13" t="n">
        <f aca="false">IF(B28&gt;0,100*F28/B28,".")</f>
        <v>-3.33333333333333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12549</v>
      </c>
      <c r="C30" s="13" t="n">
        <v>2.17806728421097</v>
      </c>
      <c r="D30" s="14" t="n">
        <v>13062</v>
      </c>
      <c r="E30" s="13" t="n">
        <v>2.08686816399697</v>
      </c>
      <c r="F30" s="15" t="n">
        <f aca="false">D30-B30</f>
        <v>513</v>
      </c>
      <c r="G30" s="13" t="n">
        <f aca="false">IF(B30&gt;0,100*F30/B30,".")</f>
        <v>4.08797513746115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266</v>
      </c>
      <c r="C31" s="13" t="n">
        <v>0.0461682921029657</v>
      </c>
      <c r="D31" s="14" t="n">
        <v>315</v>
      </c>
      <c r="E31" s="13" t="n">
        <v>0.0503264026687372</v>
      </c>
      <c r="F31" s="15" t="n">
        <f aca="false">D31-B31</f>
        <v>49</v>
      </c>
      <c r="G31" s="13" t="n">
        <f aca="false">IF(B31&gt;0,100*F31/B31,".")</f>
        <v>18.421052631579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55</v>
      </c>
      <c r="C32" s="13" t="n">
        <v>0.00954607543482374</v>
      </c>
      <c r="D32" s="14" t="n">
        <v>89</v>
      </c>
      <c r="E32" s="13" t="n">
        <v>0.0142192058333893</v>
      </c>
      <c r="F32" s="15" t="n">
        <f aca="false">D32-B32</f>
        <v>34</v>
      </c>
      <c r="G32" s="13" t="n">
        <f aca="false">IF(B32&gt;0,100*F32/B32,".")</f>
        <v>61.8181818181818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66</v>
      </c>
      <c r="C33" s="13" t="n">
        <v>0.0288117913123771</v>
      </c>
      <c r="D33" s="14" t="n">
        <v>190</v>
      </c>
      <c r="E33" s="13" t="n">
        <v>0.0303556079589209</v>
      </c>
      <c r="F33" s="15" t="n">
        <f aca="false">D33-B33</f>
        <v>24</v>
      </c>
      <c r="G33" s="13" t="n">
        <f aca="false">IF(B33&gt;0,100*F33/B33,".")</f>
        <v>14.4578313253012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574</v>
      </c>
      <c r="C35" s="13" t="n">
        <v>0.273191322443865</v>
      </c>
      <c r="D35" s="14" t="n">
        <v>1797</v>
      </c>
      <c r="E35" s="13" t="n">
        <v>0.28710014474832</v>
      </c>
      <c r="F35" s="15" t="n">
        <f aca="false">D35-B35</f>
        <v>223</v>
      </c>
      <c r="G35" s="13" t="n">
        <f aca="false">IF(B35&gt;0,100*F35/B35,".")</f>
        <v>14.1677255400254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0</v>
      </c>
      <c r="C36" s="13" t="n">
        <v>0.00347130015811772</v>
      </c>
      <c r="D36" s="14" t="n">
        <v>20</v>
      </c>
      <c r="E36" s="13" t="n">
        <v>0.00319532715357062</v>
      </c>
      <c r="F36" s="15" t="n">
        <f aca="false">D36-B36</f>
        <v>0</v>
      </c>
      <c r="G36" s="13" t="n">
        <f aca="false">IF(B36&gt;0,100*F36/B36,".")</f>
        <v>0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22</v>
      </c>
      <c r="C37" s="13" t="n">
        <v>0.00381843017392949</v>
      </c>
      <c r="D37" s="14" t="n">
        <v>43</v>
      </c>
      <c r="E37" s="13" t="n">
        <v>0.00686995338017683</v>
      </c>
      <c r="F37" s="15" t="n">
        <f aca="false">D37-B37</f>
        <v>21</v>
      </c>
      <c r="G37" s="13" t="n">
        <f aca="false">IF(B37&gt;0,100*F37/B37,".")</f>
        <v>95.4545454545455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20</v>
      </c>
      <c r="C38" s="13" t="n">
        <v>0.00347130015811772</v>
      </c>
      <c r="D38" s="14" t="n">
        <v>40</v>
      </c>
      <c r="E38" s="13" t="n">
        <v>0.00639065430714124</v>
      </c>
      <c r="F38" s="15" t="n">
        <f aca="false">D38-B38</f>
        <v>20</v>
      </c>
      <c r="G38" s="13" t="n">
        <f aca="false">IF(B38&gt;0,100*F38/B38,".")</f>
        <v>10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9</v>
      </c>
      <c r="E39" s="13" t="n">
        <v>0.00143789721910678</v>
      </c>
      <c r="F39" s="15" t="n">
        <f aca="false">D39-B39</f>
        <v>9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755</v>
      </c>
      <c r="C40" s="13" t="n">
        <v>0.30460658887483</v>
      </c>
      <c r="D40" s="14" t="n">
        <v>1892</v>
      </c>
      <c r="E40" s="13" t="n">
        <v>0.302277948727781</v>
      </c>
      <c r="F40" s="15" t="n">
        <f aca="false">D40-B40</f>
        <v>137</v>
      </c>
      <c r="G40" s="13" t="n">
        <f aca="false">IF(B40&gt;0,100*F40/B40,".")</f>
        <v>7.80626780626781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36</v>
      </c>
      <c r="C41" s="13" t="n">
        <v>0.0062483402846119</v>
      </c>
      <c r="D41" s="14" t="n">
        <v>31</v>
      </c>
      <c r="E41" s="13" t="n">
        <v>0.00495275708803446</v>
      </c>
      <c r="F41" s="15" t="n">
        <f aca="false">D41-B41</f>
        <v>-5</v>
      </c>
      <c r="G41" s="13" t="n">
        <f aca="false">IF(B41&gt;0,100*F41/B41,".")</f>
        <v>-13.8888888888889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69</v>
      </c>
      <c r="C42" s="13" t="n">
        <v>0.0119759855455061</v>
      </c>
      <c r="D42" s="14" t="n">
        <v>94</v>
      </c>
      <c r="E42" s="13" t="n">
        <v>0.0150180376217819</v>
      </c>
      <c r="F42" s="15" t="n">
        <f aca="false">D42-B42</f>
        <v>25</v>
      </c>
      <c r="G42" s="13" t="n">
        <f aca="false">IF(B42&gt;0,100*F42/B42,".")</f>
        <v>36.231884057971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5916</v>
      </c>
      <c r="C43" s="13" t="n">
        <v>1.02681058677122</v>
      </c>
      <c r="D43" s="14" t="n">
        <v>5780</v>
      </c>
      <c r="E43" s="13" t="n">
        <v>0.923449547381909</v>
      </c>
      <c r="F43" s="15" t="n">
        <f aca="false">D43-B43</f>
        <v>-136</v>
      </c>
      <c r="G43" s="13" t="n">
        <f aca="false">IF(B43&gt;0,100*F43/B43,".")</f>
        <v>-2.29885057471264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3716</v>
      </c>
      <c r="C44" s="13" t="n">
        <v>0.644967569378273</v>
      </c>
      <c r="D44" s="14" t="n">
        <v>4002</v>
      </c>
      <c r="E44" s="13" t="n">
        <v>0.639384963429481</v>
      </c>
      <c r="F44" s="15" t="n">
        <f aca="false">D44-B44</f>
        <v>286</v>
      </c>
      <c r="G44" s="13" t="n">
        <f aca="false">IF(B44&gt;0,100*F44/B44,".")</f>
        <v>7.69644779332616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1821</v>
      </c>
      <c r="C46" s="13" t="n">
        <v>0.316061879396619</v>
      </c>
      <c r="D46" s="14" t="n">
        <v>1943</v>
      </c>
      <c r="E46" s="13" t="n">
        <v>0.310426032969386</v>
      </c>
      <c r="F46" s="15" t="n">
        <f aca="false">D46-B46</f>
        <v>122</v>
      </c>
      <c r="G46" s="13" t="n">
        <f aca="false">IF(B46&gt;0,100*F46/B46,".")</f>
        <v>6.69961559582647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16</v>
      </c>
      <c r="C49" s="13" t="n">
        <v>0.00277704012649418</v>
      </c>
      <c r="D49" s="14" t="n">
        <v>2</v>
      </c>
      <c r="E49" s="13" t="n">
        <v>0.000319532715357062</v>
      </c>
      <c r="F49" s="15" t="n">
        <f aca="false">D49-B49</f>
        <v>-14</v>
      </c>
      <c r="G49" s="13" t="n">
        <f aca="false">IF(B49&gt;0,100*F49/B49,".")</f>
        <v>-87.5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97</v>
      </c>
      <c r="C50" s="13" t="n">
        <v>0.016835805766871</v>
      </c>
      <c r="D50" s="14" t="n">
        <v>40</v>
      </c>
      <c r="E50" s="13" t="n">
        <v>0.00639065430714124</v>
      </c>
      <c r="F50" s="15" t="n">
        <f aca="false">D50-B50</f>
        <v>-57</v>
      </c>
      <c r="G50" s="13" t="n">
        <f aca="false">IF(B50&gt;0,100*F50/B50,".")</f>
        <v>-58.7628865979381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5</v>
      </c>
      <c r="C51" s="13" t="n">
        <v>0.000867825039529431</v>
      </c>
      <c r="D51" s="14" t="n">
        <v>9</v>
      </c>
      <c r="E51" s="13" t="n">
        <v>0.00143789721910678</v>
      </c>
      <c r="F51" s="15" t="n">
        <f aca="false">D51-B51</f>
        <v>4</v>
      </c>
      <c r="G51" s="13" t="n">
        <f aca="false">IF(B51&gt;0,100*F51/B51,".")</f>
        <v>8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951</v>
      </c>
      <c r="C52" s="13" t="n">
        <v>0.165060322518498</v>
      </c>
      <c r="D52" s="14" t="n">
        <v>1881</v>
      </c>
      <c r="E52" s="13" t="n">
        <v>0.300520518793317</v>
      </c>
      <c r="F52" s="15" t="n">
        <f aca="false">D52-B52</f>
        <v>930</v>
      </c>
      <c r="G52" s="13" t="n">
        <f aca="false">IF(B52&gt;0,100*F52/B52,".")</f>
        <v>97.7917981072555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12</v>
      </c>
      <c r="C53" s="13" t="n">
        <v>0.00208278009487063</v>
      </c>
      <c r="D53" s="14" t="n">
        <v>20</v>
      </c>
      <c r="E53" s="13" t="n">
        <v>0.00319532715357062</v>
      </c>
      <c r="F53" s="15" t="n">
        <f aca="false">D53-B53</f>
        <v>8</v>
      </c>
      <c r="G53" s="13" t="n">
        <f aca="false">IF(B53&gt;0,100*F53/B53,".")</f>
        <v>66.6666666666667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132</v>
      </c>
      <c r="C54" s="13" t="n">
        <v>0.022910581043577</v>
      </c>
      <c r="D54" s="14" t="n">
        <v>176</v>
      </c>
      <c r="E54" s="13" t="n">
        <v>0.0281188789514214</v>
      </c>
      <c r="F54" s="15" t="n">
        <f aca="false">D54-B54</f>
        <v>44</v>
      </c>
      <c r="G54" s="13" t="n">
        <f aca="false">IF(B54&gt;0,100*F54/B54,".")</f>
        <v>33.3333333333333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2</v>
      </c>
      <c r="C55" s="13" t="n">
        <v>0.000347130015811772</v>
      </c>
      <c r="D55" s="14" t="n">
        <v>4</v>
      </c>
      <c r="E55" s="13" t="n">
        <v>0.000639065430714124</v>
      </c>
      <c r="F55" s="15" t="n">
        <f aca="false">D55-B55</f>
        <v>2</v>
      </c>
      <c r="G55" s="13" t="n">
        <f aca="false">IF(B55&gt;0,100*F55/B55,".")</f>
        <v>100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314</v>
      </c>
      <c r="C56" s="13" t="n">
        <v>0.0544994124824482</v>
      </c>
      <c r="D56" s="14" t="n">
        <v>374</v>
      </c>
      <c r="E56" s="13" t="n">
        <v>0.0597526177717706</v>
      </c>
      <c r="F56" s="15" t="n">
        <f aca="false">D56-B56</f>
        <v>60</v>
      </c>
      <c r="G56" s="13" t="n">
        <f aca="false">IF(B56&gt;0,100*F56/B56,".")</f>
        <v>19.1082802547771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433</v>
      </c>
      <c r="C57" s="13" t="n">
        <v>0.0751536484232487</v>
      </c>
      <c r="D57" s="14" t="n">
        <v>506</v>
      </c>
      <c r="E57" s="13" t="n">
        <v>0.0808417769853367</v>
      </c>
      <c r="F57" s="15" t="n">
        <f aca="false">D57-B57</f>
        <v>73</v>
      </c>
      <c r="G57" s="13" t="n">
        <f aca="false">IF(B57&gt;0,100*F57/B57,".")</f>
        <v>16.8591224018476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39</v>
      </c>
      <c r="C58" s="13" t="n">
        <v>0.0241255360989182</v>
      </c>
      <c r="D58" s="14" t="n">
        <v>173</v>
      </c>
      <c r="E58" s="13" t="n">
        <v>0.0276395798783858</v>
      </c>
      <c r="F58" s="15" t="n">
        <f aca="false">D58-B58</f>
        <v>34</v>
      </c>
      <c r="G58" s="13" t="n">
        <f aca="false">IF(B58&gt;0,100*F58/B58,".")</f>
        <v>24.4604316546763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1</v>
      </c>
      <c r="C59" s="13" t="n">
        <v>0.000173565007905886</v>
      </c>
      <c r="D59" s="14" t="n">
        <v>0</v>
      </c>
      <c r="E59" s="13" t="n">
        <v>0</v>
      </c>
      <c r="F59" s="15" t="n">
        <f aca="false">D59-B59</f>
        <v>-1</v>
      </c>
      <c r="G59" s="13" t="n">
        <f aca="false">IF(B59&gt;0,100*F59/B59,".")</f>
        <v>-10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20</v>
      </c>
      <c r="C61" s="13" t="n">
        <v>0.00347130015811772</v>
      </c>
      <c r="D61" s="14" t="n">
        <v>17</v>
      </c>
      <c r="E61" s="13" t="n">
        <v>0.00271602808053503</v>
      </c>
      <c r="F61" s="15" t="n">
        <f aca="false">D61-B61</f>
        <v>-3</v>
      </c>
      <c r="G61" s="13" t="n">
        <f aca="false">IF(B61&gt;0,100*F61/B61,".")</f>
        <v>-15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32</v>
      </c>
      <c r="C62" s="13" t="n">
        <v>0.022910581043577</v>
      </c>
      <c r="D62" s="14" t="n">
        <v>165</v>
      </c>
      <c r="E62" s="13" t="n">
        <v>0.0263614490169576</v>
      </c>
      <c r="F62" s="15" t="n">
        <f aca="false">D62-B62</f>
        <v>33</v>
      </c>
      <c r="G62" s="13" t="n">
        <f aca="false">IF(B62&gt;0,100*F62/B62,".")</f>
        <v>25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533</v>
      </c>
      <c r="C63" s="13" t="n">
        <v>0.0925101492138373</v>
      </c>
      <c r="D63" s="14" t="n">
        <v>517</v>
      </c>
      <c r="E63" s="13" t="n">
        <v>0.0825992069198005</v>
      </c>
      <c r="F63" s="15" t="n">
        <f aca="false">D63-B63</f>
        <v>-16</v>
      </c>
      <c r="G63" s="13" t="n">
        <f aca="false">IF(B63&gt;0,100*F63/B63,".")</f>
        <v>-3.00187617260788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2</v>
      </c>
      <c r="C64" s="13" t="n">
        <v>0.000347130015811772</v>
      </c>
      <c r="D64" s="14" t="n">
        <v>0</v>
      </c>
      <c r="E64" s="13" t="n">
        <v>0</v>
      </c>
      <c r="F64" s="15" t="n">
        <f aca="false">D64-B64</f>
        <v>-2</v>
      </c>
      <c r="G64" s="13" t="n">
        <f aca="false">IF(B64&gt;0,100*F64/B64,".")</f>
        <v>-100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31</v>
      </c>
      <c r="C65" s="13" t="n">
        <v>0.00538051524508247</v>
      </c>
      <c r="D65" s="14" t="n">
        <v>31</v>
      </c>
      <c r="E65" s="13" t="n">
        <v>0.00495275708803446</v>
      </c>
      <c r="F65" s="15" t="n">
        <f aca="false">D65-B65</f>
        <v>0</v>
      </c>
      <c r="G65" s="13" t="n">
        <f aca="false">IF(B65&gt;0,100*F65/B65,".")</f>
        <v>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246</v>
      </c>
      <c r="C66" s="13" t="n">
        <v>0.042696991944848</v>
      </c>
      <c r="D66" s="14" t="n">
        <v>230</v>
      </c>
      <c r="E66" s="13" t="n">
        <v>0.0367462622660621</v>
      </c>
      <c r="F66" s="15" t="n">
        <f aca="false">D66-B66</f>
        <v>-16</v>
      </c>
      <c r="G66" s="13" t="n">
        <f aca="false">IF(B66&gt;0,100*F66/B66,".")</f>
        <v>-6.50406504065041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1</v>
      </c>
      <c r="C67" s="13" t="n">
        <v>0.000173565007905886</v>
      </c>
      <c r="D67" s="14" t="n">
        <v>0</v>
      </c>
      <c r="E67" s="13" t="n">
        <v>0</v>
      </c>
      <c r="F67" s="15" t="n">
        <f aca="false">D67-B67</f>
        <v>-1</v>
      </c>
      <c r="G67" s="13" t="n">
        <f aca="false">IF(B67&gt;0,100*F67/B67,".")</f>
        <v>-1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12</v>
      </c>
      <c r="C68" s="13" t="n">
        <v>0.00208278009487063</v>
      </c>
      <c r="D68" s="14" t="n">
        <v>14</v>
      </c>
      <c r="E68" s="13" t="n">
        <v>0.00223672900749943</v>
      </c>
      <c r="F68" s="15" t="n">
        <f aca="false">D68-B68</f>
        <v>2</v>
      </c>
      <c r="G68" s="13" t="n">
        <f aca="false">IF(B68&gt;0,100*F68/B68,".")</f>
        <v>16.6666666666667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21</v>
      </c>
      <c r="C69" s="13" t="n">
        <v>0.0210013659566122</v>
      </c>
      <c r="D69" s="14" t="n">
        <v>156</v>
      </c>
      <c r="E69" s="13" t="n">
        <v>0.0249235517978508</v>
      </c>
      <c r="F69" s="15" t="n">
        <f aca="false">D69-B69</f>
        <v>35</v>
      </c>
      <c r="G69" s="13" t="n">
        <f aca="false">IF(B69&gt;0,100*F69/B69,".")</f>
        <v>28.925619834710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2</v>
      </c>
      <c r="C70" s="13" t="n">
        <v>0.000347130015811772</v>
      </c>
      <c r="D70" s="14" t="n">
        <v>3</v>
      </c>
      <c r="E70" s="13" t="n">
        <v>0.000479299073035593</v>
      </c>
      <c r="F70" s="15" t="n">
        <f aca="false">D70-B70</f>
        <v>1</v>
      </c>
      <c r="G70" s="13" t="n">
        <f aca="false">IF(B70&gt;0,100*F70/B70,".")</f>
        <v>5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259</v>
      </c>
      <c r="C71" s="13" t="n">
        <v>0.0449533370476245</v>
      </c>
      <c r="D71" s="14" t="n">
        <v>257</v>
      </c>
      <c r="E71" s="13" t="n">
        <v>0.0410599539233824</v>
      </c>
      <c r="F71" s="15" t="n">
        <f aca="false">D71-B71</f>
        <v>-2</v>
      </c>
      <c r="G71" s="13" t="n">
        <f aca="false">IF(B71&gt;0,100*F71/B71,".")</f>
        <v>-0.772200772200772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59</v>
      </c>
      <c r="C72" s="13" t="n">
        <v>0.0102403354664473</v>
      </c>
      <c r="D72" s="14" t="n">
        <v>84</v>
      </c>
      <c r="E72" s="13" t="n">
        <v>0.0134203740449966</v>
      </c>
      <c r="F72" s="15" t="n">
        <f aca="false">D72-B72</f>
        <v>25</v>
      </c>
      <c r="G72" s="13" t="n">
        <f aca="false">IF(B72&gt;0,100*F72/B72,".")</f>
        <v>42.3728813559322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2</v>
      </c>
      <c r="C73" s="13" t="n">
        <v>0.000347130015811772</v>
      </c>
      <c r="D73" s="14" t="n">
        <v>0</v>
      </c>
      <c r="E73" s="13" t="n">
        <v>0</v>
      </c>
      <c r="F73" s="15" t="n">
        <f aca="false">D73-B73</f>
        <v>-2</v>
      </c>
      <c r="G73" s="13" t="n">
        <f aca="false">IF(B73&gt;0,100*F73/B73,".")</f>
        <v>-100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1</v>
      </c>
      <c r="E74" s="13" t="n">
        <v>0.000159766357678531</v>
      </c>
      <c r="F74" s="15" t="n">
        <f aca="false">D74-B74</f>
        <v>1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4</v>
      </c>
      <c r="C75" s="13" t="n">
        <v>0.00242991011068241</v>
      </c>
      <c r="D75" s="14" t="n">
        <v>19</v>
      </c>
      <c r="E75" s="13" t="n">
        <v>0.00303556079589209</v>
      </c>
      <c r="F75" s="15" t="n">
        <f aca="false">D75-B75</f>
        <v>5</v>
      </c>
      <c r="G75" s="13" t="n">
        <f aca="false">IF(B75&gt;0,100*F75/B75,".")</f>
        <v>35.7142857142857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30</v>
      </c>
      <c r="C76" s="13" t="n">
        <v>0.00520695023717658</v>
      </c>
      <c r="D76" s="14" t="n">
        <v>46</v>
      </c>
      <c r="E76" s="13" t="n">
        <v>0.00734925245321242</v>
      </c>
      <c r="F76" s="15" t="n">
        <f aca="false">D76-B76</f>
        <v>16</v>
      </c>
      <c r="G76" s="13" t="n">
        <f aca="false">IF(B76&gt;0,100*F76/B76,".")</f>
        <v>53.3333333333333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9</v>
      </c>
      <c r="C77" s="13" t="n">
        <v>0.00156208507115298</v>
      </c>
      <c r="D77" s="14" t="n">
        <v>12</v>
      </c>
      <c r="E77" s="13" t="n">
        <v>0.00191719629214237</v>
      </c>
      <c r="F77" s="15" t="n">
        <f aca="false">D77-B77</f>
        <v>3</v>
      </c>
      <c r="G77" s="13" t="n">
        <f aca="false">IF(B77&gt;0,100*F77/B77,".")</f>
        <v>33.3333333333333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40</v>
      </c>
      <c r="C78" s="13" t="n">
        <v>0.00694260031623544</v>
      </c>
      <c r="D78" s="14" t="n">
        <v>17</v>
      </c>
      <c r="E78" s="13" t="n">
        <v>0.00271602808053503</v>
      </c>
      <c r="F78" s="15" t="n">
        <f aca="false">D78-B78</f>
        <v>-23</v>
      </c>
      <c r="G78" s="13" t="n">
        <f aca="false">IF(B78&gt;0,100*F78/B78,".")</f>
        <v>-57.5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91</v>
      </c>
      <c r="C79" s="13" t="n">
        <v>0.0157944157194356</v>
      </c>
      <c r="D79" s="14" t="n">
        <v>104</v>
      </c>
      <c r="E79" s="13" t="n">
        <v>0.0166157011985672</v>
      </c>
      <c r="F79" s="15" t="n">
        <f aca="false">D79-B79</f>
        <v>13</v>
      </c>
      <c r="G79" s="13" t="n">
        <f aca="false">IF(B79&gt;0,100*F79/B79,".")</f>
        <v>14.2857142857143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2</v>
      </c>
      <c r="C80" s="13" t="n">
        <v>0.000347130015811772</v>
      </c>
      <c r="D80" s="14" t="n">
        <v>4</v>
      </c>
      <c r="E80" s="13" t="n">
        <v>0.000639065430714124</v>
      </c>
      <c r="F80" s="15" t="n">
        <f aca="false">D80-B80</f>
        <v>2</v>
      </c>
      <c r="G80" s="13" t="n">
        <f aca="false">IF(B80&gt;0,100*F80/B80,".")</f>
        <v>100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292</v>
      </c>
      <c r="C81" s="13" t="n">
        <v>0.0506809823085187</v>
      </c>
      <c r="D81" s="14" t="n">
        <v>342</v>
      </c>
      <c r="E81" s="13" t="n">
        <v>0.0546400943260576</v>
      </c>
      <c r="F81" s="15" t="n">
        <f aca="false">D81-B81</f>
        <v>50</v>
      </c>
      <c r="G81" s="13" t="n">
        <f aca="false">IF(B81&gt;0,100*F81/B81,".")</f>
        <v>17.1232876712329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27</v>
      </c>
      <c r="C82" s="13" t="n">
        <v>0.00468625521345893</v>
      </c>
      <c r="D82" s="14" t="n">
        <v>22</v>
      </c>
      <c r="E82" s="13" t="n">
        <v>0.00351485986892768</v>
      </c>
      <c r="F82" s="15" t="n">
        <f aca="false">D82-B82</f>
        <v>-5</v>
      </c>
      <c r="G82" s="13" t="n">
        <f aca="false">IF(B82&gt;0,100*F82/B82,".")</f>
        <v>-18.5185185185185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9</v>
      </c>
      <c r="C83" s="13" t="n">
        <v>0.00156208507115298</v>
      </c>
      <c r="D83" s="14" t="n">
        <v>13</v>
      </c>
      <c r="E83" s="13" t="n">
        <v>0.0020769626498209</v>
      </c>
      <c r="F83" s="15" t="n">
        <f aca="false">D83-B83</f>
        <v>4</v>
      </c>
      <c r="G83" s="13" t="n">
        <f aca="false">IF(B83&gt;0,100*F83/B83,".")</f>
        <v>44.4444444444444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59</v>
      </c>
      <c r="C84" s="13" t="n">
        <v>0.0102403354664473</v>
      </c>
      <c r="D84" s="14" t="n">
        <v>61</v>
      </c>
      <c r="E84" s="13" t="n">
        <v>0.00974574781839039</v>
      </c>
      <c r="F84" s="15" t="n">
        <f aca="false">D84-B84</f>
        <v>2</v>
      </c>
      <c r="G84" s="13" t="n">
        <f aca="false">IF(B84&gt;0,100*F84/B84,".")</f>
        <v>3.38983050847458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818</v>
      </c>
      <c r="C85" s="13" t="n">
        <v>0.141976176467015</v>
      </c>
      <c r="D85" s="14" t="n">
        <v>811</v>
      </c>
      <c r="E85" s="13" t="n">
        <v>0.129570516077289</v>
      </c>
      <c r="F85" s="15" t="n">
        <f aca="false">D85-B85</f>
        <v>-7</v>
      </c>
      <c r="G85" s="13" t="n">
        <f aca="false">IF(B85&gt;0,100*F85/B85,".")</f>
        <v>-0.855745721271394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12</v>
      </c>
      <c r="C86" s="13" t="n">
        <v>0.00208278009487063</v>
      </c>
      <c r="D86" s="14" t="n">
        <v>26</v>
      </c>
      <c r="E86" s="13" t="n">
        <v>0.0041539252996418</v>
      </c>
      <c r="F86" s="15" t="n">
        <f aca="false">D86-B86</f>
        <v>14</v>
      </c>
      <c r="G86" s="13" t="n">
        <f aca="false">IF(B86&gt;0,100*F86/B86,".")</f>
        <v>116.666666666667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3</v>
      </c>
      <c r="C87" s="13" t="n">
        <v>0.000520695023717658</v>
      </c>
      <c r="D87" s="14" t="n">
        <v>2</v>
      </c>
      <c r="E87" s="13" t="n">
        <v>0.000319532715357062</v>
      </c>
      <c r="F87" s="15" t="n">
        <f aca="false">D87-B87</f>
        <v>-1</v>
      </c>
      <c r="G87" s="13" t="n">
        <f aca="false">IF(B87&gt;0,100*F87/B87,".")</f>
        <v>-33.3333333333333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34</v>
      </c>
      <c r="C89" s="13" t="n">
        <v>0.00590121026880013</v>
      </c>
      <c r="D89" s="14" t="n">
        <v>26</v>
      </c>
      <c r="E89" s="13" t="n">
        <v>0.0041539252996418</v>
      </c>
      <c r="F89" s="15" t="n">
        <f aca="false">D89-B89</f>
        <v>-8</v>
      </c>
      <c r="G89" s="13" t="n">
        <f aca="false">IF(B89&gt;0,100*F89/B89,".")</f>
        <v>-23.5294117647059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3</v>
      </c>
      <c r="C90" s="13" t="n">
        <v>0.000520695023717658</v>
      </c>
      <c r="D90" s="14" t="n">
        <v>2</v>
      </c>
      <c r="E90" s="13" t="n">
        <v>0.000319532715357062</v>
      </c>
      <c r="F90" s="15" t="n">
        <f aca="false">D90-B90</f>
        <v>-1</v>
      </c>
      <c r="G90" s="13" t="n">
        <f aca="false">IF(B90&gt;0,100*F90/B90,".")</f>
        <v>-33.3333333333333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14</v>
      </c>
      <c r="C91" s="13" t="n">
        <v>0.00242991011068241</v>
      </c>
      <c r="D91" s="14" t="n">
        <v>18</v>
      </c>
      <c r="E91" s="13" t="n">
        <v>0.00287579443821356</v>
      </c>
      <c r="F91" s="15" t="n">
        <f aca="false">D91-B91</f>
        <v>4</v>
      </c>
      <c r="G91" s="13" t="n">
        <f aca="false">IF(B91&gt;0,100*F91/B91,".")</f>
        <v>28.5714285714286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18529</v>
      </c>
      <c r="C93" s="13" t="n">
        <v>3.21598603148816</v>
      </c>
      <c r="D93" s="14" t="n">
        <v>20006</v>
      </c>
      <c r="E93" s="13" t="n">
        <v>3.19628575171669</v>
      </c>
      <c r="F93" s="15" t="n">
        <f aca="false">D93-B93</f>
        <v>1477</v>
      </c>
      <c r="G93" s="13" t="n">
        <f aca="false">IF(B93&gt;0,100*F93/B93,".")</f>
        <v>7.97128825085002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4420</v>
      </c>
      <c r="C94" s="13" t="n">
        <v>0.767157334944017</v>
      </c>
      <c r="D94" s="14" t="n">
        <v>4929</v>
      </c>
      <c r="E94" s="13" t="n">
        <v>0.787488376997479</v>
      </c>
      <c r="F94" s="15" t="n">
        <f aca="false">D94-B94</f>
        <v>509</v>
      </c>
      <c r="G94" s="13" t="n">
        <f aca="false">IF(B94&gt;0,100*F94/B94,".")</f>
        <v>11.5158371040724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4</v>
      </c>
      <c r="C96" s="13" t="n">
        <v>0.000694260031623544</v>
      </c>
      <c r="D96" s="14" t="n">
        <v>8</v>
      </c>
      <c r="E96" s="13" t="n">
        <v>0.00127813086142825</v>
      </c>
      <c r="F96" s="15" t="n">
        <f aca="false">D96-B96</f>
        <v>4</v>
      </c>
      <c r="G96" s="13" t="n">
        <f aca="false">IF(B96&gt;0,100*F96/B96,".")</f>
        <v>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7</v>
      </c>
      <c r="C97" s="13" t="n">
        <v>0.0012149550553412</v>
      </c>
      <c r="D97" s="14" t="n">
        <v>0</v>
      </c>
      <c r="E97" s="13" t="n">
        <v>0</v>
      </c>
      <c r="F97" s="15" t="n">
        <f aca="false">D97-B97</f>
        <v>-7</v>
      </c>
      <c r="G97" s="13" t="n">
        <f aca="false">IF(B97&gt;0,100*F97/B97,".")</f>
        <v>-100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</v>
      </c>
      <c r="C98" s="13" t="n">
        <v>0.000173565007905886</v>
      </c>
      <c r="D98" s="14" t="n">
        <v>2</v>
      </c>
      <c r="E98" s="13" t="n">
        <v>0.000319532715357062</v>
      </c>
      <c r="F98" s="15" t="n">
        <f aca="false">D98-B98</f>
        <v>1</v>
      </c>
      <c r="G98" s="13" t="n">
        <f aca="false">IF(B98&gt;0,100*F98/B98,".")</f>
        <v>100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5</v>
      </c>
      <c r="C99" s="13" t="n">
        <v>0.000867825039529431</v>
      </c>
      <c r="D99" s="14" t="n">
        <v>5</v>
      </c>
      <c r="E99" s="13" t="n">
        <v>0.000798831788392655</v>
      </c>
      <c r="F99" s="15" t="n">
        <f aca="false">D99-B99</f>
        <v>0</v>
      </c>
      <c r="G99" s="13" t="n">
        <f aca="false">IF(B99&gt;0,100*F99/B99,".")</f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2</v>
      </c>
      <c r="C100" s="13" t="n">
        <v>0.000347130015811772</v>
      </c>
      <c r="D100" s="14" t="n">
        <v>1</v>
      </c>
      <c r="E100" s="13" t="n">
        <v>0.000159766357678531</v>
      </c>
      <c r="F100" s="15" t="n">
        <f aca="false">D100-B100</f>
        <v>-1</v>
      </c>
      <c r="G100" s="13" t="n">
        <f aca="false">IF(B100&gt;0,100*F100/B100,".")</f>
        <v>-50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1755</v>
      </c>
      <c r="C101" s="13" t="n">
        <v>0.30460658887483</v>
      </c>
      <c r="D101" s="14" t="n">
        <v>1834</v>
      </c>
      <c r="E101" s="13" t="n">
        <v>0.293011499982426</v>
      </c>
      <c r="F101" s="15" t="n">
        <f aca="false">D101-B101</f>
        <v>79</v>
      </c>
      <c r="G101" s="13" t="n">
        <f aca="false">IF(B101&gt;0,100*F101/B101,".")</f>
        <v>4.5014245014245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14</v>
      </c>
      <c r="C102" s="13" t="n">
        <v>0.00242991011068241</v>
      </c>
      <c r="D102" s="14" t="n">
        <v>20</v>
      </c>
      <c r="E102" s="13" t="n">
        <v>0.00319532715357062</v>
      </c>
      <c r="F102" s="15" t="n">
        <f aca="false">D102-B102</f>
        <v>6</v>
      </c>
      <c r="G102" s="13" t="n">
        <f aca="false">IF(B102&gt;0,100*F102/B102,".")</f>
        <v>42.8571428571429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653</v>
      </c>
      <c r="C103" s="13" t="n">
        <v>0.28690295806843</v>
      </c>
      <c r="D103" s="14" t="n">
        <v>1679</v>
      </c>
      <c r="E103" s="13" t="n">
        <v>0.268247714542253</v>
      </c>
      <c r="F103" s="15" t="n">
        <f aca="false">D103-B103</f>
        <v>26</v>
      </c>
      <c r="G103" s="13" t="n">
        <f aca="false">IF(B103&gt;0,100*F103/B103,".")</f>
        <v>1.57289776164549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1</v>
      </c>
      <c r="C104" s="13" t="n">
        <v>0.000173565007905886</v>
      </c>
      <c r="D104" s="14" t="n">
        <v>0</v>
      </c>
      <c r="E104" s="13" t="n">
        <v>0</v>
      </c>
      <c r="F104" s="15" t="n">
        <f aca="false">D104-B104</f>
        <v>-1</v>
      </c>
      <c r="G104" s="13" t="n">
        <f aca="false">IF(B104&gt;0,100*F104/B104,".")</f>
        <v>-10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55</v>
      </c>
      <c r="C105" s="13" t="n">
        <v>0.00954607543482374</v>
      </c>
      <c r="D105" s="14" t="n">
        <v>61</v>
      </c>
      <c r="E105" s="13" t="n">
        <v>0.00974574781839039</v>
      </c>
      <c r="F105" s="15" t="n">
        <f aca="false">D105-B105</f>
        <v>6</v>
      </c>
      <c r="G105" s="13" t="n">
        <f aca="false">IF(B105&gt;0,100*F105/B105,".")</f>
        <v>10.9090909090909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1172</v>
      </c>
      <c r="C106" s="13" t="n">
        <v>0.203418189265699</v>
      </c>
      <c r="D106" s="14" t="n">
        <v>1324</v>
      </c>
      <c r="E106" s="13" t="n">
        <v>0.211530657566375</v>
      </c>
      <c r="F106" s="15" t="n">
        <f aca="false">D106-B106</f>
        <v>152</v>
      </c>
      <c r="G106" s="13" t="n">
        <f aca="false">IF(B106&gt;0,100*F106/B106,".")</f>
        <v>12.9692832764505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1917</v>
      </c>
      <c r="C107" s="13" t="n">
        <v>0.332724120155584</v>
      </c>
      <c r="D107" s="14" t="n">
        <v>2402</v>
      </c>
      <c r="E107" s="13" t="n">
        <v>0.383758791143831</v>
      </c>
      <c r="F107" s="15" t="n">
        <f aca="false">D107-B107</f>
        <v>485</v>
      </c>
      <c r="G107" s="13" t="n">
        <f aca="false">IF(B107&gt;0,100*F107/B107,".")</f>
        <v>25.2999478351591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14</v>
      </c>
      <c r="C108" s="13" t="n">
        <v>0.00242991011068241</v>
      </c>
      <c r="D108" s="14" t="n">
        <v>16</v>
      </c>
      <c r="E108" s="13" t="n">
        <v>0.00255626172285649</v>
      </c>
      <c r="F108" s="15" t="n">
        <f aca="false">D108-B108</f>
        <v>2</v>
      </c>
      <c r="G108" s="13" t="n">
        <f aca="false">IF(B108&gt;0,100*F108/B108,".")</f>
        <v>14.2857142857143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13</v>
      </c>
      <c r="C110" s="13" t="n">
        <v>0.00225634510277652</v>
      </c>
      <c r="D110" s="14" t="n">
        <v>6</v>
      </c>
      <c r="E110" s="13" t="n">
        <v>0.000958598146071186</v>
      </c>
      <c r="F110" s="15" t="n">
        <f aca="false">D110-B110</f>
        <v>-7</v>
      </c>
      <c r="G110" s="13" t="n">
        <f aca="false">IF(B110&gt;0,100*F110/B110,".")</f>
        <v>-53.8461538461539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6</v>
      </c>
      <c r="C111" s="13" t="n">
        <v>0.00104139004743532</v>
      </c>
      <c r="D111" s="14" t="n">
        <v>1</v>
      </c>
      <c r="E111" s="13" t="n">
        <v>0.000159766357678531</v>
      </c>
      <c r="F111" s="15" t="n">
        <f aca="false">D111-B111</f>
        <v>-5</v>
      </c>
      <c r="G111" s="13" t="n">
        <f aca="false">IF(B111&gt;0,100*F111/B111,".")</f>
        <v>-83.3333333333333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5</v>
      </c>
      <c r="C112" s="13" t="n">
        <v>0.000867825039529431</v>
      </c>
      <c r="D112" s="14" t="n">
        <v>8</v>
      </c>
      <c r="E112" s="13" t="n">
        <v>0.00127813086142825</v>
      </c>
      <c r="F112" s="15" t="n">
        <f aca="false">D112-B112</f>
        <v>3</v>
      </c>
      <c r="G112" s="13" t="n">
        <f aca="false">IF(B112&gt;0,100*F112/B112,".")</f>
        <v>6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46</v>
      </c>
      <c r="C113" s="13" t="n">
        <v>0.00798399036367076</v>
      </c>
      <c r="D113" s="14" t="n">
        <v>42</v>
      </c>
      <c r="E113" s="13" t="n">
        <v>0.0067101870224983</v>
      </c>
      <c r="F113" s="15" t="n">
        <f aca="false">D113-B113</f>
        <v>-4</v>
      </c>
      <c r="G113" s="13" t="n">
        <f aca="false">IF(B113&gt;0,100*F113/B113,".")</f>
        <v>-8.69565217391304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0</v>
      </c>
      <c r="C114" s="13" t="n">
        <v>0.00173565007905886</v>
      </c>
      <c r="D114" s="14" t="n">
        <v>7</v>
      </c>
      <c r="E114" s="13" t="n">
        <v>0.00111836450374972</v>
      </c>
      <c r="F114" s="15" t="n">
        <f aca="false">D114-B114</f>
        <v>-3</v>
      </c>
      <c r="G114" s="13" t="n">
        <f aca="false">IF(B114&gt;0,100*F114/B114,".")</f>
        <v>-3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3</v>
      </c>
      <c r="C115" s="13" t="n">
        <v>0.000520695023717658</v>
      </c>
      <c r="D115" s="14" t="n">
        <v>3</v>
      </c>
      <c r="E115" s="13" t="n">
        <v>0.000479299073035593</v>
      </c>
      <c r="F115" s="15" t="n">
        <f aca="false">D115-B115</f>
        <v>0</v>
      </c>
      <c r="G115" s="13" t="n">
        <f aca="false">IF(B115&gt;0,100*F115/B115,".")</f>
        <v>0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1</v>
      </c>
      <c r="C116" s="13" t="n">
        <v>0.000173565007905886</v>
      </c>
      <c r="D116" s="14" t="n">
        <v>0</v>
      </c>
      <c r="E116" s="13" t="n">
        <v>0</v>
      </c>
      <c r="F116" s="15" t="n">
        <f aca="false">D116-B116</f>
        <v>-1</v>
      </c>
      <c r="G116" s="13" t="n">
        <f aca="false">IF(B116&gt;0,100*F116/B116,".")</f>
        <v>-100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752</v>
      </c>
      <c r="C117" s="13" t="n">
        <v>0.130520885945226</v>
      </c>
      <c r="D117" s="14" t="n">
        <v>846</v>
      </c>
      <c r="E117" s="13" t="n">
        <v>0.135162338596037</v>
      </c>
      <c r="F117" s="15" t="n">
        <f aca="false">D117-B117</f>
        <v>94</v>
      </c>
      <c r="G117" s="13" t="n">
        <f aca="false">IF(B117&gt;0,100*F117/B117,".")</f>
        <v>12.5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33</v>
      </c>
      <c r="C118" s="13" t="n">
        <v>0.00572764526089424</v>
      </c>
      <c r="D118" s="14" t="n">
        <v>19</v>
      </c>
      <c r="E118" s="13" t="n">
        <v>0.00303556079589209</v>
      </c>
      <c r="F118" s="15" t="n">
        <f aca="false">D118-B118</f>
        <v>-14</v>
      </c>
      <c r="G118" s="13" t="n">
        <f aca="false">IF(B118&gt;0,100*F118/B118,".")</f>
        <v>-42.4242424242424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25</v>
      </c>
      <c r="C119" s="13" t="n">
        <v>0.00433912519764715</v>
      </c>
      <c r="D119" s="14" t="n">
        <v>2</v>
      </c>
      <c r="E119" s="13" t="n">
        <v>0.000319532715357062</v>
      </c>
      <c r="F119" s="15" t="n">
        <f aca="false">D119-B119</f>
        <v>-23</v>
      </c>
      <c r="G119" s="13" t="n">
        <f aca="false">IF(B119&gt;0,100*F119/B119,".")</f>
        <v>-92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36</v>
      </c>
      <c r="C120" s="13" t="n">
        <v>0.0062483402846119</v>
      </c>
      <c r="D120" s="14" t="n">
        <v>48</v>
      </c>
      <c r="E120" s="13" t="n">
        <v>0.00766878516856948</v>
      </c>
      <c r="F120" s="15" t="n">
        <f aca="false">D120-B120</f>
        <v>12</v>
      </c>
      <c r="G120" s="13" t="n">
        <f aca="false">IF(B120&gt;0,100*F120/B120,".")</f>
        <v>33.3333333333333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3</v>
      </c>
      <c r="C121" s="13" t="n">
        <v>0.000520695023717658</v>
      </c>
      <c r="D121" s="14" t="n">
        <v>0</v>
      </c>
      <c r="E121" s="13" t="n">
        <v>0</v>
      </c>
      <c r="F121" s="15" t="n">
        <f aca="false">D121-B121</f>
        <v>-3</v>
      </c>
      <c r="G121" s="13" t="n">
        <f aca="false">IF(B121&gt;0,100*F121/B121,".")</f>
        <v>-100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971</v>
      </c>
      <c r="C122" s="13" t="n">
        <v>0.168531622676615</v>
      </c>
      <c r="D122" s="14" t="n">
        <v>1088</v>
      </c>
      <c r="E122" s="13" t="n">
        <v>0.173825797154242</v>
      </c>
      <c r="F122" s="15" t="n">
        <f aca="false">D122-B122</f>
        <v>117</v>
      </c>
      <c r="G122" s="13" t="n">
        <f aca="false">IF(B122&gt;0,100*F122/B122,".")</f>
        <v>12.0494335736354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11</v>
      </c>
      <c r="C123" s="13" t="n">
        <v>0.00190921508696475</v>
      </c>
      <c r="D123" s="14" t="n">
        <v>15</v>
      </c>
      <c r="E123" s="13" t="n">
        <v>0.00239649536517796</v>
      </c>
      <c r="F123" s="15" t="n">
        <f aca="false">D123-B123</f>
        <v>4</v>
      </c>
      <c r="G123" s="13" t="n">
        <f aca="false">IF(B123&gt;0,100*F123/B123,".")</f>
        <v>36.3636363636364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83</v>
      </c>
      <c r="C124" s="13" t="n">
        <v>0.0317623964467772</v>
      </c>
      <c r="D124" s="14" t="n">
        <v>199</v>
      </c>
      <c r="E124" s="13" t="n">
        <v>0.0317935051780277</v>
      </c>
      <c r="F124" s="15" t="n">
        <f aca="false">D124-B124</f>
        <v>16</v>
      </c>
      <c r="G124" s="13" t="n">
        <f aca="false">IF(B124&gt;0,100*F124/B124,".")</f>
        <v>8.74316939890711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9</v>
      </c>
      <c r="C125" s="13" t="n">
        <v>0.00156208507115298</v>
      </c>
      <c r="D125" s="14" t="n">
        <v>5</v>
      </c>
      <c r="E125" s="13" t="n">
        <v>0.000798831788392655</v>
      </c>
      <c r="F125" s="15" t="n">
        <f aca="false">D125-B125</f>
        <v>-4</v>
      </c>
      <c r="G125" s="13" t="n">
        <f aca="false">IF(B125&gt;0,100*F125/B125,".")</f>
        <v>-44.4444444444444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136</v>
      </c>
      <c r="C126" s="13" t="n">
        <v>0.0236048410752005</v>
      </c>
      <c r="D126" s="14" t="n">
        <v>132</v>
      </c>
      <c r="E126" s="13" t="n">
        <v>0.0210891592135661</v>
      </c>
      <c r="F126" s="15" t="n">
        <f aca="false">D126-B126</f>
        <v>-4</v>
      </c>
      <c r="G126" s="13" t="n">
        <f aca="false">IF(B126&gt;0,100*F126/B126,".")</f>
        <v>-2.94117647058824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2</v>
      </c>
      <c r="C128" s="13" t="n">
        <v>0.000347130015811772</v>
      </c>
      <c r="D128" s="14" t="n">
        <v>2</v>
      </c>
      <c r="E128" s="13" t="n">
        <v>0.000319532715357062</v>
      </c>
      <c r="F128" s="15" t="n">
        <f aca="false">D128-B128</f>
        <v>0</v>
      </c>
      <c r="G128" s="13" t="n">
        <f aca="false">IF(B128&gt;0,100*F128/B128,".")</f>
        <v>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4</v>
      </c>
      <c r="C129" s="13" t="n">
        <v>0.000694260031623544</v>
      </c>
      <c r="D129" s="14" t="n">
        <v>4</v>
      </c>
      <c r="E129" s="13" t="n">
        <v>0.000639065430714124</v>
      </c>
      <c r="F129" s="15" t="n">
        <f aca="false">D129-B129</f>
        <v>0</v>
      </c>
      <c r="G129" s="13" t="n">
        <f aca="false">IF(B129&gt;0,100*F129/B129,".")</f>
        <v>0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2</v>
      </c>
      <c r="C130" s="13" t="n">
        <v>0.000347130015811772</v>
      </c>
      <c r="D130" s="14" t="n">
        <v>0</v>
      </c>
      <c r="E130" s="13" t="n">
        <v>0</v>
      </c>
      <c r="F130" s="15" t="n">
        <f aca="false">D130-B130</f>
        <v>-2</v>
      </c>
      <c r="G130" s="13" t="n">
        <f aca="false">IF(B130&gt;0,100*F130/B130,".")</f>
        <v>-100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2</v>
      </c>
      <c r="E132" s="13" t="n">
        <v>0.000319532715357062</v>
      </c>
      <c r="F132" s="15" t="n">
        <f aca="false">D132-B132</f>
        <v>2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6</v>
      </c>
      <c r="C133" s="13" t="n">
        <v>0.00104139004743532</v>
      </c>
      <c r="D133" s="14" t="n">
        <v>6</v>
      </c>
      <c r="E133" s="13" t="n">
        <v>0.000958598146071186</v>
      </c>
      <c r="F133" s="15" t="n">
        <f aca="false">D133-B133</f>
        <v>0</v>
      </c>
      <c r="G133" s="13" t="n">
        <f aca="false">IF(B133&gt;0,100*F133/B133,".")</f>
        <v>0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1</v>
      </c>
      <c r="C134" s="13" t="n">
        <v>0.000173565007905886</v>
      </c>
      <c r="D134" s="14" t="n">
        <v>0</v>
      </c>
      <c r="E134" s="13" t="n">
        <v>0</v>
      </c>
      <c r="F134" s="15" t="n">
        <f aca="false">D134-B134</f>
        <v>-1</v>
      </c>
      <c r="G134" s="13" t="n">
        <f aca="false">IF(B134&gt;0,100*F134/B134,".")</f>
        <v>-1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1</v>
      </c>
      <c r="E135" s="13" t="n">
        <v>0.000159766357678531</v>
      </c>
      <c r="F135" s="15" t="n">
        <f aca="false">D135-B135</f>
        <v>1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61</v>
      </c>
      <c r="C136" s="13" t="n">
        <v>0.0105874654822591</v>
      </c>
      <c r="D136" s="14" t="n">
        <v>37</v>
      </c>
      <c r="E136" s="13" t="n">
        <v>0.00591135523410564</v>
      </c>
      <c r="F136" s="15" t="n">
        <f aca="false">D136-B136</f>
        <v>-24</v>
      </c>
      <c r="G136" s="13" t="n">
        <f aca="false">IF(B136&gt;0,100*F136/B136,".")</f>
        <v>-39.344262295082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356</v>
      </c>
      <c r="C137" s="13" t="n">
        <v>0.0617891428144955</v>
      </c>
      <c r="D137" s="14" t="n">
        <v>459</v>
      </c>
      <c r="E137" s="13" t="n">
        <v>0.0733327581744457</v>
      </c>
      <c r="F137" s="15" t="n">
        <f aca="false">D137-B137</f>
        <v>103</v>
      </c>
      <c r="G137" s="13" t="n">
        <f aca="false">IF(B137&gt;0,100*F137/B137,".")</f>
        <v>28.9325842696629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216</v>
      </c>
      <c r="C138" s="13" t="n">
        <v>0.0374900417076714</v>
      </c>
      <c r="D138" s="14" t="n">
        <v>294</v>
      </c>
      <c r="E138" s="13" t="n">
        <v>0.0469713091574881</v>
      </c>
      <c r="F138" s="15" t="n">
        <f aca="false">D138-B138</f>
        <v>78</v>
      </c>
      <c r="G138" s="13" t="n">
        <f aca="false">IF(B138&gt;0,100*F138/B138,".")</f>
        <v>36.1111111111111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5</v>
      </c>
      <c r="C139" s="13" t="n">
        <v>0.000867825039529431</v>
      </c>
      <c r="D139" s="14" t="n">
        <v>5</v>
      </c>
      <c r="E139" s="13" t="n">
        <v>0.000798831788392655</v>
      </c>
      <c r="F139" s="15" t="n">
        <f aca="false">D139-B139</f>
        <v>0</v>
      </c>
      <c r="G139" s="13" t="n">
        <f aca="false">IF(B139&gt;0,100*F139/B139,".")</f>
        <v>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52</v>
      </c>
      <c r="C140" s="13" t="n">
        <v>0.00902538041110608</v>
      </c>
      <c r="D140" s="14" t="n">
        <v>9</v>
      </c>
      <c r="E140" s="13" t="n">
        <v>0.00143789721910678</v>
      </c>
      <c r="F140" s="15" t="n">
        <f aca="false">D140-B140</f>
        <v>-43</v>
      </c>
      <c r="G140" s="13" t="n">
        <f aca="false">IF(B140&gt;0,100*F140/B140,".")</f>
        <v>-82.6923076923077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585</v>
      </c>
      <c r="C142" s="13" t="n">
        <v>0.101535529624943</v>
      </c>
      <c r="D142" s="14" t="n">
        <v>184</v>
      </c>
      <c r="E142" s="13" t="n">
        <v>0.0293970098128497</v>
      </c>
      <c r="F142" s="15" t="n">
        <f aca="false">D142-B142</f>
        <v>-401</v>
      </c>
      <c r="G142" s="13" t="n">
        <f aca="false">IF(B142&gt;0,100*F142/B142,".")</f>
        <v>-68.5470085470086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155</v>
      </c>
      <c r="C143" s="13" t="n">
        <v>0.0269025762254123</v>
      </c>
      <c r="D143" s="14" t="n">
        <v>313</v>
      </c>
      <c r="E143" s="13" t="n">
        <v>0.0500068699533802</v>
      </c>
      <c r="F143" s="15" t="n">
        <f aca="false">D143-B143</f>
        <v>158</v>
      </c>
      <c r="G143" s="13" t="n">
        <f aca="false">IF(B143&gt;0,100*F143/B143,".")</f>
        <v>101.935483870968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9050</v>
      </c>
      <c r="C144" s="13" t="n">
        <v>1.57076332154827</v>
      </c>
      <c r="D144" s="14" t="n">
        <v>10627</v>
      </c>
      <c r="E144" s="13" t="n">
        <v>1.69783708304975</v>
      </c>
      <c r="F144" s="15" t="n">
        <f aca="false">D144-B144</f>
        <v>1577</v>
      </c>
      <c r="G144" s="13" t="n">
        <f aca="false">IF(B144&gt;0,100*F144/B144,".")</f>
        <v>17.4254143646409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325</v>
      </c>
      <c r="C145" s="13" t="n">
        <v>0.056408627569413</v>
      </c>
      <c r="D145" s="14" t="n">
        <v>358</v>
      </c>
      <c r="E145" s="13" t="n">
        <v>0.0571963560489141</v>
      </c>
      <c r="F145" s="15" t="n">
        <f aca="false">D145-B145</f>
        <v>33</v>
      </c>
      <c r="G145" s="13" t="n">
        <f aca="false">IF(B145&gt;0,100*F145/B145,".")</f>
        <v>10.1538461538462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1621</v>
      </c>
      <c r="C146" s="13" t="n">
        <v>0.281348877815441</v>
      </c>
      <c r="D146" s="14" t="n">
        <v>1694</v>
      </c>
      <c r="E146" s="13" t="n">
        <v>0.270644209907431</v>
      </c>
      <c r="F146" s="15" t="n">
        <f aca="false">D146-B146</f>
        <v>73</v>
      </c>
      <c r="G146" s="13" t="n">
        <f aca="false">IF(B146&gt;0,100*F146/B146,".")</f>
        <v>4.50339296730413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27</v>
      </c>
      <c r="C147" s="13" t="n">
        <v>0.00468625521345893</v>
      </c>
      <c r="D147" s="14" t="n">
        <v>24</v>
      </c>
      <c r="E147" s="13" t="n">
        <v>0.00383439258428474</v>
      </c>
      <c r="F147" s="15" t="n">
        <f aca="false">D147-B147</f>
        <v>-3</v>
      </c>
      <c r="G147" s="13" t="n">
        <f aca="false">IF(B147&gt;0,100*F147/B147,".")</f>
        <v>-11.111111111111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5712</v>
      </c>
      <c r="C148" s="13" t="n">
        <v>0.991403325158421</v>
      </c>
      <c r="D148" s="14" t="n">
        <v>5970</v>
      </c>
      <c r="E148" s="13" t="n">
        <v>0.95380515534083</v>
      </c>
      <c r="F148" s="15" t="n">
        <f aca="false">D148-B148</f>
        <v>258</v>
      </c>
      <c r="G148" s="13" t="n">
        <f aca="false">IF(B148&gt;0,100*F148/B148,".")</f>
        <v>4.51680672268908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30</v>
      </c>
      <c r="C149" s="13" t="n">
        <v>0.00520695023717658</v>
      </c>
      <c r="D149" s="14" t="n">
        <v>32</v>
      </c>
      <c r="E149" s="13" t="n">
        <v>0.00511252344571299</v>
      </c>
      <c r="F149" s="15" t="n">
        <f aca="false">D149-B149</f>
        <v>2</v>
      </c>
      <c r="G149" s="13" t="n">
        <f aca="false">IF(B149&gt;0,100*F149/B149,".")</f>
        <v>6.66666666666667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04</v>
      </c>
      <c r="C150" s="13" t="n">
        <v>0.0180507608222122</v>
      </c>
      <c r="D150" s="14" t="n">
        <v>116</v>
      </c>
      <c r="E150" s="13" t="n">
        <v>0.0185328974907096</v>
      </c>
      <c r="F150" s="15" t="n">
        <f aca="false">D150-B150</f>
        <v>12</v>
      </c>
      <c r="G150" s="13" t="n">
        <f aca="false">IF(B150&gt;0,100*F150/B150,".")</f>
        <v>11.5384615384615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2</v>
      </c>
      <c r="E151" s="13" t="n">
        <v>0.000319532715357062</v>
      </c>
      <c r="F151" s="15" t="n">
        <f aca="false">D151-B151</f>
        <v>2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2607</v>
      </c>
      <c r="C152" s="13" t="n">
        <v>0.452483975610645</v>
      </c>
      <c r="D152" s="14" t="n">
        <v>2701</v>
      </c>
      <c r="E152" s="13" t="n">
        <v>0.431528932089712</v>
      </c>
      <c r="F152" s="15" t="n">
        <f aca="false">D152-B152</f>
        <v>94</v>
      </c>
      <c r="G152" s="13" t="n">
        <f aca="false">IF(B152&gt;0,100*F152/B152,".")</f>
        <v>3.60567702339854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5</v>
      </c>
      <c r="C153" s="13" t="n">
        <v>0.000867825039529431</v>
      </c>
      <c r="D153" s="14" t="n">
        <v>8</v>
      </c>
      <c r="E153" s="13" t="n">
        <v>0.00127813086142825</v>
      </c>
      <c r="F153" s="15" t="n">
        <f aca="false">D153-B153</f>
        <v>3</v>
      </c>
      <c r="G153" s="13" t="n">
        <f aca="false">IF(B153&gt;0,100*F153/B153,".")</f>
        <v>6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88</v>
      </c>
      <c r="C154" s="13" t="n">
        <v>0.015273720695718</v>
      </c>
      <c r="D154" s="14" t="n">
        <v>130</v>
      </c>
      <c r="E154" s="13" t="n">
        <v>0.020769626498209</v>
      </c>
      <c r="F154" s="15" t="n">
        <f aca="false">D154-B154</f>
        <v>42</v>
      </c>
      <c r="G154" s="13" t="n">
        <f aca="false">IF(B154&gt;0,100*F154/B154,".")</f>
        <v>47.7272727272727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29</v>
      </c>
      <c r="C155" s="13" t="n">
        <v>0.0223898860198593</v>
      </c>
      <c r="D155" s="14" t="n">
        <v>142</v>
      </c>
      <c r="E155" s="13" t="n">
        <v>0.0226868227903514</v>
      </c>
      <c r="F155" s="15" t="n">
        <f aca="false">D155-B155</f>
        <v>13</v>
      </c>
      <c r="G155" s="13" t="n">
        <f aca="false">IF(B155&gt;0,100*F155/B155,".")</f>
        <v>10.077519379845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332</v>
      </c>
      <c r="C156" s="13" t="n">
        <v>0.0576235826247542</v>
      </c>
      <c r="D156" s="14" t="n">
        <v>357</v>
      </c>
      <c r="E156" s="13" t="n">
        <v>0.0570365896912355</v>
      </c>
      <c r="F156" s="15" t="n">
        <f aca="false">D156-B156</f>
        <v>25</v>
      </c>
      <c r="G156" s="13" t="n">
        <f aca="false">IF(B156&gt;0,100*F156/B156,".")</f>
        <v>7.53012048192771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1</v>
      </c>
      <c r="E157" s="13" t="n">
        <v>0.000159766357678531</v>
      </c>
      <c r="F157" s="15" t="n">
        <f aca="false">D157-B157</f>
        <v>1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9</v>
      </c>
      <c r="C158" s="13" t="n">
        <v>0.00156208507115298</v>
      </c>
      <c r="D158" s="14" t="n">
        <v>0</v>
      </c>
      <c r="E158" s="13" t="n">
        <v>0</v>
      </c>
      <c r="F158" s="15" t="n">
        <f aca="false">D158-B158</f>
        <v>-9</v>
      </c>
      <c r="G158" s="13" t="n">
        <f aca="false">IF(B158&gt;0,100*F158/B158,".")</f>
        <v>-100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</v>
      </c>
      <c r="C159" s="13" t="n">
        <v>0.000173565007905886</v>
      </c>
      <c r="D159" s="14" t="n">
        <v>0</v>
      </c>
      <c r="E159" s="13" t="n">
        <v>0</v>
      </c>
      <c r="F159" s="15" t="n">
        <f aca="false">D159-B159</f>
        <v>-1</v>
      </c>
      <c r="G159" s="13" t="n">
        <f aca="false">IF(B159&gt;0,100*F159/B159,".")</f>
        <v>-10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67</v>
      </c>
      <c r="C160" s="13" t="n">
        <v>0.0116288555296944</v>
      </c>
      <c r="D160" s="14" t="n">
        <v>67</v>
      </c>
      <c r="E160" s="13" t="n">
        <v>0.0107043459644616</v>
      </c>
      <c r="F160" s="15" t="n">
        <f aca="false">D160-B160</f>
        <v>0</v>
      </c>
      <c r="G160" s="13" t="n">
        <f aca="false">IF(B160&gt;0,100*F160/B160,".")</f>
        <v>0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1494</v>
      </c>
      <c r="C162" s="13" t="n">
        <v>0.259306121811394</v>
      </c>
      <c r="D162" s="14" t="n">
        <v>961</v>
      </c>
      <c r="E162" s="13" t="n">
        <v>0.153535469729068</v>
      </c>
      <c r="F162" s="15" t="n">
        <f aca="false">D162-B162</f>
        <v>-533</v>
      </c>
      <c r="G162" s="13" t="n">
        <f aca="false">IF(B162&gt;0,100*F162/B162,".")</f>
        <v>-35.6760374832664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586</v>
      </c>
      <c r="C163" s="13" t="n">
        <v>0.101709094632849</v>
      </c>
      <c r="D163" s="14" t="n">
        <v>547</v>
      </c>
      <c r="E163" s="13" t="n">
        <v>0.0873921976501564</v>
      </c>
      <c r="F163" s="15" t="n">
        <f aca="false">D163-B163</f>
        <v>-39</v>
      </c>
      <c r="G163" s="13" t="n">
        <f aca="false">IF(B163&gt;0,100*F163/B163,".")</f>
        <v>-6.65529010238908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172</v>
      </c>
      <c r="C164" s="13" t="n">
        <v>0.203418189265699</v>
      </c>
      <c r="D164" s="14" t="n">
        <v>1203</v>
      </c>
      <c r="E164" s="13" t="n">
        <v>0.192198928287273</v>
      </c>
      <c r="F164" s="15" t="n">
        <f aca="false">D164-B164</f>
        <v>31</v>
      </c>
      <c r="G164" s="13" t="n">
        <f aca="false">IF(B164&gt;0,100*F164/B164,".")</f>
        <v>2.64505119453925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49</v>
      </c>
      <c r="C165" s="13" t="n">
        <v>0.00850468538738842</v>
      </c>
      <c r="D165" s="14" t="n">
        <v>79</v>
      </c>
      <c r="E165" s="13" t="n">
        <v>0.0126215422566039</v>
      </c>
      <c r="F165" s="15" t="n">
        <f aca="false">D165-B165</f>
        <v>30</v>
      </c>
      <c r="G165" s="13" t="n">
        <f aca="false">IF(B165&gt;0,100*F165/B165,".")</f>
        <v>61.2244897959184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9</v>
      </c>
      <c r="C167" s="13" t="n">
        <v>0.00156208507115298</v>
      </c>
      <c r="D167" s="14" t="n">
        <v>6</v>
      </c>
      <c r="E167" s="13" t="n">
        <v>0.000958598146071186</v>
      </c>
      <c r="F167" s="15" t="n">
        <f aca="false">D167-B167</f>
        <v>-3</v>
      </c>
      <c r="G167" s="13" t="n">
        <f aca="false">IF(B167&gt;0,100*F167/B167,".")</f>
        <v>-33.3333333333333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52</v>
      </c>
      <c r="C168" s="13" t="n">
        <v>0.00902538041110608</v>
      </c>
      <c r="D168" s="14" t="n">
        <v>49</v>
      </c>
      <c r="E168" s="13" t="n">
        <v>0.00782855152624802</v>
      </c>
      <c r="F168" s="15" t="n">
        <f aca="false">D168-B168</f>
        <v>-3</v>
      </c>
      <c r="G168" s="13" t="n">
        <f aca="false">IF(B168&gt;0,100*F168/B168,".")</f>
        <v>-5.76923076923077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4</v>
      </c>
      <c r="C169" s="13" t="n">
        <v>0.000694260031623544</v>
      </c>
      <c r="D169" s="14" t="n">
        <v>6</v>
      </c>
      <c r="E169" s="13" t="n">
        <v>0.000958598146071186</v>
      </c>
      <c r="F169" s="15" t="n">
        <f aca="false">D169-B169</f>
        <v>2</v>
      </c>
      <c r="G169" s="13" t="n">
        <f aca="false">IF(B169&gt;0,100*F169/B169,".")</f>
        <v>50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45</v>
      </c>
      <c r="C170" s="13" t="n">
        <v>0.00781042535576488</v>
      </c>
      <c r="D170" s="14" t="n">
        <v>67</v>
      </c>
      <c r="E170" s="13" t="n">
        <v>0.0107043459644616</v>
      </c>
      <c r="F170" s="15" t="n">
        <f aca="false">D170-B170</f>
        <v>22</v>
      </c>
      <c r="G170" s="13" t="n">
        <f aca="false">IF(B170&gt;0,100*F170/B170,".")</f>
        <v>48.8888888888889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38</v>
      </c>
      <c r="C171" s="13" t="n">
        <v>0.00659547030042367</v>
      </c>
      <c r="D171" s="14" t="n">
        <v>38</v>
      </c>
      <c r="E171" s="13" t="n">
        <v>0.00607112159178418</v>
      </c>
      <c r="F171" s="15" t="n">
        <f aca="false">D171-B171</f>
        <v>0</v>
      </c>
      <c r="G171" s="13" t="n">
        <f aca="false">IF(B171&gt;0,100*F171/B171,".")</f>
        <v>0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407</v>
      </c>
      <c r="C172" s="13" t="n">
        <v>0.0706409582176956</v>
      </c>
      <c r="D172" s="14" t="n">
        <v>406</v>
      </c>
      <c r="E172" s="13" t="n">
        <v>0.0648651412174836</v>
      </c>
      <c r="F172" s="15" t="n">
        <f aca="false">D172-B172</f>
        <v>-1</v>
      </c>
      <c r="G172" s="13" t="n">
        <f aca="false">IF(B172&gt;0,100*F172/B172,".")</f>
        <v>-0.245700245700246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15</v>
      </c>
      <c r="C173" s="13" t="n">
        <v>0.00260347511858829</v>
      </c>
      <c r="D173" s="14" t="n">
        <v>14</v>
      </c>
      <c r="E173" s="13" t="n">
        <v>0.00223672900749943</v>
      </c>
      <c r="F173" s="15" t="n">
        <f aca="false">D173-B173</f>
        <v>-1</v>
      </c>
      <c r="G173" s="13" t="n">
        <f aca="false">IF(B173&gt;0,100*F173/B173,".")</f>
        <v>-6.66666666666667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4</v>
      </c>
      <c r="C174" s="13" t="n">
        <v>0.000694260031623544</v>
      </c>
      <c r="D174" s="14" t="n">
        <v>0</v>
      </c>
      <c r="E174" s="13" t="n">
        <v>0</v>
      </c>
      <c r="F174" s="15" t="n">
        <f aca="false">D174-B174</f>
        <v>-4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41</v>
      </c>
      <c r="C175" s="13" t="n">
        <v>0.00711616532414133</v>
      </c>
      <c r="D175" s="14" t="n">
        <v>37</v>
      </c>
      <c r="E175" s="13" t="n">
        <v>0.00591135523410564</v>
      </c>
      <c r="F175" s="15" t="n">
        <f aca="false">D175-B175</f>
        <v>-4</v>
      </c>
      <c r="G175" s="13" t="n">
        <f aca="false">IF(B175&gt;0,100*F175/B175,".")</f>
        <v>-9.75609756097561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4</v>
      </c>
      <c r="C176" s="13" t="n">
        <v>0.00416556018974127</v>
      </c>
      <c r="D176" s="14" t="n">
        <v>26</v>
      </c>
      <c r="E176" s="13" t="n">
        <v>0.0041539252996418</v>
      </c>
      <c r="F176" s="15" t="n">
        <f aca="false">D176-B176</f>
        <v>2</v>
      </c>
      <c r="G176" s="13" t="n">
        <f aca="false">IF(B176&gt;0,100*F176/B176,".")</f>
        <v>8.33333333333333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2</v>
      </c>
      <c r="C177" s="13" t="n">
        <v>0.000347130015811772</v>
      </c>
      <c r="D177" s="14" t="n">
        <v>2</v>
      </c>
      <c r="E177" s="13" t="n">
        <v>0.000319532715357062</v>
      </c>
      <c r="F177" s="15" t="n">
        <f aca="false">D177-B177</f>
        <v>0</v>
      </c>
      <c r="G177" s="13" t="n">
        <f aca="false">IF(B177&gt;0,100*F177/B177,".")</f>
        <v>0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4</v>
      </c>
      <c r="C178" s="13" t="n">
        <v>0.000694260031623544</v>
      </c>
      <c r="D178" s="14" t="n">
        <v>3</v>
      </c>
      <c r="E178" s="13" t="n">
        <v>0.000479299073035593</v>
      </c>
      <c r="F178" s="15" t="n">
        <f aca="false">D178-B178</f>
        <v>-1</v>
      </c>
      <c r="G178" s="13" t="n">
        <f aca="false">IF(B178&gt;0,100*F178/B178,".")</f>
        <v>-25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12</v>
      </c>
      <c r="C179" s="13" t="n">
        <v>0.00208278009487063</v>
      </c>
      <c r="D179" s="14" t="n">
        <v>8</v>
      </c>
      <c r="E179" s="13" t="n">
        <v>0.00127813086142825</v>
      </c>
      <c r="F179" s="15" t="n">
        <f aca="false">D179-B179</f>
        <v>-4</v>
      </c>
      <c r="G179" s="13" t="n">
        <f aca="false">IF(B179&gt;0,100*F179/B179,".")</f>
        <v>-33.3333333333333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078</v>
      </c>
      <c r="C181" s="13" t="n">
        <v>0.534233094334317</v>
      </c>
      <c r="D181" s="14" t="n">
        <v>3397</v>
      </c>
      <c r="E181" s="13" t="n">
        <v>0.54272631703397</v>
      </c>
      <c r="F181" s="15" t="n">
        <f aca="false">D181-B181</f>
        <v>319</v>
      </c>
      <c r="G181" s="13" t="n">
        <f aca="false">IF(B181&gt;0,100*F181/B181,".")</f>
        <v>10.3638726445744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4534</v>
      </c>
      <c r="C183" s="13" t="n">
        <v>0.786943745845288</v>
      </c>
      <c r="D183" s="14" t="n">
        <v>5245</v>
      </c>
      <c r="E183" s="13" t="n">
        <v>0.837974546023895</v>
      </c>
      <c r="F183" s="15" t="n">
        <f aca="false">D183-B183</f>
        <v>711</v>
      </c>
      <c r="G183" s="13" t="n">
        <f aca="false">IF(B183&gt;0,100*F183/B183,".")</f>
        <v>15.6815174239082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7</v>
      </c>
      <c r="C184" s="13" t="n">
        <v>0.0012149550553412</v>
      </c>
      <c r="D184" s="14" t="n">
        <v>5</v>
      </c>
      <c r="E184" s="13" t="n">
        <v>0.000798831788392655</v>
      </c>
      <c r="F184" s="15" t="n">
        <f aca="false">D184-B184</f>
        <v>-2</v>
      </c>
      <c r="G184" s="13" t="n">
        <f aca="false">IF(B184&gt;0,100*F184/B184,".")</f>
        <v>-28.5714285714286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143</v>
      </c>
      <c r="C186" s="13" t="n">
        <v>0.0248197961305417</v>
      </c>
      <c r="D186" s="14" t="n">
        <v>162</v>
      </c>
      <c r="E186" s="13" t="n">
        <v>0.025882149943922</v>
      </c>
      <c r="F186" s="15" t="n">
        <f aca="false">D186-B186</f>
        <v>19</v>
      </c>
      <c r="G186" s="13" t="n">
        <f aca="false">IF(B186&gt;0,100*F186/B186,".")</f>
        <v>13.2867132867133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43</v>
      </c>
      <c r="C187" s="13" t="n">
        <v>0.0248197961305417</v>
      </c>
      <c r="D187" s="14" t="n">
        <v>141</v>
      </c>
      <c r="E187" s="13" t="n">
        <v>0.0225270564326729</v>
      </c>
      <c r="F187" s="15" t="n">
        <f aca="false">D187-B187</f>
        <v>-2</v>
      </c>
      <c r="G187" s="13" t="n">
        <f aca="false">IF(B187&gt;0,100*F187/B187,".")</f>
        <v>-1.3986013986014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1</v>
      </c>
      <c r="C188" s="13" t="n">
        <v>0.000173565007905886</v>
      </c>
      <c r="D188" s="14" t="n">
        <v>1</v>
      </c>
      <c r="E188" s="13" t="n">
        <v>0.000159766357678531</v>
      </c>
      <c r="F188" s="15" t="n">
        <f aca="false">D188-B188</f>
        <v>0</v>
      </c>
      <c r="G188" s="13" t="n">
        <f aca="false">IF(B188&gt;0,100*F188/B188,".")</f>
        <v>0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281</v>
      </c>
      <c r="C189" s="13" t="n">
        <v>0.048771767221554</v>
      </c>
      <c r="D189" s="14" t="n">
        <v>274</v>
      </c>
      <c r="E189" s="13" t="n">
        <v>0.0437759820039175</v>
      </c>
      <c r="F189" s="15" t="n">
        <f aca="false">D189-B189</f>
        <v>-7</v>
      </c>
      <c r="G189" s="13" t="n">
        <f aca="false">IF(B189&gt;0,100*F189/B189,".")</f>
        <v>-2.49110320284698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45</v>
      </c>
      <c r="C190" s="13" t="n">
        <v>0.00781042535576488</v>
      </c>
      <c r="D190" s="14" t="n">
        <v>43</v>
      </c>
      <c r="E190" s="13" t="n">
        <v>0.00686995338017683</v>
      </c>
      <c r="F190" s="15" t="n">
        <f aca="false">D190-B190</f>
        <v>-2</v>
      </c>
      <c r="G190" s="13" t="n">
        <f aca="false">IF(B190&gt;0,100*F190/B190,".")</f>
        <v>-4.44444444444445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</v>
      </c>
      <c r="C191" s="13" t="n">
        <v>0.000173565007905886</v>
      </c>
      <c r="D191" s="14" t="n">
        <v>2</v>
      </c>
      <c r="E191" s="13" t="n">
        <v>0.000319532715357062</v>
      </c>
      <c r="F191" s="15" t="n">
        <f aca="false">D191-B191</f>
        <v>1</v>
      </c>
      <c r="G191" s="13" t="n">
        <f aca="false">IF(B191&gt;0,100*F191/B191,".")</f>
        <v>10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67</v>
      </c>
      <c r="C192" s="13" t="n">
        <v>0.0116288555296944</v>
      </c>
      <c r="D192" s="14" t="n">
        <v>111</v>
      </c>
      <c r="E192" s="13" t="n">
        <v>0.0177340657023169</v>
      </c>
      <c r="F192" s="15" t="n">
        <f aca="false">D192-B192</f>
        <v>44</v>
      </c>
      <c r="G192" s="13" t="n">
        <f aca="false">IF(B192&gt;0,100*F192/B192,".")</f>
        <v>65.6716417910448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10</v>
      </c>
      <c r="E194" s="13" t="n">
        <v>0.00159766357678531</v>
      </c>
      <c r="F194" s="15" t="n">
        <f aca="false">D194-B194</f>
        <v>1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88</v>
      </c>
      <c r="C195" s="13" t="n">
        <v>0.0326302214863066</v>
      </c>
      <c r="D195" s="14" t="n">
        <v>166</v>
      </c>
      <c r="E195" s="13" t="n">
        <v>0.0265212153746361</v>
      </c>
      <c r="F195" s="15" t="n">
        <f aca="false">D195-B195</f>
        <v>-22</v>
      </c>
      <c r="G195" s="13" t="n">
        <f aca="false">IF(B195&gt;0,100*F195/B195,".")</f>
        <v>-11.7021276595745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37</v>
      </c>
      <c r="C197" s="13" t="n">
        <v>0.00642190529251779</v>
      </c>
      <c r="D197" s="14" t="n">
        <v>34</v>
      </c>
      <c r="E197" s="13" t="n">
        <v>0.00543205616107005</v>
      </c>
      <c r="F197" s="15" t="n">
        <f aca="false">D197-B197</f>
        <v>-3</v>
      </c>
      <c r="G197" s="13" t="n">
        <f aca="false">IF(B197&gt;0,100*F197/B197,".")</f>
        <v>-8.10810810810811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412</v>
      </c>
      <c r="C198" s="13" t="n">
        <v>0.245073791163111</v>
      </c>
      <c r="D198" s="14" t="n">
        <v>1330</v>
      </c>
      <c r="E198" s="13" t="n">
        <v>0.212489255712446</v>
      </c>
      <c r="F198" s="15" t="n">
        <f aca="false">D198-B198</f>
        <v>-82</v>
      </c>
      <c r="G198" s="13" t="n">
        <f aca="false">IF(B198&gt;0,100*F198/B198,".")</f>
        <v>-5.80736543909348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7325</v>
      </c>
      <c r="C200" s="13" t="n">
        <v>1.27136368291062</v>
      </c>
      <c r="D200" s="14" t="n">
        <v>8806</v>
      </c>
      <c r="E200" s="13" t="n">
        <v>1.40690254571714</v>
      </c>
      <c r="F200" s="15" t="n">
        <f aca="false">D200-B200</f>
        <v>1481</v>
      </c>
      <c r="G200" s="13" t="n">
        <f aca="false">IF(B200&gt;0,100*F200/B200,".")</f>
        <v>20.2184300341297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183</v>
      </c>
      <c r="C201" s="13" t="n">
        <v>0.0317623964467772</v>
      </c>
      <c r="D201" s="14" t="n">
        <v>170</v>
      </c>
      <c r="E201" s="13" t="n">
        <v>0.0271602808053503</v>
      </c>
      <c r="F201" s="15" t="n">
        <f aca="false">D201-B201</f>
        <v>-13</v>
      </c>
      <c r="G201" s="13" t="n">
        <f aca="false">IF(B201&gt;0,100*F201/B201,".")</f>
        <v>-7.10382513661202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8</v>
      </c>
      <c r="C202" s="13" t="n">
        <v>0.00138852006324709</v>
      </c>
      <c r="D202" s="14" t="n">
        <v>1</v>
      </c>
      <c r="E202" s="13" t="n">
        <v>0.000159766357678531</v>
      </c>
      <c r="F202" s="15" t="n">
        <f aca="false">D202-B202</f>
        <v>-7</v>
      </c>
      <c r="G202" s="13" t="n">
        <f aca="false">IF(B202&gt;0,100*F202/B202,".")</f>
        <v>-87.5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9</v>
      </c>
      <c r="C203" s="13" t="n">
        <v>0.00156208507115298</v>
      </c>
      <c r="D203" s="14" t="n">
        <v>4</v>
      </c>
      <c r="E203" s="13" t="n">
        <v>0.000639065430714124</v>
      </c>
      <c r="F203" s="15" t="n">
        <f aca="false">D203-B203</f>
        <v>-5</v>
      </c>
      <c r="G203" s="13" t="n">
        <f aca="false">IF(B203&gt;0,100*F203/B203,".")</f>
        <v>-55.5555555555556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847</v>
      </c>
      <c r="C204" s="13" t="n">
        <v>0.147009561696286</v>
      </c>
      <c r="D204" s="14" t="n">
        <v>948</v>
      </c>
      <c r="E204" s="13" t="n">
        <v>0.151458507079247</v>
      </c>
      <c r="F204" s="15" t="n">
        <f aca="false">D204-B204</f>
        <v>101</v>
      </c>
      <c r="G204" s="13" t="n">
        <f aca="false">IF(B204&gt;0,100*F204/B204,".")</f>
        <v>11.9244391971665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2</v>
      </c>
      <c r="C205" s="13" t="n">
        <v>0.000347130015811772</v>
      </c>
      <c r="D205" s="14" t="n">
        <v>1</v>
      </c>
      <c r="E205" s="13" t="n">
        <v>0.000159766357678531</v>
      </c>
      <c r="F205" s="15" t="n">
        <f aca="false">D205-B205</f>
        <v>-1</v>
      </c>
      <c r="G205" s="13" t="n">
        <f aca="false">IF(B205&gt;0,100*F205/B205,".")</f>
        <v>-50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368</v>
      </c>
      <c r="C206" s="13" t="n">
        <v>0.0638719229093661</v>
      </c>
      <c r="D206" s="14" t="n">
        <v>673</v>
      </c>
      <c r="E206" s="13" t="n">
        <v>0.107522758717651</v>
      </c>
      <c r="F206" s="15" t="n">
        <f aca="false">D206-B206</f>
        <v>305</v>
      </c>
      <c r="G206" s="13" t="n">
        <f aca="false">IF(B206&gt;0,100*F206/B206,".")</f>
        <v>82.8804347826087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2</v>
      </c>
      <c r="C207" s="13" t="n">
        <v>0.000347130015811772</v>
      </c>
      <c r="D207" s="14" t="n">
        <v>15</v>
      </c>
      <c r="E207" s="13" t="n">
        <v>0.00239649536517796</v>
      </c>
      <c r="F207" s="15" t="n">
        <f aca="false">D207-B207</f>
        <v>13</v>
      </c>
      <c r="G207" s="13" t="n">
        <f aca="false">IF(B207&gt;0,100*F207/B207,".")</f>
        <v>650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60</v>
      </c>
      <c r="C208" s="13" t="n">
        <v>0.0104139004743532</v>
      </c>
      <c r="D208" s="14" t="n">
        <v>72</v>
      </c>
      <c r="E208" s="13" t="n">
        <v>0.0115031777528542</v>
      </c>
      <c r="F208" s="15" t="n">
        <f aca="false">D208-B208</f>
        <v>12</v>
      </c>
      <c r="G208" s="13" t="n">
        <f aca="false">IF(B208&gt;0,100*F208/B208,".")</f>
        <v>2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17</v>
      </c>
      <c r="C209" s="13" t="n">
        <v>0.00295060513440006</v>
      </c>
      <c r="D209" s="14" t="n">
        <v>31</v>
      </c>
      <c r="E209" s="13" t="n">
        <v>0.00495275708803446</v>
      </c>
      <c r="F209" s="15" t="n">
        <f aca="false">D209-B209</f>
        <v>14</v>
      </c>
      <c r="G209" s="13" t="n">
        <f aca="false">IF(B209&gt;0,100*F209/B209,".")</f>
        <v>82.3529411764706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10</v>
      </c>
      <c r="C210" s="13" t="n">
        <v>0.00173565007905886</v>
      </c>
      <c r="D210" s="14" t="n">
        <v>9</v>
      </c>
      <c r="E210" s="13" t="n">
        <v>0.00143789721910678</v>
      </c>
      <c r="F210" s="15" t="n">
        <f aca="false">D210-B210</f>
        <v>-1</v>
      </c>
      <c r="G210" s="13" t="n">
        <f aca="false">IF(B210&gt;0,100*F210/B210,".")</f>
        <v>-10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986</v>
      </c>
      <c r="C211" s="13" t="n">
        <v>0.171135097795204</v>
      </c>
      <c r="D211" s="14" t="n">
        <v>1063</v>
      </c>
      <c r="E211" s="13" t="n">
        <v>0.169831638212278</v>
      </c>
      <c r="F211" s="15" t="n">
        <f aca="false">D211-B211</f>
        <v>77</v>
      </c>
      <c r="G211" s="13" t="n">
        <f aca="false">IF(B211&gt;0,100*F211/B211,".")</f>
        <v>7.80933062880325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12</v>
      </c>
      <c r="C212" s="13" t="n">
        <v>0.00208278009487063</v>
      </c>
      <c r="D212" s="14" t="n">
        <v>17</v>
      </c>
      <c r="E212" s="13" t="n">
        <v>0.00271602808053503</v>
      </c>
      <c r="F212" s="15" t="n">
        <f aca="false">D212-B212</f>
        <v>5</v>
      </c>
      <c r="G212" s="13" t="n">
        <f aca="false">IF(B212&gt;0,100*F212/B212,".")</f>
        <v>41.6666666666667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29</v>
      </c>
      <c r="C213" s="13" t="n">
        <v>0.0050333852292707</v>
      </c>
      <c r="D213" s="14" t="n">
        <v>35</v>
      </c>
      <c r="E213" s="13" t="n">
        <v>0.00559182251874858</v>
      </c>
      <c r="F213" s="15" t="n">
        <f aca="false">D213-B213</f>
        <v>6</v>
      </c>
      <c r="G213" s="13" t="n">
        <f aca="false">IF(B213&gt;0,100*F213/B213,".")</f>
        <v>20.6896551724138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8</v>
      </c>
      <c r="C214" s="13" t="n">
        <v>0.00138852006324709</v>
      </c>
      <c r="D214" s="14" t="n">
        <v>7</v>
      </c>
      <c r="E214" s="13" t="n">
        <v>0.00111836450374972</v>
      </c>
      <c r="F214" s="15" t="n">
        <f aca="false">D214-B214</f>
        <v>-1</v>
      </c>
      <c r="G214" s="13" t="n">
        <f aca="false">IF(B214&gt;0,100*F214/B214,".")</f>
        <v>-12.5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11</v>
      </c>
      <c r="C215" s="13" t="n">
        <v>0.00190921508696475</v>
      </c>
      <c r="D215" s="14" t="n">
        <v>14</v>
      </c>
      <c r="E215" s="13" t="n">
        <v>0.00223672900749943</v>
      </c>
      <c r="F215" s="15" t="n">
        <f aca="false">D215-B215</f>
        <v>3</v>
      </c>
      <c r="G215" s="13" t="n">
        <f aca="false">IF(B215&gt;0,100*F215/B215,".")</f>
        <v>27.2727272727273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36</v>
      </c>
      <c r="C216" s="13" t="n">
        <v>0.0062483402846119</v>
      </c>
      <c r="D216" s="14" t="n">
        <v>36</v>
      </c>
      <c r="E216" s="13" t="n">
        <v>0.00575158887642711</v>
      </c>
      <c r="F216" s="15" t="n">
        <f aca="false">D216-B216</f>
        <v>0</v>
      </c>
      <c r="G216" s="13" t="n">
        <f aca="false">IF(B216&gt;0,100*F216/B216,".")</f>
        <v>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23</v>
      </c>
      <c r="C217" s="13" t="n">
        <v>0.00399199518183538</v>
      </c>
      <c r="D217" s="14" t="n">
        <v>26</v>
      </c>
      <c r="E217" s="13" t="n">
        <v>0.0041539252996418</v>
      </c>
      <c r="F217" s="15" t="n">
        <f aca="false">D217-B217</f>
        <v>3</v>
      </c>
      <c r="G217" s="13" t="n">
        <f aca="false">IF(B217&gt;0,100*F217/B217,".")</f>
        <v>13.0434782608696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23</v>
      </c>
      <c r="C218" s="13" t="n">
        <v>0.00399199518183538</v>
      </c>
      <c r="D218" s="14" t="n">
        <v>15</v>
      </c>
      <c r="E218" s="13" t="n">
        <v>0.00239649536517796</v>
      </c>
      <c r="F218" s="15" t="n">
        <f aca="false">D218-B218</f>
        <v>-8</v>
      </c>
      <c r="G218" s="13" t="n">
        <f aca="false">IF(B218&gt;0,100*F218/B218,".")</f>
        <v>-34.7826086956522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098</v>
      </c>
      <c r="C219" s="13" t="n">
        <v>0.190574378680663</v>
      </c>
      <c r="D219" s="14" t="n">
        <v>1149</v>
      </c>
      <c r="E219" s="13" t="n">
        <v>0.183571544972632</v>
      </c>
      <c r="F219" s="15" t="n">
        <f aca="false">D219-B219</f>
        <v>51</v>
      </c>
      <c r="G219" s="13" t="n">
        <f aca="false">IF(B219&gt;0,100*F219/B219,".")</f>
        <v>4.6448087431694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3</v>
      </c>
      <c r="C220" s="13" t="n">
        <v>0.000520695023717658</v>
      </c>
      <c r="D220" s="14" t="n">
        <v>3</v>
      </c>
      <c r="E220" s="13" t="n">
        <v>0.000479299073035593</v>
      </c>
      <c r="F220" s="15" t="n">
        <f aca="false">D220-B220</f>
        <v>0</v>
      </c>
      <c r="G220" s="13" t="n">
        <f aca="false">IF(B220&gt;0,100*F220/B220,".")</f>
        <v>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70</v>
      </c>
      <c r="C221" s="13" t="n">
        <v>0.012149550553412</v>
      </c>
      <c r="D221" s="14" t="n">
        <v>80</v>
      </c>
      <c r="E221" s="13" t="n">
        <v>0.0127813086142825</v>
      </c>
      <c r="F221" s="15" t="n">
        <f aca="false">D221-B221</f>
        <v>10</v>
      </c>
      <c r="G221" s="13" t="n">
        <f aca="false">IF(B221&gt;0,100*F221/B221,".")</f>
        <v>14.2857142857143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75</v>
      </c>
      <c r="C222" s="13" t="n">
        <v>0.0130173755929415</v>
      </c>
      <c r="D222" s="14" t="n">
        <v>64</v>
      </c>
      <c r="E222" s="13" t="n">
        <v>0.010225046891426</v>
      </c>
      <c r="F222" s="15" t="n">
        <f aca="false">D222-B222</f>
        <v>-11</v>
      </c>
      <c r="G222" s="13" t="n">
        <f aca="false">IF(B222&gt;0,100*F222/B222,".")</f>
        <v>-14.6666666666667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4</v>
      </c>
      <c r="C223" s="13" t="n">
        <v>0.000694260031623544</v>
      </c>
      <c r="D223" s="14" t="n">
        <v>2</v>
      </c>
      <c r="E223" s="13" t="n">
        <v>0.000319532715357062</v>
      </c>
      <c r="F223" s="15" t="n">
        <f aca="false">D223-B223</f>
        <v>-2</v>
      </c>
      <c r="G223" s="13" t="n">
        <f aca="false">IF(B223&gt;0,100*F223/B223,".")</f>
        <v>-50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8</v>
      </c>
      <c r="C224" s="13" t="n">
        <v>0.00138852006324709</v>
      </c>
      <c r="D224" s="14" t="n">
        <v>6</v>
      </c>
      <c r="E224" s="13" t="n">
        <v>0.000958598146071186</v>
      </c>
      <c r="F224" s="15" t="n">
        <f aca="false">D224-B224</f>
        <v>-2</v>
      </c>
      <c r="G224" s="13" t="n">
        <f aca="false">IF(B224&gt;0,100*F224/B224,".")</f>
        <v>-25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73</v>
      </c>
      <c r="C225" s="13" t="n">
        <v>0.0126702455771297</v>
      </c>
      <c r="D225" s="14" t="n">
        <v>94</v>
      </c>
      <c r="E225" s="13" t="n">
        <v>0.0150180376217819</v>
      </c>
      <c r="F225" s="15" t="n">
        <f aca="false">D225-B225</f>
        <v>21</v>
      </c>
      <c r="G225" s="13" t="n">
        <f aca="false">IF(B225&gt;0,100*F225/B225,".")</f>
        <v>28.7671232876712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4646</v>
      </c>
      <c r="C226" s="13" t="n">
        <v>0.806383026730747</v>
      </c>
      <c r="D226" s="14" t="n">
        <v>4809</v>
      </c>
      <c r="E226" s="13" t="n">
        <v>0.768316414076055</v>
      </c>
      <c r="F226" s="15" t="n">
        <f aca="false">D226-B226</f>
        <v>163</v>
      </c>
      <c r="G226" s="13" t="n">
        <f aca="false">IF(B226&gt;0,100*F226/B226,".")</f>
        <v>3.50839431769264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7</v>
      </c>
      <c r="C227" s="13" t="n">
        <v>0.0012149550553412</v>
      </c>
      <c r="D227" s="14" t="n">
        <v>14</v>
      </c>
      <c r="E227" s="13" t="n">
        <v>0.00223672900749943</v>
      </c>
      <c r="F227" s="15" t="n">
        <f aca="false">D227-B227</f>
        <v>7</v>
      </c>
      <c r="G227" s="13" t="n">
        <f aca="false">IF(B227&gt;0,100*F227/B227,".")</f>
        <v>100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4618</v>
      </c>
      <c r="C228" s="13" t="n">
        <v>0.801523206509382</v>
      </c>
      <c r="D228" s="14" t="n">
        <v>6174</v>
      </c>
      <c r="E228" s="13" t="n">
        <v>0.98639749230725</v>
      </c>
      <c r="F228" s="15" t="n">
        <f aca="false">D228-B228</f>
        <v>1556</v>
      </c>
      <c r="G228" s="13" t="n">
        <f aca="false">IF(B228&gt;0,100*F228/B228,".")</f>
        <v>33.6942399307059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57</v>
      </c>
      <c r="C229" s="13" t="n">
        <v>0.00989320545063551</v>
      </c>
      <c r="D229" s="14" t="n">
        <v>49</v>
      </c>
      <c r="E229" s="13" t="n">
        <v>0.00782855152624802</v>
      </c>
      <c r="F229" s="15" t="n">
        <f aca="false">D229-B229</f>
        <v>-8</v>
      </c>
      <c r="G229" s="13" t="n">
        <f aca="false">IF(B229&gt;0,100*F229/B229,".")</f>
        <v>-14.0350877192982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2464</v>
      </c>
      <c r="C230" s="13" t="n">
        <v>0.427664179480103</v>
      </c>
      <c r="D230" s="14" t="n">
        <v>2850</v>
      </c>
      <c r="E230" s="13" t="n">
        <v>0.455334119383813</v>
      </c>
      <c r="F230" s="15" t="n">
        <f aca="false">D230-B230</f>
        <v>386</v>
      </c>
      <c r="G230" s="13" t="n">
        <f aca="false">IF(B230&gt;0,100*F230/B230,".")</f>
        <v>15.6655844155844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1</v>
      </c>
      <c r="E231" s="13" t="n">
        <v>0.000159766357678531</v>
      </c>
      <c r="F231" s="15" t="n">
        <f aca="false">D231-B231</f>
        <v>1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11</v>
      </c>
      <c r="E232" s="13" t="n">
        <v>0.00175742993446384</v>
      </c>
      <c r="F232" s="15" t="n">
        <f aca="false">D232-B232</f>
        <v>11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753</v>
      </c>
      <c r="C233" s="13" t="n">
        <v>0.304259458859018</v>
      </c>
      <c r="D233" s="14" t="n">
        <v>218</v>
      </c>
      <c r="E233" s="13" t="n">
        <v>0.0348290659739197</v>
      </c>
      <c r="F233" s="15" t="n">
        <f aca="false">D233-B233</f>
        <v>-1535</v>
      </c>
      <c r="G233" s="13" t="n">
        <f aca="false">IF(B233&gt;0,100*F233/B233,".")</f>
        <v>-87.5641756988021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4252</v>
      </c>
      <c r="C234" s="13" t="n">
        <v>0.737998413615828</v>
      </c>
      <c r="D234" s="14" t="n">
        <v>7824</v>
      </c>
      <c r="E234" s="13" t="n">
        <v>1.25001198247683</v>
      </c>
      <c r="F234" s="15" t="n">
        <f aca="false">D234-B234</f>
        <v>3572</v>
      </c>
      <c r="G234" s="13" t="n">
        <f aca="false">IF(B234&gt;0,100*F234/B234,".")</f>
        <v>84.0075258701787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2264</v>
      </c>
      <c r="C235" s="13" t="n">
        <v>0.392951177898926</v>
      </c>
      <c r="D235" s="14" t="n">
        <v>3382</v>
      </c>
      <c r="E235" s="13" t="n">
        <v>0.540329821668792</v>
      </c>
      <c r="F235" s="15" t="n">
        <f aca="false">D235-B235</f>
        <v>1118</v>
      </c>
      <c r="G235" s="13" t="n">
        <f aca="false">IF(B235&gt;0,100*F235/B235,".")</f>
        <v>49.3816254416961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491</v>
      </c>
      <c r="C236" s="13" t="n">
        <v>0.0852204188817901</v>
      </c>
      <c r="D236" s="14" t="n">
        <v>801</v>
      </c>
      <c r="E236" s="13" t="n">
        <v>0.127972852500503</v>
      </c>
      <c r="F236" s="15" t="n">
        <f aca="false">D236-B236</f>
        <v>310</v>
      </c>
      <c r="G236" s="13" t="n">
        <f aca="false">IF(B236&gt;0,100*F236/B236,".")</f>
        <v>63.1364562118126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26</v>
      </c>
      <c r="C237" s="13" t="n">
        <v>0.00451269020555304</v>
      </c>
      <c r="D237" s="14" t="n">
        <v>32</v>
      </c>
      <c r="E237" s="13" t="n">
        <v>0.00511252344571299</v>
      </c>
      <c r="F237" s="15" t="n">
        <f aca="false">D237-B237</f>
        <v>6</v>
      </c>
      <c r="G237" s="13" t="n">
        <f aca="false">IF(B237&gt;0,100*F237/B237,".")</f>
        <v>23.0769230769231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4</v>
      </c>
      <c r="C238" s="13" t="n">
        <v>0.000694260031623544</v>
      </c>
      <c r="D238" s="14" t="n">
        <v>0</v>
      </c>
      <c r="E238" s="13" t="n">
        <v>0</v>
      </c>
      <c r="F238" s="15" t="n">
        <f aca="false">D238-B238</f>
        <v>-4</v>
      </c>
      <c r="G238" s="13" t="n">
        <f aca="false">IF(B238&gt;0,100*F238/B238,".")</f>
        <v>-100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2148</v>
      </c>
      <c r="C239" s="13" t="n">
        <v>0.372817636981843</v>
      </c>
      <c r="D239" s="14" t="n">
        <v>427</v>
      </c>
      <c r="E239" s="13" t="n">
        <v>0.0682202347287327</v>
      </c>
      <c r="F239" s="15" t="n">
        <f aca="false">D239-B239</f>
        <v>-1721</v>
      </c>
      <c r="G239" s="13" t="n">
        <f aca="false">IF(B239&gt;0,100*F239/B239,".")</f>
        <v>-80.12104283054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1015</v>
      </c>
      <c r="C240" s="13" t="n">
        <v>0.176168483024474</v>
      </c>
      <c r="D240" s="14" t="n">
        <v>210</v>
      </c>
      <c r="E240" s="13" t="n">
        <v>0.0335509351124915</v>
      </c>
      <c r="F240" s="15" t="n">
        <f aca="false">D240-B240</f>
        <v>-805</v>
      </c>
      <c r="G240" s="13" t="n">
        <f aca="false">IF(B240&gt;0,100*F240/B240,".")</f>
        <v>-79.3103448275862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226</v>
      </c>
      <c r="C241" s="13" t="n">
        <v>0.0392256917867303</v>
      </c>
      <c r="D241" s="14" t="n">
        <v>29</v>
      </c>
      <c r="E241" s="13" t="n">
        <v>0.0046332243726774</v>
      </c>
      <c r="F241" s="15" t="n">
        <f aca="false">D241-B241</f>
        <v>-197</v>
      </c>
      <c r="G241" s="13" t="n">
        <f aca="false">IF(B241&gt;0,100*F241/B241,".")</f>
        <v>-87.1681415929204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291</v>
      </c>
      <c r="C242" s="13" t="n">
        <v>0.0505074173006129</v>
      </c>
      <c r="D242" s="14" t="n">
        <v>267</v>
      </c>
      <c r="E242" s="13" t="n">
        <v>0.0426576175001678</v>
      </c>
      <c r="F242" s="15" t="n">
        <f aca="false">D242-B242</f>
        <v>-24</v>
      </c>
      <c r="G242" s="13" t="n">
        <f aca="false">IF(B242&gt;0,100*F242/B242,".")</f>
        <v>-8.24742268041237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246</v>
      </c>
      <c r="C243" s="13" t="n">
        <v>0.042696991944848</v>
      </c>
      <c r="D243" s="14" t="n">
        <v>227</v>
      </c>
      <c r="E243" s="13" t="n">
        <v>0.0362669631930265</v>
      </c>
      <c r="F243" s="15" t="n">
        <f aca="false">D243-B243</f>
        <v>-19</v>
      </c>
      <c r="G243" s="13" t="n">
        <f aca="false">IF(B243&gt;0,100*F243/B243,".")</f>
        <v>-7.72357723577236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78</v>
      </c>
      <c r="C244" s="13" t="n">
        <v>0.0135380706166591</v>
      </c>
      <c r="D244" s="14" t="n">
        <v>90</v>
      </c>
      <c r="E244" s="13" t="n">
        <v>0.0143789721910678</v>
      </c>
      <c r="F244" s="15" t="n">
        <f aca="false">D244-B244</f>
        <v>12</v>
      </c>
      <c r="G244" s="13" t="n">
        <f aca="false">IF(B244&gt;0,100*F244/B244,".")</f>
        <v>15.3846153846154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4</v>
      </c>
      <c r="C245" s="13" t="n">
        <v>0.000694260031623544</v>
      </c>
      <c r="D245" s="14" t="n">
        <v>6</v>
      </c>
      <c r="E245" s="13" t="n">
        <v>0.000958598146071186</v>
      </c>
      <c r="F245" s="15" t="n">
        <f aca="false">D245-B245</f>
        <v>2</v>
      </c>
      <c r="G245" s="13" t="n">
        <f aca="false">IF(B245&gt;0,100*F245/B245,".")</f>
        <v>50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140</v>
      </c>
      <c r="C246" s="13" t="n">
        <v>0.0242991011068241</v>
      </c>
      <c r="D246" s="14" t="n">
        <v>170</v>
      </c>
      <c r="E246" s="13" t="n">
        <v>0.0271602808053503</v>
      </c>
      <c r="F246" s="15" t="n">
        <f aca="false">D246-B246</f>
        <v>30</v>
      </c>
      <c r="G246" s="13" t="n">
        <f aca="false">IF(B246&gt;0,100*F246/B246,".")</f>
        <v>21.4285714285714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2515</v>
      </c>
      <c r="C247" s="13" t="n">
        <v>0.436515994883304</v>
      </c>
      <c r="D247" s="14" t="n">
        <v>3098</v>
      </c>
      <c r="E247" s="13" t="n">
        <v>0.494956176088089</v>
      </c>
      <c r="F247" s="15" t="n">
        <f aca="false">D247-B247</f>
        <v>583</v>
      </c>
      <c r="G247" s="13" t="n">
        <f aca="false">IF(B247&gt;0,100*F247/B247,".")</f>
        <v>23.1809145129225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10</v>
      </c>
      <c r="C248" s="13" t="n">
        <v>0.00173565007905886</v>
      </c>
      <c r="D248" s="14" t="n">
        <v>10</v>
      </c>
      <c r="E248" s="13" t="n">
        <v>0.00159766357678531</v>
      </c>
      <c r="F248" s="15" t="n">
        <f aca="false">D248-B248</f>
        <v>0</v>
      </c>
      <c r="G248" s="13" t="n">
        <f aca="false">IF(B248&gt;0,100*F248/B248,".")</f>
        <v>0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6</v>
      </c>
      <c r="C249" s="13" t="n">
        <v>0.00104139004743532</v>
      </c>
      <c r="D249" s="14" t="n">
        <v>4</v>
      </c>
      <c r="E249" s="13" t="n">
        <v>0.000639065430714124</v>
      </c>
      <c r="F249" s="15" t="n">
        <f aca="false">D249-B249</f>
        <v>-2</v>
      </c>
      <c r="G249" s="13" t="n">
        <f aca="false">IF(B249&gt;0,100*F249/B249,".")</f>
        <v>-33.3333333333333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19</v>
      </c>
      <c r="C250" s="13" t="n">
        <v>0.00329773515021184</v>
      </c>
      <c r="D250" s="14" t="n">
        <v>39</v>
      </c>
      <c r="E250" s="13" t="n">
        <v>0.00623088794946271</v>
      </c>
      <c r="F250" s="15" t="n">
        <f aca="false">D250-B250</f>
        <v>20</v>
      </c>
      <c r="G250" s="13" t="n">
        <f aca="false">IF(B250&gt;0,100*F250/B250,".")</f>
        <v>105.263157894737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80</v>
      </c>
      <c r="C251" s="13" t="n">
        <v>0.0138852006324709</v>
      </c>
      <c r="D251" s="14" t="n">
        <v>92</v>
      </c>
      <c r="E251" s="13" t="n">
        <v>0.0146985049064248</v>
      </c>
      <c r="F251" s="15" t="n">
        <f aca="false">D251-B251</f>
        <v>12</v>
      </c>
      <c r="G251" s="13" t="n">
        <f aca="false">IF(B251&gt;0,100*F251/B251,".")</f>
        <v>15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1</v>
      </c>
      <c r="C252" s="13" t="n">
        <v>0.000173565007905886</v>
      </c>
      <c r="D252" s="14" t="n">
        <v>6</v>
      </c>
      <c r="E252" s="13" t="n">
        <v>0.000958598146071186</v>
      </c>
      <c r="F252" s="15" t="n">
        <f aca="false">D252-B252</f>
        <v>5</v>
      </c>
      <c r="G252" s="13" t="n">
        <f aca="false">IF(B252&gt;0,100*F252/B252,".")</f>
        <v>500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2</v>
      </c>
      <c r="C253" s="13" t="n">
        <v>0.000347130015811772</v>
      </c>
      <c r="D253" s="14" t="n">
        <v>5</v>
      </c>
      <c r="E253" s="13" t="n">
        <v>0.000798831788392655</v>
      </c>
      <c r="F253" s="15" t="n">
        <f aca="false">D253-B253</f>
        <v>3</v>
      </c>
      <c r="G253" s="13" t="n">
        <f aca="false">IF(B253&gt;0,100*F253/B253,".")</f>
        <v>150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2</v>
      </c>
      <c r="C254" s="13" t="n">
        <v>0.000347130015811772</v>
      </c>
      <c r="D254" s="14" t="n">
        <v>0</v>
      </c>
      <c r="E254" s="13" t="n">
        <v>0</v>
      </c>
      <c r="F254" s="15" t="n">
        <f aca="false">D254-B254</f>
        <v>-2</v>
      </c>
      <c r="G254" s="13" t="n">
        <f aca="false">IF(B254&gt;0,100*F254/B254,".")</f>
        <v>-100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7</v>
      </c>
      <c r="C256" s="13" t="n">
        <v>0.0012149550553412</v>
      </c>
      <c r="D256" s="14" t="n">
        <v>4</v>
      </c>
      <c r="E256" s="13" t="n">
        <v>0.000639065430714124</v>
      </c>
      <c r="F256" s="15" t="n">
        <f aca="false">D256-B256</f>
        <v>-3</v>
      </c>
      <c r="G256" s="13" t="n">
        <f aca="false">IF(B256&gt;0,100*F256/B256,".")</f>
        <v>-42.8571428571429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3136</v>
      </c>
      <c r="C257" s="13" t="n">
        <v>0.544299864792859</v>
      </c>
      <c r="D257" s="14" t="n">
        <v>3756</v>
      </c>
      <c r="E257" s="13" t="n">
        <v>0.600082439440562</v>
      </c>
      <c r="F257" s="15" t="n">
        <f aca="false">D257-B257</f>
        <v>620</v>
      </c>
      <c r="G257" s="13" t="n">
        <f aca="false">IF(B257&gt;0,100*F257/B257,".")</f>
        <v>19.7704081632653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8</v>
      </c>
      <c r="C258" s="13" t="n">
        <v>0.00138852006324709</v>
      </c>
      <c r="D258" s="14" t="n">
        <v>0</v>
      </c>
      <c r="E258" s="13" t="n">
        <v>0</v>
      </c>
      <c r="F258" s="15" t="n">
        <f aca="false">D258-B258</f>
        <v>-8</v>
      </c>
      <c r="G258" s="13" t="n">
        <f aca="false">IF(B258&gt;0,100*F258/B258,".")</f>
        <v>-100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1356</v>
      </c>
      <c r="C259" s="13" t="n">
        <v>0.235354150720382</v>
      </c>
      <c r="D259" s="14" t="n">
        <v>1379</v>
      </c>
      <c r="E259" s="13" t="n">
        <v>0.220317807238694</v>
      </c>
      <c r="F259" s="15" t="n">
        <f aca="false">D259-B259</f>
        <v>23</v>
      </c>
      <c r="G259" s="13" t="n">
        <f aca="false">IF(B259&gt;0,100*F259/B259,".")</f>
        <v>1.69616519174041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21</v>
      </c>
      <c r="C260" s="13" t="n">
        <v>0.00364486516602361</v>
      </c>
      <c r="D260" s="14" t="n">
        <v>29</v>
      </c>
      <c r="E260" s="13" t="n">
        <v>0.0046332243726774</v>
      </c>
      <c r="F260" s="15" t="n">
        <f aca="false">D260-B260</f>
        <v>8</v>
      </c>
      <c r="G260" s="13" t="n">
        <f aca="false">IF(B260&gt;0,100*F260/B260,".")</f>
        <v>38.0952380952381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9</v>
      </c>
      <c r="C261" s="13" t="n">
        <v>0.00156208507115298</v>
      </c>
      <c r="D261" s="14" t="n">
        <v>20</v>
      </c>
      <c r="E261" s="13" t="n">
        <v>0.00319532715357062</v>
      </c>
      <c r="F261" s="15" t="n">
        <f aca="false">D261-B261</f>
        <v>11</v>
      </c>
      <c r="G261" s="13" t="n">
        <f aca="false">IF(B261&gt;0,100*F261/B261,".")</f>
        <v>122.222222222222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2</v>
      </c>
      <c r="E262" s="13" t="n">
        <v>0.000319532715357062</v>
      </c>
      <c r="F262" s="15" t="n">
        <f aca="false">D262-B262</f>
        <v>2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34</v>
      </c>
      <c r="C263" s="13" t="n">
        <v>0.00590121026880013</v>
      </c>
      <c r="D263" s="14" t="n">
        <v>40</v>
      </c>
      <c r="E263" s="13" t="n">
        <v>0.00639065430714124</v>
      </c>
      <c r="F263" s="15" t="n">
        <f aca="false">D263-B263</f>
        <v>6</v>
      </c>
      <c r="G263" s="13" t="n">
        <f aca="false">IF(B263&gt;0,100*F263/B263,".")</f>
        <v>17.6470588235294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3</v>
      </c>
      <c r="C264" s="13" t="n">
        <v>0.000520695023717658</v>
      </c>
      <c r="D264" s="14" t="n">
        <v>5</v>
      </c>
      <c r="E264" s="13" t="n">
        <v>0.000798831788392655</v>
      </c>
      <c r="F264" s="15" t="n">
        <f aca="false">D264-B264</f>
        <v>2</v>
      </c>
      <c r="G264" s="13" t="n">
        <f aca="false">IF(B264&gt;0,100*F264/B264,".")</f>
        <v>66.6666666666667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122</v>
      </c>
      <c r="C265" s="13" t="n">
        <v>0.0211749309645181</v>
      </c>
      <c r="D265" s="14" t="n">
        <v>114</v>
      </c>
      <c r="E265" s="13" t="n">
        <v>0.0182133647753525</v>
      </c>
      <c r="F265" s="15" t="n">
        <f aca="false">D265-B265</f>
        <v>-8</v>
      </c>
      <c r="G265" s="13" t="n">
        <f aca="false">IF(B265&gt;0,100*F265/B265,".")</f>
        <v>-6.55737704918033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150</v>
      </c>
      <c r="C266" s="13" t="n">
        <v>0.0260347511858829</v>
      </c>
      <c r="D266" s="14" t="n">
        <v>170</v>
      </c>
      <c r="E266" s="13" t="n">
        <v>0.0271602808053503</v>
      </c>
      <c r="F266" s="15" t="n">
        <f aca="false">D266-B266</f>
        <v>20</v>
      </c>
      <c r="G266" s="13" t="n">
        <f aca="false">IF(B266&gt;0,100*F266/B266,".")</f>
        <v>13.3333333333333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1</v>
      </c>
      <c r="C267" s="13" t="n">
        <v>0.000173565007905886</v>
      </c>
      <c r="D267" s="14" t="n">
        <v>0</v>
      </c>
      <c r="E267" s="13" t="n">
        <v>0</v>
      </c>
      <c r="F267" s="15" t="n">
        <f aca="false">D267-B267</f>
        <v>-1</v>
      </c>
      <c r="G267" s="13" t="n">
        <f aca="false">IF(B267&gt;0,100*F267/B267,".")</f>
        <v>-100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2</v>
      </c>
      <c r="C269" s="13" t="n">
        <v>0.000347130015811772</v>
      </c>
      <c r="D269" s="14" t="n">
        <v>12</v>
      </c>
      <c r="E269" s="13" t="n">
        <v>0.00191719629214237</v>
      </c>
      <c r="F269" s="15" t="n">
        <f aca="false">D269-B269</f>
        <v>10</v>
      </c>
      <c r="G269" s="13" t="n">
        <f aca="false">IF(B269&gt;0,100*F269/B269,".")</f>
        <v>500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234</v>
      </c>
      <c r="C270" s="13" t="n">
        <v>0.0406142118499774</v>
      </c>
      <c r="D270" s="14" t="n">
        <v>240</v>
      </c>
      <c r="E270" s="13" t="n">
        <v>0.0383439258428474</v>
      </c>
      <c r="F270" s="15" t="n">
        <f aca="false">D270-B270</f>
        <v>6</v>
      </c>
      <c r="G270" s="13" t="n">
        <f aca="false">IF(B270&gt;0,100*F270/B270,".")</f>
        <v>2.56410256410256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2739</v>
      </c>
      <c r="C271" s="13" t="n">
        <v>0.475394556654222</v>
      </c>
      <c r="D271" s="14" t="n">
        <v>2735</v>
      </c>
      <c r="E271" s="13" t="n">
        <v>0.436960988250782</v>
      </c>
      <c r="F271" s="15" t="n">
        <f aca="false">D271-B271</f>
        <v>-4</v>
      </c>
      <c r="G271" s="13" t="n">
        <f aca="false">IF(B271&gt;0,100*F271/B271,".")</f>
        <v>-0.146038700255568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1</v>
      </c>
      <c r="E272" s="13" t="n">
        <v>0.000159766357678531</v>
      </c>
      <c r="F272" s="15" t="n">
        <f aca="false">D272-B272</f>
        <v>1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12</v>
      </c>
      <c r="C273" s="13" t="n">
        <v>0.00208278009487063</v>
      </c>
      <c r="D273" s="14" t="n">
        <v>2</v>
      </c>
      <c r="E273" s="13" t="n">
        <v>0.000319532715357062</v>
      </c>
      <c r="F273" s="15" t="n">
        <f aca="false">D273-B273</f>
        <v>-10</v>
      </c>
      <c r="G273" s="13" t="n">
        <f aca="false">IF(B273&gt;0,100*F273/B273,".")</f>
        <v>-83.3333333333333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42</v>
      </c>
      <c r="C274" s="13" t="n">
        <v>0.00728973033204722</v>
      </c>
      <c r="D274" s="14" t="n">
        <v>30</v>
      </c>
      <c r="E274" s="13" t="n">
        <v>0.00479299073035593</v>
      </c>
      <c r="F274" s="15" t="n">
        <f aca="false">D274-B274</f>
        <v>-12</v>
      </c>
      <c r="G274" s="13" t="n">
        <f aca="false">IF(B274&gt;0,100*F274/B274,".")</f>
        <v>-28.5714285714286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996</v>
      </c>
      <c r="C275" s="13" t="n">
        <v>0.172870747874263</v>
      </c>
      <c r="D275" s="14" t="n">
        <v>1115</v>
      </c>
      <c r="E275" s="13" t="n">
        <v>0.178139488811562</v>
      </c>
      <c r="F275" s="15" t="n">
        <f aca="false">D275-B275</f>
        <v>119</v>
      </c>
      <c r="G275" s="13" t="n">
        <f aca="false">IF(B275&gt;0,100*F275/B275,".")</f>
        <v>11.9477911646586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2594</v>
      </c>
      <c r="C276" s="13" t="n">
        <v>0.450227630507869</v>
      </c>
      <c r="D276" s="14" t="n">
        <v>2616</v>
      </c>
      <c r="E276" s="13" t="n">
        <v>0.417948791687037</v>
      </c>
      <c r="F276" s="15" t="n">
        <f aca="false">D276-B276</f>
        <v>22</v>
      </c>
      <c r="G276" s="13" t="n">
        <f aca="false">IF(B276&gt;0,100*F276/B276,".")</f>
        <v>0.848111025443331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3</v>
      </c>
      <c r="C277" s="13" t="n">
        <v>0.000520695023717658</v>
      </c>
      <c r="D277" s="14" t="n">
        <v>1</v>
      </c>
      <c r="E277" s="13" t="n">
        <v>0.000159766357678531</v>
      </c>
      <c r="F277" s="15" t="n">
        <f aca="false">D277-B277</f>
        <v>-2</v>
      </c>
      <c r="G277" s="13" t="n">
        <f aca="false">IF(B277&gt;0,100*F277/B277,".")</f>
        <v>-66.6666666666667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143</v>
      </c>
      <c r="C278" s="13" t="n">
        <v>0.0248197961305417</v>
      </c>
      <c r="D278" s="14" t="n">
        <v>6</v>
      </c>
      <c r="E278" s="13" t="n">
        <v>0.000958598146071186</v>
      </c>
      <c r="F278" s="15" t="n">
        <f aca="false">D278-B278</f>
        <v>-137</v>
      </c>
      <c r="G278" s="13" t="n">
        <f aca="false">IF(B278&gt;0,100*F278/B278,".")</f>
        <v>-95.8041958041958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156</v>
      </c>
      <c r="C279" s="13" t="n">
        <v>0.0270761412333182</v>
      </c>
      <c r="D279" s="14" t="n">
        <v>233</v>
      </c>
      <c r="E279" s="13" t="n">
        <v>0.0372255613390977</v>
      </c>
      <c r="F279" s="15" t="n">
        <f aca="false">D279-B279</f>
        <v>77</v>
      </c>
      <c r="G279" s="13" t="n">
        <f aca="false">IF(B279&gt;0,100*F279/B279,".")</f>
        <v>49.3589743589744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314</v>
      </c>
      <c r="C280" s="13" t="n">
        <v>0.0544994124824482</v>
      </c>
      <c r="D280" s="14" t="n">
        <v>347</v>
      </c>
      <c r="E280" s="13" t="n">
        <v>0.0554389261144502</v>
      </c>
      <c r="F280" s="15" t="n">
        <f aca="false">D280-B280</f>
        <v>33</v>
      </c>
      <c r="G280" s="13" t="n">
        <f aca="false">IF(B280&gt;0,100*F280/B280,".")</f>
        <v>10.5095541401274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97</v>
      </c>
      <c r="C281" s="13" t="n">
        <v>0.016835805766871</v>
      </c>
      <c r="D281" s="14" t="n">
        <v>109</v>
      </c>
      <c r="E281" s="13" t="n">
        <v>0.0174145329869599</v>
      </c>
      <c r="F281" s="15" t="n">
        <f aca="false">D281-B281</f>
        <v>12</v>
      </c>
      <c r="G281" s="13" t="n">
        <f aca="false">IF(B281&gt;0,100*F281/B281,".")</f>
        <v>12.3711340206186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666</v>
      </c>
      <c r="C282" s="13" t="n">
        <v>0.11559429526532</v>
      </c>
      <c r="D282" s="14" t="n">
        <v>664</v>
      </c>
      <c r="E282" s="13" t="n">
        <v>0.106084861498545</v>
      </c>
      <c r="F282" s="15" t="n">
        <f aca="false">D282-B282</f>
        <v>-2</v>
      </c>
      <c r="G282" s="13" t="n">
        <f aca="false">IF(B282&gt;0,100*F282/B282,".")</f>
        <v>-0.3003003003003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737</v>
      </c>
      <c r="C283" s="13" t="n">
        <v>0.127917410826638</v>
      </c>
      <c r="D283" s="14" t="n">
        <v>820</v>
      </c>
      <c r="E283" s="13" t="n">
        <v>0.131008413296395</v>
      </c>
      <c r="F283" s="15" t="n">
        <f aca="false">D283-B283</f>
        <v>83</v>
      </c>
      <c r="G283" s="13" t="n">
        <f aca="false">IF(B283&gt;0,100*F283/B283,".")</f>
        <v>11.2618724559023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9</v>
      </c>
      <c r="C284" s="13" t="n">
        <v>0.00156208507115298</v>
      </c>
      <c r="D284" s="14" t="n">
        <v>13</v>
      </c>
      <c r="E284" s="13" t="n">
        <v>0.0020769626498209</v>
      </c>
      <c r="F284" s="15" t="n">
        <f aca="false">D284-B284</f>
        <v>4</v>
      </c>
      <c r="G284" s="13" t="n">
        <f aca="false">IF(B284&gt;0,100*F284/B284,".")</f>
        <v>44.4444444444444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5</v>
      </c>
      <c r="C285" s="13" t="n">
        <v>0.000867825039529431</v>
      </c>
      <c r="D285" s="14" t="n">
        <v>2</v>
      </c>
      <c r="E285" s="13" t="n">
        <v>0.000319532715357062</v>
      </c>
      <c r="F285" s="15" t="n">
        <f aca="false">D285-B285</f>
        <v>-3</v>
      </c>
      <c r="G285" s="13" t="n">
        <f aca="false">IF(B285&gt;0,100*F285/B285,".")</f>
        <v>-60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71</v>
      </c>
      <c r="C286" s="13" t="n">
        <v>0.0123231155613179</v>
      </c>
      <c r="D286" s="14" t="n">
        <v>63</v>
      </c>
      <c r="E286" s="13" t="n">
        <v>0.0100652805337474</v>
      </c>
      <c r="F286" s="15" t="n">
        <f aca="false">D286-B286</f>
        <v>-8</v>
      </c>
      <c r="G286" s="13" t="n">
        <f aca="false">IF(B286&gt;0,100*F286/B286,".")</f>
        <v>-11.2676056338028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27</v>
      </c>
      <c r="C287" s="13" t="n">
        <v>0.00468625521345893</v>
      </c>
      <c r="D287" s="14" t="n">
        <v>24</v>
      </c>
      <c r="E287" s="13" t="n">
        <v>0.00383439258428474</v>
      </c>
      <c r="F287" s="15" t="n">
        <f aca="false">D287-B287</f>
        <v>-3</v>
      </c>
      <c r="G287" s="13" t="n">
        <f aca="false">IF(B287&gt;0,100*F287/B287,".")</f>
        <v>-11.1111111111111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32</v>
      </c>
      <c r="C288" s="13" t="n">
        <v>0.00555408025298836</v>
      </c>
      <c r="D288" s="14" t="n">
        <v>68</v>
      </c>
      <c r="E288" s="13" t="n">
        <v>0.0108641123221401</v>
      </c>
      <c r="F288" s="15" t="n">
        <f aca="false">D288-B288</f>
        <v>36</v>
      </c>
      <c r="G288" s="13" t="n">
        <f aca="false">IF(B288&gt;0,100*F288/B288,".")</f>
        <v>112.5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9</v>
      </c>
      <c r="E289" s="13" t="n">
        <v>0.00143789721910678</v>
      </c>
      <c r="F289" s="15" t="n">
        <f aca="false">D289-B289</f>
        <v>9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15184</v>
      </c>
      <c r="C290" s="13" t="n">
        <v>2.63541108004298</v>
      </c>
      <c r="D290" s="14" t="n">
        <v>18047</v>
      </c>
      <c r="E290" s="13" t="n">
        <v>2.88330345702445</v>
      </c>
      <c r="F290" s="15" t="n">
        <f aca="false">D290-B290</f>
        <v>2863</v>
      </c>
      <c r="G290" s="13" t="n">
        <f aca="false">IF(B290&gt;0,100*F290/B290,".")</f>
        <v>18.8553740779768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3</v>
      </c>
      <c r="C291" s="13" t="n">
        <v>0.000520695023717658</v>
      </c>
      <c r="D291" s="14" t="n">
        <v>0</v>
      </c>
      <c r="E291" s="13" t="n">
        <v>0</v>
      </c>
      <c r="F291" s="15" t="n">
        <f aca="false">D291-B291</f>
        <v>-3</v>
      </c>
      <c r="G291" s="13" t="n">
        <f aca="false">IF(B291&gt;0,100*F291/B291,".")</f>
        <v>-100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29</v>
      </c>
      <c r="C292" s="13" t="n">
        <v>0.0050333852292707</v>
      </c>
      <c r="D292" s="14" t="n">
        <v>2</v>
      </c>
      <c r="E292" s="13" t="n">
        <v>0.000319532715357062</v>
      </c>
      <c r="F292" s="15" t="n">
        <f aca="false">D292-B292</f>
        <v>-27</v>
      </c>
      <c r="G292" s="13" t="n">
        <f aca="false">IF(B292&gt;0,100*F292/B292,".")</f>
        <v>-93.1034482758621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164</v>
      </c>
      <c r="C293" s="13" t="n">
        <v>0.0284646612965653</v>
      </c>
      <c r="D293" s="14" t="n">
        <v>0</v>
      </c>
      <c r="E293" s="13" t="n">
        <v>0</v>
      </c>
      <c r="F293" s="15" t="n">
        <f aca="false">D293-B293</f>
        <v>-164</v>
      </c>
      <c r="G293" s="13" t="n">
        <f aca="false">IF(B293&gt;0,100*F293/B293,".")</f>
        <v>-100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557</v>
      </c>
      <c r="C294" s="13" t="n">
        <v>0.0966757094035786</v>
      </c>
      <c r="D294" s="14" t="n">
        <v>503</v>
      </c>
      <c r="E294" s="13" t="n">
        <v>0.0803624779123011</v>
      </c>
      <c r="F294" s="15" t="n">
        <f aca="false">D294-B294</f>
        <v>-54</v>
      </c>
      <c r="G294" s="13" t="n">
        <f aca="false">IF(B294&gt;0,100*F294/B294,".")</f>
        <v>-9.69479353680431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210</v>
      </c>
      <c r="C295" s="13" t="n">
        <v>0.0364486516602361</v>
      </c>
      <c r="D295" s="14" t="n">
        <v>263</v>
      </c>
      <c r="E295" s="13" t="n">
        <v>0.0420185520694536</v>
      </c>
      <c r="F295" s="15" t="n">
        <f aca="false">D295-B295</f>
        <v>53</v>
      </c>
      <c r="G295" s="13" t="n">
        <f aca="false">IF(B295&gt;0,100*F295/B295,".")</f>
        <v>25.2380952380952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4073</v>
      </c>
      <c r="C296" s="13" t="n">
        <v>0.706930277200674</v>
      </c>
      <c r="D296" s="14" t="n">
        <v>4183</v>
      </c>
      <c r="E296" s="13" t="n">
        <v>0.668302674169295</v>
      </c>
      <c r="F296" s="15" t="n">
        <f aca="false">D296-B296</f>
        <v>110</v>
      </c>
      <c r="G296" s="13" t="n">
        <f aca="false">IF(B296&gt;0,100*F296/B296,".")</f>
        <v>2.70071200589246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237</v>
      </c>
      <c r="C297" s="13" t="n">
        <v>0.041134906873695</v>
      </c>
      <c r="D297" s="14" t="n">
        <v>196</v>
      </c>
      <c r="E297" s="13" t="n">
        <v>0.0313142061049921</v>
      </c>
      <c r="F297" s="15" t="n">
        <f aca="false">D297-B297</f>
        <v>-41</v>
      </c>
      <c r="G297" s="13" t="n">
        <f aca="false">IF(B297&gt;0,100*F297/B297,".")</f>
        <v>-17.2995780590717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87</v>
      </c>
      <c r="C298" s="13" t="n">
        <v>0.0151001556878121</v>
      </c>
      <c r="D298" s="14" t="n">
        <v>96</v>
      </c>
      <c r="E298" s="13" t="n">
        <v>0.015337570337139</v>
      </c>
      <c r="F298" s="15" t="n">
        <f aca="false">D298-B298</f>
        <v>9</v>
      </c>
      <c r="G298" s="13" t="n">
        <f aca="false">IF(B298&gt;0,100*F298/B298,".")</f>
        <v>10.3448275862069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118</v>
      </c>
      <c r="C299" s="13" t="n">
        <v>0.0204806709328946</v>
      </c>
      <c r="D299" s="14" t="n">
        <v>100</v>
      </c>
      <c r="E299" s="13" t="n">
        <v>0.0159766357678531</v>
      </c>
      <c r="F299" s="15" t="n">
        <f aca="false">D299-B299</f>
        <v>-18</v>
      </c>
      <c r="G299" s="13" t="n">
        <f aca="false">IF(B299&gt;0,100*F299/B299,".")</f>
        <v>-15.2542372881356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1330</v>
      </c>
      <c r="C300" s="13" t="n">
        <v>0.230841460514829</v>
      </c>
      <c r="D300" s="14" t="n">
        <v>1262</v>
      </c>
      <c r="E300" s="13" t="n">
        <v>0.201625143390306</v>
      </c>
      <c r="F300" s="15" t="n">
        <f aca="false">D300-B300</f>
        <v>-68</v>
      </c>
      <c r="G300" s="13" t="n">
        <f aca="false">IF(B300&gt;0,100*F300/B300,".")</f>
        <v>-5.11278195488722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1</v>
      </c>
      <c r="E301" s="13" t="n">
        <v>0.000159766357678531</v>
      </c>
      <c r="F301" s="15" t="n">
        <f aca="false">D301-B301</f>
        <v>1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1702</v>
      </c>
      <c r="C302" s="13" t="n">
        <v>0.295407643455818</v>
      </c>
      <c r="D302" s="14" t="n">
        <v>1795</v>
      </c>
      <c r="E302" s="13" t="n">
        <v>0.286780612032963</v>
      </c>
      <c r="F302" s="15" t="n">
        <f aca="false">D302-B302</f>
        <v>93</v>
      </c>
      <c r="G302" s="13" t="n">
        <f aca="false">IF(B302&gt;0,100*F302/B302,".")</f>
        <v>5.4641598119859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3</v>
      </c>
      <c r="C303" s="13" t="n">
        <v>0.000520695023717658</v>
      </c>
      <c r="D303" s="14" t="n">
        <v>13</v>
      </c>
      <c r="E303" s="13" t="n">
        <v>0.0020769626498209</v>
      </c>
      <c r="F303" s="15" t="n">
        <f aca="false">D303-B303</f>
        <v>10</v>
      </c>
      <c r="G303" s="13" t="n">
        <f aca="false">IF(B303&gt;0,100*F303/B303,".")</f>
        <v>333.333333333333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35</v>
      </c>
      <c r="C304" s="13" t="n">
        <v>0.00607477527670601</v>
      </c>
      <c r="D304" s="14" t="n">
        <v>36</v>
      </c>
      <c r="E304" s="13" t="n">
        <v>0.00575158887642711</v>
      </c>
      <c r="F304" s="15" t="n">
        <f aca="false">D304-B304</f>
        <v>1</v>
      </c>
      <c r="G304" s="13" t="n">
        <f aca="false">IF(B304&gt;0,100*F304/B304,".")</f>
        <v>2.85714285714286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19</v>
      </c>
      <c r="C305" s="13" t="n">
        <v>0.00329773515021184</v>
      </c>
      <c r="D305" s="14" t="n">
        <v>21</v>
      </c>
      <c r="E305" s="13" t="n">
        <v>0.00335509351124915</v>
      </c>
      <c r="F305" s="15" t="n">
        <f aca="false">D305-B305</f>
        <v>2</v>
      </c>
      <c r="G305" s="13" t="n">
        <f aca="false">IF(B305&gt;0,100*F305/B305,".")</f>
        <v>10.5263157894737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2</v>
      </c>
      <c r="C306" s="13" t="n">
        <v>0.000347130015811772</v>
      </c>
      <c r="D306" s="14" t="n">
        <v>5</v>
      </c>
      <c r="E306" s="13" t="n">
        <v>0.000798831788392655</v>
      </c>
      <c r="F306" s="15" t="n">
        <f aca="false">D306-B306</f>
        <v>3</v>
      </c>
      <c r="G306" s="13" t="n">
        <f aca="false">IF(B306&gt;0,100*F306/B306,".")</f>
        <v>150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8</v>
      </c>
      <c r="C307" s="13" t="n">
        <v>0.00138852006324709</v>
      </c>
      <c r="D307" s="14" t="n">
        <v>30</v>
      </c>
      <c r="E307" s="13" t="n">
        <v>0.00479299073035593</v>
      </c>
      <c r="F307" s="15" t="n">
        <f aca="false">D307-B307</f>
        <v>22</v>
      </c>
      <c r="G307" s="13" t="n">
        <f aca="false">IF(B307&gt;0,100*F307/B307,".")</f>
        <v>275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238</v>
      </c>
      <c r="C308" s="13" t="n">
        <v>0.0413084718816009</v>
      </c>
      <c r="D308" s="14" t="n">
        <v>366</v>
      </c>
      <c r="E308" s="13" t="n">
        <v>0.0584744869103423</v>
      </c>
      <c r="F308" s="15" t="n">
        <f aca="false">D308-B308</f>
        <v>128</v>
      </c>
      <c r="G308" s="13" t="n">
        <f aca="false">IF(B308&gt;0,100*F308/B308,".")</f>
        <v>53.781512605042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640</v>
      </c>
      <c r="C309" s="13" t="n">
        <v>0.111081605059767</v>
      </c>
      <c r="D309" s="14" t="n">
        <v>663</v>
      </c>
      <c r="E309" s="13" t="n">
        <v>0.105925095140866</v>
      </c>
      <c r="F309" s="15" t="n">
        <f aca="false">D309-B309</f>
        <v>23</v>
      </c>
      <c r="G309" s="13" t="n">
        <f aca="false">IF(B309&gt;0,100*F309/B309,".")</f>
        <v>3.59375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2</v>
      </c>
      <c r="C311" s="13" t="n">
        <v>0.000347130015811772</v>
      </c>
      <c r="D311" s="14" t="n">
        <v>18</v>
      </c>
      <c r="E311" s="13" t="n">
        <v>0.00287579443821356</v>
      </c>
      <c r="F311" s="15" t="n">
        <f aca="false">D311-B311</f>
        <v>16</v>
      </c>
      <c r="G311" s="13" t="n">
        <f aca="false">IF(B311&gt;0,100*F311/B311,".")</f>
        <v>800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2</v>
      </c>
      <c r="C312" s="13" t="n">
        <v>0.000347130015811772</v>
      </c>
      <c r="D312" s="14" t="n">
        <v>2</v>
      </c>
      <c r="E312" s="13" t="n">
        <v>0.000319532715357062</v>
      </c>
      <c r="F312" s="15" t="n">
        <f aca="false">D312-B312</f>
        <v>0</v>
      </c>
      <c r="G312" s="13" t="n">
        <f aca="false">IF(B312&gt;0,100*F312/B312,".")</f>
        <v>0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138</v>
      </c>
      <c r="C313" s="13" t="n">
        <v>0.0239519710910123</v>
      </c>
      <c r="D313" s="14" t="n">
        <v>143</v>
      </c>
      <c r="E313" s="13" t="n">
        <v>0.0228465891480299</v>
      </c>
      <c r="F313" s="15" t="n">
        <f aca="false">D313-B313</f>
        <v>5</v>
      </c>
      <c r="G313" s="13" t="n">
        <f aca="false">IF(B313&gt;0,100*F313/B313,".")</f>
        <v>3.6231884057971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377</v>
      </c>
      <c r="C315" s="13" t="n">
        <v>0.0654340079805191</v>
      </c>
      <c r="D315" s="14" t="n">
        <v>397</v>
      </c>
      <c r="E315" s="13" t="n">
        <v>0.0634272439983768</v>
      </c>
      <c r="F315" s="15" t="n">
        <f aca="false">D315-B315</f>
        <v>20</v>
      </c>
      <c r="G315" s="13" t="n">
        <f aca="false">IF(B315&gt;0,100*F315/B315,".")</f>
        <v>5.30503978779841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4</v>
      </c>
      <c r="C316" s="13" t="n">
        <v>0.000694260031623544</v>
      </c>
      <c r="D316" s="14" t="n">
        <v>4</v>
      </c>
      <c r="E316" s="13" t="n">
        <v>0.000639065430714124</v>
      </c>
      <c r="F316" s="15" t="n">
        <f aca="false">D316-B316</f>
        <v>0</v>
      </c>
      <c r="G316" s="13" t="n">
        <f aca="false">IF(B316&gt;0,100*F316/B316,".")</f>
        <v>0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107</v>
      </c>
      <c r="C317" s="13" t="n">
        <v>0.0185714558459298</v>
      </c>
      <c r="D317" s="14" t="n">
        <v>125</v>
      </c>
      <c r="E317" s="13" t="n">
        <v>0.0199707947098164</v>
      </c>
      <c r="F317" s="15" t="n">
        <f aca="false">D317-B317</f>
        <v>18</v>
      </c>
      <c r="G317" s="13" t="n">
        <f aca="false">IF(B317&gt;0,100*F317/B317,".")</f>
        <v>16.8224299065421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1</v>
      </c>
      <c r="C323" s="13" t="n">
        <v>0.000173565007905886</v>
      </c>
      <c r="D323" s="14" t="n">
        <v>0</v>
      </c>
      <c r="E323" s="13" t="n">
        <v>0</v>
      </c>
      <c r="F323" s="15" t="n">
        <f aca="false">D323-B323</f>
        <v>-1</v>
      </c>
      <c r="G323" s="13" t="n">
        <f aca="false">IF(B323&gt;0,100*F323/B323,".")</f>
        <v>-100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2</v>
      </c>
      <c r="C325" s="13" t="n">
        <v>0.000347130015811772</v>
      </c>
      <c r="D325" s="14" t="n">
        <v>2</v>
      </c>
      <c r="E325" s="13" t="n">
        <v>0.000319532715357062</v>
      </c>
      <c r="F325" s="15" t="n">
        <f aca="false">D325-B325</f>
        <v>0</v>
      </c>
      <c r="G325" s="13" t="n">
        <f aca="false">IF(B325&gt;0,100*F325/B325,".")</f>
        <v>0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19</v>
      </c>
      <c r="C326" s="13" t="n">
        <v>0.00329773515021184</v>
      </c>
      <c r="D326" s="14" t="n">
        <v>26</v>
      </c>
      <c r="E326" s="13" t="n">
        <v>0.0041539252996418</v>
      </c>
      <c r="F326" s="15" t="n">
        <f aca="false">D326-B326</f>
        <v>7</v>
      </c>
      <c r="G326" s="13" t="n">
        <f aca="false">IF(B326&gt;0,100*F326/B326,".")</f>
        <v>36.8421052631579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5</v>
      </c>
      <c r="C327" s="13" t="n">
        <v>0.000867825039529431</v>
      </c>
      <c r="D327" s="14" t="n">
        <v>9</v>
      </c>
      <c r="E327" s="13" t="n">
        <v>0.00143789721910678</v>
      </c>
      <c r="F327" s="15" t="n">
        <f aca="false">D327-B327</f>
        <v>4</v>
      </c>
      <c r="G327" s="13" t="n">
        <f aca="false">IF(B327&gt;0,100*F327/B327,".")</f>
        <v>80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2</v>
      </c>
      <c r="C334" s="13" t="n">
        <v>0.000347130015811772</v>
      </c>
      <c r="D334" s="14" t="n">
        <v>0</v>
      </c>
      <c r="E334" s="13" t="n">
        <v>0</v>
      </c>
      <c r="F334" s="15" t="n">
        <f aca="false">D334-B334</f>
        <v>-2</v>
      </c>
      <c r="G334" s="13" t="n">
        <f aca="false">IF(B334&gt;0,100*F334/B334,".")</f>
        <v>-100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117</v>
      </c>
      <c r="C337" s="13" t="n">
        <v>0.0203071059249887</v>
      </c>
      <c r="D337" s="14" t="n">
        <v>53</v>
      </c>
      <c r="E337" s="13" t="n">
        <v>0.00846761695696214</v>
      </c>
      <c r="F337" s="15" t="n">
        <f aca="false">D337-B337</f>
        <v>-64</v>
      </c>
      <c r="G337" s="13" t="n">
        <f aca="false">IF(B337&gt;0,100*F337/B337,".")</f>
        <v>-54.7008547008547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136</v>
      </c>
      <c r="C339" s="13" t="n">
        <v>0.0236048410752005</v>
      </c>
      <c r="D339" s="14" t="n">
        <v>179</v>
      </c>
      <c r="E339" s="13" t="n">
        <v>0.028598178024457</v>
      </c>
      <c r="F339" s="15" t="n">
        <f aca="false">D339-B339</f>
        <v>43</v>
      </c>
      <c r="G339" s="13" t="n">
        <f aca="false">IF(B339&gt;0,100*F339/B339,".")</f>
        <v>31.6176470588235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367</v>
      </c>
      <c r="C341" s="13" t="n">
        <v>0.0636983579014602</v>
      </c>
      <c r="D341" s="14" t="n">
        <v>435</v>
      </c>
      <c r="E341" s="13" t="n">
        <v>0.069498365590161</v>
      </c>
      <c r="F341" s="15" t="n">
        <f aca="false">D341-B341</f>
        <v>68</v>
      </c>
      <c r="G341" s="13" t="n">
        <f aca="false">IF(B341&gt;0,100*F341/B341,".")</f>
        <v>18.5286103542234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3</v>
      </c>
      <c r="C342" s="13" t="n">
        <v>0.000520695023717658</v>
      </c>
      <c r="D342" s="14" t="n">
        <v>5</v>
      </c>
      <c r="E342" s="13" t="n">
        <v>0.000798831788392655</v>
      </c>
      <c r="F342" s="15" t="n">
        <f aca="false">D342-B342</f>
        <v>2</v>
      </c>
      <c r="G342" s="13" t="n">
        <f aca="false">IF(B342&gt;0,100*F342/B342,".")</f>
        <v>66.6666666666667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1</v>
      </c>
      <c r="E343" s="13" t="n">
        <v>0.000159766357678531</v>
      </c>
      <c r="F343" s="15" t="n">
        <f aca="false">D343-B343</f>
        <v>1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7</v>
      </c>
      <c r="C344" s="13" t="n">
        <v>0.0012149550553412</v>
      </c>
      <c r="D344" s="14" t="n">
        <v>4</v>
      </c>
      <c r="E344" s="13" t="n">
        <v>0.000639065430714124</v>
      </c>
      <c r="F344" s="15" t="n">
        <f aca="false">D344-B344</f>
        <v>-3</v>
      </c>
      <c r="G344" s="13" t="n">
        <f aca="false">IF(B344&gt;0,100*F344/B344,".")</f>
        <v>-42.8571428571429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11</v>
      </c>
      <c r="C346" s="13" t="n">
        <v>0.00190921508696475</v>
      </c>
      <c r="D346" s="14" t="n">
        <v>8</v>
      </c>
      <c r="E346" s="13" t="n">
        <v>0.00127813086142825</v>
      </c>
      <c r="F346" s="15" t="n">
        <f aca="false">D346-B346</f>
        <v>-3</v>
      </c>
      <c r="G346" s="13" t="n">
        <f aca="false">IF(B346&gt;0,100*F346/B346,".")</f>
        <v>-27.2727272727273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1</v>
      </c>
      <c r="C347" s="13" t="n">
        <v>0.000173565007905886</v>
      </c>
      <c r="D347" s="14" t="n">
        <v>0</v>
      </c>
      <c r="E347" s="13" t="n">
        <v>0</v>
      </c>
      <c r="F347" s="15" t="n">
        <f aca="false">D347-B347</f>
        <v>-1</v>
      </c>
      <c r="G347" s="13" t="n">
        <f aca="false">IF(B347&gt;0,100*F347/B347,".")</f>
        <v>-100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2</v>
      </c>
      <c r="C348" s="13" t="n">
        <v>0.000347130015811772</v>
      </c>
      <c r="D348" s="14" t="n">
        <v>0</v>
      </c>
      <c r="E348" s="13" t="n">
        <v>0</v>
      </c>
      <c r="F348" s="15" t="n">
        <f aca="false">D348-B348</f>
        <v>-2</v>
      </c>
      <c r="G348" s="13" t="n">
        <f aca="false">IF(B348&gt;0,100*F348/B348,".")</f>
        <v>-100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2</v>
      </c>
      <c r="C349" s="13" t="n">
        <v>0.000347130015811772</v>
      </c>
      <c r="D349" s="14" t="n">
        <v>3</v>
      </c>
      <c r="E349" s="13" t="n">
        <v>0.000479299073035593</v>
      </c>
      <c r="F349" s="15" t="n">
        <f aca="false">D349-B349</f>
        <v>1</v>
      </c>
      <c r="G349" s="13" t="n">
        <f aca="false">IF(B349&gt;0,100*F349/B349,".")</f>
        <v>50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1</v>
      </c>
      <c r="C350" s="13" t="n">
        <v>0.000173565007905886</v>
      </c>
      <c r="D350" s="14" t="n">
        <v>1</v>
      </c>
      <c r="E350" s="13" t="n">
        <v>0.000159766357678531</v>
      </c>
      <c r="F350" s="15" t="n">
        <f aca="false">D350-B350</f>
        <v>0</v>
      </c>
      <c r="G350" s="13" t="n">
        <f aca="false">IF(B350&gt;0,100*F350/B350,".")</f>
        <v>0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159</v>
      </c>
      <c r="C351" s="13" t="n">
        <v>0.0275968362570359</v>
      </c>
      <c r="D351" s="14" t="n">
        <v>209</v>
      </c>
      <c r="E351" s="13" t="n">
        <v>0.033391168754813</v>
      </c>
      <c r="F351" s="15" t="n">
        <f aca="false">D351-B351</f>
        <v>50</v>
      </c>
      <c r="G351" s="13" t="n">
        <f aca="false">IF(B351&gt;0,100*F351/B351,".")</f>
        <v>31.4465408805031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1</v>
      </c>
      <c r="C352" s="13" t="n">
        <v>0.000173565007905886</v>
      </c>
      <c r="D352" s="14" t="n">
        <v>3</v>
      </c>
      <c r="E352" s="13" t="n">
        <v>0.000479299073035593</v>
      </c>
      <c r="F352" s="15" t="n">
        <f aca="false">D352-B352</f>
        <v>2</v>
      </c>
      <c r="G352" s="13" t="n">
        <f aca="false">IF(B352&gt;0,100*F352/B352,".")</f>
        <v>200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2</v>
      </c>
      <c r="C353" s="13" t="n">
        <v>0.000347130015811772</v>
      </c>
      <c r="D353" s="14" t="n">
        <v>1</v>
      </c>
      <c r="E353" s="13" t="n">
        <v>0.000159766357678531</v>
      </c>
      <c r="F353" s="15" t="n">
        <f aca="false">D353-B353</f>
        <v>-1</v>
      </c>
      <c r="G353" s="13" t="n">
        <f aca="false">IF(B353&gt;0,100*F353/B353,".")</f>
        <v>-50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96</v>
      </c>
      <c r="C354" s="13" t="n">
        <v>0.0166622407589651</v>
      </c>
      <c r="D354" s="14" t="n">
        <v>62</v>
      </c>
      <c r="E354" s="13" t="n">
        <v>0.00990551417606892</v>
      </c>
      <c r="F354" s="15" t="n">
        <f aca="false">D354-B354</f>
        <v>-34</v>
      </c>
      <c r="G354" s="13" t="n">
        <f aca="false">IF(B354&gt;0,100*F354/B354,".")</f>
        <v>-35.4166666666667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3</v>
      </c>
      <c r="E355" s="13" t="n">
        <v>0.000479299073035593</v>
      </c>
      <c r="F355" s="15" t="n">
        <f aca="false">D355-B355</f>
        <v>3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5</v>
      </c>
      <c r="C356" s="13" t="n">
        <v>0.000867825039529431</v>
      </c>
      <c r="D356" s="14" t="n">
        <v>13</v>
      </c>
      <c r="E356" s="13" t="n">
        <v>0.0020769626498209</v>
      </c>
      <c r="F356" s="15" t="n">
        <f aca="false">D356-B356</f>
        <v>8</v>
      </c>
      <c r="G356" s="13" t="n">
        <f aca="false">IF(B356&gt;0,100*F356/B356,".")</f>
        <v>160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3</v>
      </c>
      <c r="E357" s="13" t="n">
        <v>0.000479299073035593</v>
      </c>
      <c r="F357" s="15" t="n">
        <f aca="false">D357-B357</f>
        <v>3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15</v>
      </c>
      <c r="C359" s="13" t="n">
        <v>0.00260347511858829</v>
      </c>
      <c r="D359" s="14" t="n">
        <v>8</v>
      </c>
      <c r="E359" s="13" t="n">
        <v>0.00127813086142825</v>
      </c>
      <c r="F359" s="15" t="n">
        <f aca="false">D359-B359</f>
        <v>-7</v>
      </c>
      <c r="G359" s="13" t="n">
        <f aca="false">IF(B359&gt;0,100*F359/B359,".")</f>
        <v>-46.6666666666667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189</v>
      </c>
      <c r="C360" s="13" t="n">
        <v>0.0328037864942125</v>
      </c>
      <c r="D360" s="14" t="n">
        <v>192</v>
      </c>
      <c r="E360" s="13" t="n">
        <v>0.0306751406742779</v>
      </c>
      <c r="F360" s="15" t="n">
        <f aca="false">D360-B360</f>
        <v>3</v>
      </c>
      <c r="G360" s="13" t="n">
        <f aca="false">IF(B360&gt;0,100*F360/B360,".")</f>
        <v>1.58730158730159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24</v>
      </c>
      <c r="C361" s="13" t="n">
        <v>0.00416556018974127</v>
      </c>
      <c r="D361" s="14" t="n">
        <v>23</v>
      </c>
      <c r="E361" s="13" t="n">
        <v>0.00367462622660621</v>
      </c>
      <c r="F361" s="15" t="n">
        <f aca="false">D361-B361</f>
        <v>-1</v>
      </c>
      <c r="G361" s="13" t="n">
        <f aca="false">IF(B361&gt;0,100*F361/B361,".")</f>
        <v>-4.16666666666667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3</v>
      </c>
      <c r="C362" s="13" t="n">
        <v>0.000520695023717658</v>
      </c>
      <c r="D362" s="14" t="n">
        <v>0</v>
      </c>
      <c r="E362" s="13" t="n">
        <v>0</v>
      </c>
      <c r="F362" s="15" t="n">
        <f aca="false">D362-B362</f>
        <v>-3</v>
      </c>
      <c r="G362" s="13" t="n">
        <f aca="false">IF(B362&gt;0,100*F362/B362,".")</f>
        <v>-100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87</v>
      </c>
      <c r="C363" s="13" t="n">
        <v>0.0151001556878121</v>
      </c>
      <c r="D363" s="14" t="n">
        <v>89</v>
      </c>
      <c r="E363" s="13" t="n">
        <v>0.0142192058333893</v>
      </c>
      <c r="F363" s="15" t="n">
        <f aca="false">D363-B363</f>
        <v>2</v>
      </c>
      <c r="G363" s="13" t="n">
        <f aca="false">IF(B363&gt;0,100*F363/B363,".")</f>
        <v>2.29885057471264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27</v>
      </c>
      <c r="C364" s="13" t="n">
        <v>0.00468625521345893</v>
      </c>
      <c r="D364" s="14" t="n">
        <v>23</v>
      </c>
      <c r="E364" s="13" t="n">
        <v>0.00367462622660621</v>
      </c>
      <c r="F364" s="15" t="n">
        <f aca="false">D364-B364</f>
        <v>-4</v>
      </c>
      <c r="G364" s="13" t="n">
        <f aca="false">IF(B364&gt;0,100*F364/B364,".")</f>
        <v>-14.8148148148148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2</v>
      </c>
      <c r="C365" s="13" t="n">
        <v>0.000347130015811772</v>
      </c>
      <c r="D365" s="14" t="n">
        <v>2</v>
      </c>
      <c r="E365" s="13" t="n">
        <v>0.000319532715357062</v>
      </c>
      <c r="F365" s="15" t="n">
        <f aca="false">D365-B365</f>
        <v>0</v>
      </c>
      <c r="G365" s="13" t="n">
        <f aca="false">IF(B365&gt;0,100*F365/B365,".")</f>
        <v>0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5</v>
      </c>
      <c r="E366" s="13" t="n">
        <v>0.000798831788392655</v>
      </c>
      <c r="F366" s="15" t="n">
        <f aca="false">D366-B366</f>
        <v>5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383</v>
      </c>
      <c r="C367" s="13" t="n">
        <v>0.0664753980279544</v>
      </c>
      <c r="D367" s="14" t="n">
        <v>379</v>
      </c>
      <c r="E367" s="13" t="n">
        <v>0.0605514495601632</v>
      </c>
      <c r="F367" s="15" t="n">
        <f aca="false">D367-B367</f>
        <v>-4</v>
      </c>
      <c r="G367" s="13" t="n">
        <f aca="false">IF(B367&gt;0,100*F367/B367,".")</f>
        <v>-1.0443864229765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140</v>
      </c>
      <c r="C368" s="13" t="n">
        <v>0.0242991011068241</v>
      </c>
      <c r="D368" s="14" t="n">
        <v>189</v>
      </c>
      <c r="E368" s="13" t="n">
        <v>0.0301958416012423</v>
      </c>
      <c r="F368" s="15" t="n">
        <f aca="false">D368-B368</f>
        <v>49</v>
      </c>
      <c r="G368" s="13" t="n">
        <f aca="false">IF(B368&gt;0,100*F368/B368,".")</f>
        <v>35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1962</v>
      </c>
      <c r="C369" s="13" t="n">
        <v>0.340534545511349</v>
      </c>
      <c r="D369" s="14" t="n">
        <v>2123</v>
      </c>
      <c r="E369" s="13" t="n">
        <v>0.339183977351521</v>
      </c>
      <c r="F369" s="15" t="n">
        <f aca="false">D369-B369</f>
        <v>161</v>
      </c>
      <c r="G369" s="13" t="n">
        <f aca="false">IF(B369&gt;0,100*F369/B369,".")</f>
        <v>8.2059123343527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1829</v>
      </c>
      <c r="C370" s="13" t="n">
        <v>0.317450399459866</v>
      </c>
      <c r="D370" s="14" t="n">
        <v>1835</v>
      </c>
      <c r="E370" s="13" t="n">
        <v>0.293171266340104</v>
      </c>
      <c r="F370" s="15" t="n">
        <f aca="false">D370-B370</f>
        <v>6</v>
      </c>
      <c r="G370" s="13" t="n">
        <f aca="false">IF(B370&gt;0,100*F370/B370,".")</f>
        <v>0.328048113723346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529</v>
      </c>
      <c r="C371" s="13" t="n">
        <v>0.0918158891822138</v>
      </c>
      <c r="D371" s="14" t="n">
        <v>516</v>
      </c>
      <c r="E371" s="13" t="n">
        <v>0.082439440562122</v>
      </c>
      <c r="F371" s="15" t="n">
        <f aca="false">D371-B371</f>
        <v>-13</v>
      </c>
      <c r="G371" s="13" t="n">
        <f aca="false">IF(B371&gt;0,100*F371/B371,".")</f>
        <v>-2.45746691871456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681</v>
      </c>
      <c r="C372" s="13" t="n">
        <v>0.118197770383908</v>
      </c>
      <c r="D372" s="14" t="n">
        <v>702</v>
      </c>
      <c r="E372" s="13" t="n">
        <v>0.112155983090329</v>
      </c>
      <c r="F372" s="15" t="n">
        <f aca="false">D372-B372</f>
        <v>21</v>
      </c>
      <c r="G372" s="13" t="n">
        <f aca="false">IF(B372&gt;0,100*F372/B372,".")</f>
        <v>3.08370044052863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931</v>
      </c>
      <c r="C373" s="13" t="n">
        <v>0.16158902236038</v>
      </c>
      <c r="D373" s="14" t="n">
        <v>1039</v>
      </c>
      <c r="E373" s="13" t="n">
        <v>0.165997245627994</v>
      </c>
      <c r="F373" s="15" t="n">
        <f aca="false">D373-B373</f>
        <v>108</v>
      </c>
      <c r="G373" s="13" t="n">
        <f aca="false">IF(B373&gt;0,100*F373/B373,".")</f>
        <v>11.6004296455424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10</v>
      </c>
      <c r="E375" s="13" t="n">
        <v>0.00159766357678531</v>
      </c>
      <c r="F375" s="15" t="n">
        <f aca="false">D375-B375</f>
        <v>1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4</v>
      </c>
      <c r="E376" s="13" t="n">
        <v>0.000639065430714124</v>
      </c>
      <c r="F376" s="15" t="n">
        <f aca="false">D376-B376</f>
        <v>4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15</v>
      </c>
      <c r="E377" s="13" t="n">
        <v>0.00239649536517796</v>
      </c>
      <c r="F377" s="15" t="n">
        <f aca="false">D377-B377</f>
        <v>15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1</v>
      </c>
      <c r="E378" s="13" t="n">
        <v>0.000159766357678531</v>
      </c>
      <c r="F378" s="15" t="n">
        <f aca="false">D378-B378</f>
        <v>1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324</v>
      </c>
      <c r="C380" s="13" t="n">
        <v>0.0562350625615071</v>
      </c>
      <c r="D380" s="14" t="n">
        <v>352</v>
      </c>
      <c r="E380" s="13" t="n">
        <v>0.0562377579028429</v>
      </c>
      <c r="F380" s="15" t="n">
        <f aca="false">D380-B380</f>
        <v>28</v>
      </c>
      <c r="G380" s="13" t="n">
        <f aca="false">IF(B380&gt;0,100*F380/B380,".")</f>
        <v>8.64197530864198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3</v>
      </c>
      <c r="E381" s="13" t="n">
        <v>0.000479299073035593</v>
      </c>
      <c r="F381" s="15" t="n">
        <f aca="false">D381-B381</f>
        <v>3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16</v>
      </c>
      <c r="C383" s="13" t="n">
        <v>0.00277704012649418</v>
      </c>
      <c r="D383" s="14" t="n">
        <v>8</v>
      </c>
      <c r="E383" s="13" t="n">
        <v>0.00127813086142825</v>
      </c>
      <c r="F383" s="15" t="n">
        <f aca="false">D383-B383</f>
        <v>-8</v>
      </c>
      <c r="G383" s="13" t="n">
        <f aca="false">IF(B383&gt;0,100*F383/B383,".")</f>
        <v>-50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4</v>
      </c>
      <c r="C384" s="13" t="n">
        <v>0.000694260031623544</v>
      </c>
      <c r="D384" s="14" t="n">
        <v>2</v>
      </c>
      <c r="E384" s="13" t="n">
        <v>0.000319532715357062</v>
      </c>
      <c r="F384" s="15" t="n">
        <f aca="false">D384-B384</f>
        <v>-2</v>
      </c>
      <c r="G384" s="13" t="n">
        <f aca="false">IF(B384&gt;0,100*F384/B384,".")</f>
        <v>-50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11</v>
      </c>
      <c r="C385" s="13" t="n">
        <v>0.00190921508696475</v>
      </c>
      <c r="D385" s="14" t="n">
        <v>14</v>
      </c>
      <c r="E385" s="13" t="n">
        <v>0.00223672900749943</v>
      </c>
      <c r="F385" s="15" t="n">
        <f aca="false">D385-B385</f>
        <v>3</v>
      </c>
      <c r="G385" s="13" t="n">
        <f aca="false">IF(B385&gt;0,100*F385/B385,".")</f>
        <v>27.2727272727273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101</v>
      </c>
      <c r="C386" s="13" t="n">
        <v>0.0175300657984945</v>
      </c>
      <c r="D386" s="14" t="n">
        <v>127</v>
      </c>
      <c r="E386" s="13" t="n">
        <v>0.0202903274251734</v>
      </c>
      <c r="F386" s="15" t="n">
        <f aca="false">D386-B386</f>
        <v>26</v>
      </c>
      <c r="G386" s="13" t="n">
        <f aca="false">IF(B386&gt;0,100*F386/B386,".")</f>
        <v>25.7425742574257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10</v>
      </c>
      <c r="C387" s="13" t="n">
        <v>0.00173565007905886</v>
      </c>
      <c r="D387" s="14" t="n">
        <v>10</v>
      </c>
      <c r="E387" s="13" t="n">
        <v>0.00159766357678531</v>
      </c>
      <c r="F387" s="15" t="n">
        <f aca="false">D387-B387</f>
        <v>0</v>
      </c>
      <c r="G387" s="13" t="n">
        <f aca="false">IF(B387&gt;0,100*F387/B387,".")</f>
        <v>0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215</v>
      </c>
      <c r="C388" s="13" t="n">
        <v>0.0373164766997655</v>
      </c>
      <c r="D388" s="14" t="n">
        <v>263</v>
      </c>
      <c r="E388" s="13" t="n">
        <v>0.0420185520694536</v>
      </c>
      <c r="F388" s="15" t="n">
        <f aca="false">D388-B388</f>
        <v>48</v>
      </c>
      <c r="G388" s="13" t="n">
        <f aca="false">IF(B388&gt;0,100*F388/B388,".")</f>
        <v>22.3255813953488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1</v>
      </c>
      <c r="C389" s="13" t="n">
        <v>0.000173565007905886</v>
      </c>
      <c r="D389" s="14" t="n">
        <v>0</v>
      </c>
      <c r="E389" s="13" t="n">
        <v>0</v>
      </c>
      <c r="F389" s="15" t="n">
        <f aca="false">D389-B389</f>
        <v>-1</v>
      </c>
      <c r="G389" s="13" t="n">
        <f aca="false">IF(B389&gt;0,100*F389/B389,".")</f>
        <v>-100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78</v>
      </c>
      <c r="C390" s="13" t="n">
        <v>0.0135380706166591</v>
      </c>
      <c r="D390" s="14" t="n">
        <v>19</v>
      </c>
      <c r="E390" s="13" t="n">
        <v>0.00303556079589209</v>
      </c>
      <c r="F390" s="15" t="n">
        <f aca="false">D390-B390</f>
        <v>-59</v>
      </c>
      <c r="G390" s="13" t="n">
        <f aca="false">IF(B390&gt;0,100*F390/B390,".")</f>
        <v>-75.6410256410256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8</v>
      </c>
      <c r="C391" s="13" t="n">
        <v>0.00138852006324709</v>
      </c>
      <c r="D391" s="14" t="n">
        <v>4</v>
      </c>
      <c r="E391" s="13" t="n">
        <v>0.000639065430714124</v>
      </c>
      <c r="F391" s="15" t="n">
        <f aca="false">D391-B391</f>
        <v>-4</v>
      </c>
      <c r="G391" s="13" t="n">
        <f aca="false">IF(B391&gt;0,100*F391/B391,".")</f>
        <v>-50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12</v>
      </c>
      <c r="C392" s="13" t="n">
        <v>0.00208278009487063</v>
      </c>
      <c r="D392" s="14" t="n">
        <v>4</v>
      </c>
      <c r="E392" s="13" t="n">
        <v>0.000639065430714124</v>
      </c>
      <c r="F392" s="15" t="n">
        <f aca="false">D392-B392</f>
        <v>-8</v>
      </c>
      <c r="G392" s="13" t="n">
        <f aca="false">IF(B392&gt;0,100*F392/B392,".")</f>
        <v>-66.6666666666667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1</v>
      </c>
      <c r="C393" s="13" t="n">
        <v>0.000173565007905886</v>
      </c>
      <c r="D393" s="14" t="n">
        <v>0</v>
      </c>
      <c r="E393" s="13" t="n">
        <v>0</v>
      </c>
      <c r="F393" s="15" t="n">
        <f aca="false">D393-B393</f>
        <v>-1</v>
      </c>
      <c r="G393" s="13" t="n">
        <f aca="false">IF(B393&gt;0,100*F393/B393,".")</f>
        <v>-100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5</v>
      </c>
      <c r="C394" s="13" t="n">
        <v>0.000867825039529431</v>
      </c>
      <c r="D394" s="14" t="n">
        <v>0</v>
      </c>
      <c r="E394" s="13" t="n">
        <v>0</v>
      </c>
      <c r="F394" s="15" t="n">
        <f aca="false">D394-B394</f>
        <v>-5</v>
      </c>
      <c r="G394" s="13" t="n">
        <f aca="false">IF(B394&gt;0,100*F394/B394,".")</f>
        <v>-100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383</v>
      </c>
      <c r="C396" s="13" t="n">
        <v>0.0664753980279544</v>
      </c>
      <c r="D396" s="14" t="n">
        <v>121</v>
      </c>
      <c r="E396" s="13" t="n">
        <v>0.0193317292791022</v>
      </c>
      <c r="F396" s="15" t="n">
        <f aca="false">D396-B396</f>
        <v>-262</v>
      </c>
      <c r="G396" s="13" t="n">
        <f aca="false">IF(B396&gt;0,100*F396/B396,".")</f>
        <v>-68.4073107049608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12</v>
      </c>
      <c r="C397" s="13" t="n">
        <v>0.00208278009487063</v>
      </c>
      <c r="D397" s="14" t="n">
        <v>8</v>
      </c>
      <c r="E397" s="13" t="n">
        <v>0.00127813086142825</v>
      </c>
      <c r="F397" s="15" t="n">
        <f aca="false">D397-B397</f>
        <v>-4</v>
      </c>
      <c r="G397" s="13" t="n">
        <f aca="false">IF(B397&gt;0,100*F397/B397,".")</f>
        <v>-33.3333333333333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579</v>
      </c>
      <c r="C398" s="13" t="n">
        <v>0.100494139577508</v>
      </c>
      <c r="D398" s="14" t="n">
        <v>850</v>
      </c>
      <c r="E398" s="13" t="n">
        <v>0.135801404026751</v>
      </c>
      <c r="F398" s="15" t="n">
        <f aca="false">D398-B398</f>
        <v>271</v>
      </c>
      <c r="G398" s="13" t="n">
        <f aca="false">IF(B398&gt;0,100*F398/B398,".")</f>
        <v>46.8048359240069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1</v>
      </c>
      <c r="C399" s="13" t="n">
        <v>0.000173565007905886</v>
      </c>
      <c r="D399" s="14" t="n">
        <v>2</v>
      </c>
      <c r="E399" s="13" t="n">
        <v>0.000319532715357062</v>
      </c>
      <c r="F399" s="15" t="n">
        <f aca="false">D399-B399</f>
        <v>1</v>
      </c>
      <c r="G399" s="13" t="n">
        <f aca="false">IF(B399&gt;0,100*F399/B399,".")</f>
        <v>100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10</v>
      </c>
      <c r="C402" s="13" t="n">
        <v>0.00173565007905886</v>
      </c>
      <c r="D402" s="14" t="n">
        <v>1</v>
      </c>
      <c r="E402" s="13" t="n">
        <v>0.000159766357678531</v>
      </c>
      <c r="F402" s="15" t="n">
        <f aca="false">D402-B402</f>
        <v>-9</v>
      </c>
      <c r="G402" s="13" t="n">
        <f aca="false">IF(B402&gt;0,100*F402/B402,".")</f>
        <v>-90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8</v>
      </c>
      <c r="C404" s="13" t="n">
        <v>0.00138852006324709</v>
      </c>
      <c r="D404" s="14" t="n">
        <v>12</v>
      </c>
      <c r="E404" s="13" t="n">
        <v>0.00191719629214237</v>
      </c>
      <c r="F404" s="15" t="n">
        <f aca="false">D404-B404</f>
        <v>4</v>
      </c>
      <c r="G404" s="13" t="n">
        <f aca="false">IF(B404&gt;0,100*F404/B404,".")</f>
        <v>50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5</v>
      </c>
      <c r="C405" s="13" t="n">
        <v>0.000867825039529431</v>
      </c>
      <c r="D405" s="14" t="n">
        <v>4</v>
      </c>
      <c r="E405" s="13" t="n">
        <v>0.000639065430714124</v>
      </c>
      <c r="F405" s="15" t="n">
        <f aca="false">D405-B405</f>
        <v>-1</v>
      </c>
      <c r="G405" s="13" t="n">
        <f aca="false">IF(B405&gt;0,100*F405/B405,".")</f>
        <v>-20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522</v>
      </c>
      <c r="C406" s="13" t="n">
        <v>0.0906009341268726</v>
      </c>
      <c r="D406" s="14" t="n">
        <v>703</v>
      </c>
      <c r="E406" s="13" t="n">
        <v>0.112315749448007</v>
      </c>
      <c r="F406" s="15" t="n">
        <f aca="false">D406-B406</f>
        <v>181</v>
      </c>
      <c r="G406" s="13" t="n">
        <f aca="false">IF(B406&gt;0,100*F406/B406,".")</f>
        <v>34.6743295019157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13075</v>
      </c>
      <c r="C407" s="13" t="n">
        <v>2.26936247836946</v>
      </c>
      <c r="D407" s="14" t="n">
        <v>13230</v>
      </c>
      <c r="E407" s="13" t="n">
        <v>2.11370891208696</v>
      </c>
      <c r="F407" s="15" t="n">
        <f aca="false">D407-B407</f>
        <v>155</v>
      </c>
      <c r="G407" s="13" t="n">
        <f aca="false">IF(B407&gt;0,100*F407/B407,".")</f>
        <v>1.18546845124283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462</v>
      </c>
      <c r="C408" s="13" t="n">
        <v>0.0801870336525194</v>
      </c>
      <c r="D408" s="14" t="n">
        <v>464</v>
      </c>
      <c r="E408" s="13" t="n">
        <v>0.0741315899628384</v>
      </c>
      <c r="F408" s="15" t="n">
        <f aca="false">D408-B408</f>
        <v>2</v>
      </c>
      <c r="G408" s="13" t="n">
        <f aca="false">IF(B408&gt;0,100*F408/B408,".")</f>
        <v>0.432900432900433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918</v>
      </c>
      <c r="C409" s="13" t="n">
        <v>0.33289768516349</v>
      </c>
      <c r="D409" s="14" t="n">
        <v>2593</v>
      </c>
      <c r="E409" s="13" t="n">
        <v>0.414274165460431</v>
      </c>
      <c r="F409" s="15" t="n">
        <f aca="false">D409-B409</f>
        <v>675</v>
      </c>
      <c r="G409" s="13" t="n">
        <f aca="false">IF(B409&gt;0,100*F409/B409,".")</f>
        <v>35.1929092805005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90</v>
      </c>
      <c r="C411" s="13" t="n">
        <v>0.0156208507115298</v>
      </c>
      <c r="D411" s="14" t="n">
        <v>128</v>
      </c>
      <c r="E411" s="13" t="n">
        <v>0.020450093782852</v>
      </c>
      <c r="F411" s="15" t="n">
        <f aca="false">D411-B411</f>
        <v>38</v>
      </c>
      <c r="G411" s="13" t="n">
        <f aca="false">IF(B411&gt;0,100*F411/B411,".")</f>
        <v>42.2222222222222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7</v>
      </c>
      <c r="C412" s="13" t="n">
        <v>0.0012149550553412</v>
      </c>
      <c r="D412" s="14" t="n">
        <v>13</v>
      </c>
      <c r="E412" s="13" t="n">
        <v>0.0020769626498209</v>
      </c>
      <c r="F412" s="15" t="n">
        <f aca="false">D412-B412</f>
        <v>6</v>
      </c>
      <c r="G412" s="13" t="n">
        <f aca="false">IF(B412&gt;0,100*F412/B412,".")</f>
        <v>85.7142857142857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19078</v>
      </c>
      <c r="C413" s="13" t="n">
        <v>3.3112732208285</v>
      </c>
      <c r="D413" s="14" t="n">
        <v>20400</v>
      </c>
      <c r="E413" s="13" t="n">
        <v>3.25923369664203</v>
      </c>
      <c r="F413" s="15" t="n">
        <f aca="false">D413-B413</f>
        <v>1322</v>
      </c>
      <c r="G413" s="13" t="n">
        <f aca="false">IF(B413&gt;0,100*F413/B413,".")</f>
        <v>6.92944753118776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33</v>
      </c>
      <c r="C414" s="13" t="n">
        <v>0.00572764526089424</v>
      </c>
      <c r="D414" s="14" t="n">
        <v>56</v>
      </c>
      <c r="E414" s="13" t="n">
        <v>0.00894691602999773</v>
      </c>
      <c r="F414" s="15" t="n">
        <f aca="false">D414-B414</f>
        <v>23</v>
      </c>
      <c r="G414" s="13" t="n">
        <f aca="false">IF(B414&gt;0,100*F414/B414,".")</f>
        <v>69.6969696969697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4</v>
      </c>
      <c r="C415" s="13" t="n">
        <v>0.000694260031623544</v>
      </c>
      <c r="D415" s="14" t="n">
        <v>0</v>
      </c>
      <c r="E415" s="13" t="n">
        <v>0</v>
      </c>
      <c r="F415" s="15" t="n">
        <f aca="false">D415-B415</f>
        <v>-4</v>
      </c>
      <c r="G415" s="13" t="n">
        <f aca="false">IF(B415&gt;0,100*F415/B415,".")</f>
        <v>-100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1</v>
      </c>
      <c r="C416" s="13" t="n">
        <v>0.000173565007905886</v>
      </c>
      <c r="D416" s="14" t="n">
        <v>0</v>
      </c>
      <c r="E416" s="13" t="n">
        <v>0</v>
      </c>
      <c r="F416" s="15" t="n">
        <f aca="false">D416-B416</f>
        <v>-1</v>
      </c>
      <c r="G416" s="13" t="n">
        <f aca="false">IF(B416&gt;0,100*F416/B416,".")</f>
        <v>-100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53</v>
      </c>
      <c r="C417" s="13" t="n">
        <v>0.00919894541901196</v>
      </c>
      <c r="D417" s="14" t="n">
        <v>60</v>
      </c>
      <c r="E417" s="13" t="n">
        <v>0.00958598146071185</v>
      </c>
      <c r="F417" s="15" t="n">
        <f aca="false">D417-B417</f>
        <v>7</v>
      </c>
      <c r="G417" s="13" t="n">
        <f aca="false">IF(B417&gt;0,100*F417/B417,".")</f>
        <v>13.2075471698113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19</v>
      </c>
      <c r="C419" s="13" t="n">
        <v>0.00329773515021184</v>
      </c>
      <c r="D419" s="14" t="n">
        <v>16</v>
      </c>
      <c r="E419" s="13" t="n">
        <v>0.00255626172285649</v>
      </c>
      <c r="F419" s="15" t="n">
        <f aca="false">D419-B419</f>
        <v>-3</v>
      </c>
      <c r="G419" s="13" t="n">
        <f aca="false">IF(B419&gt;0,100*F419/B419,".")</f>
        <v>-15.7894736842105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2</v>
      </c>
      <c r="C420" s="13" t="n">
        <v>0.000347130015811772</v>
      </c>
      <c r="D420" s="14" t="n">
        <v>0</v>
      </c>
      <c r="E420" s="13" t="n">
        <v>0</v>
      </c>
      <c r="F420" s="15" t="n">
        <f aca="false">D420-B420</f>
        <v>-2</v>
      </c>
      <c r="G420" s="13" t="n">
        <f aca="false">IF(B420&gt;0,100*F420/B420,".")</f>
        <v>-100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7</v>
      </c>
      <c r="C421" s="13" t="n">
        <v>0.0012149550553412</v>
      </c>
      <c r="D421" s="14" t="n">
        <v>6</v>
      </c>
      <c r="E421" s="13" t="n">
        <v>0.000958598146071186</v>
      </c>
      <c r="F421" s="15" t="n">
        <f aca="false">D421-B421</f>
        <v>-1</v>
      </c>
      <c r="G421" s="13" t="n">
        <f aca="false">IF(B421&gt;0,100*F421/B421,".")</f>
        <v>-14.2857142857143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1</v>
      </c>
      <c r="C422" s="13" t="n">
        <v>0.000173565007905886</v>
      </c>
      <c r="D422" s="14" t="n">
        <v>0</v>
      </c>
      <c r="E422" s="13" t="n">
        <v>0</v>
      </c>
      <c r="F422" s="15" t="n">
        <f aca="false">D422-B422</f>
        <v>-1</v>
      </c>
      <c r="G422" s="13" t="n">
        <f aca="false">IF(B422&gt;0,100*F422/B422,".")</f>
        <v>-100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40</v>
      </c>
      <c r="C423" s="13" t="n">
        <v>0.00694260031623544</v>
      </c>
      <c r="D423" s="14" t="n">
        <v>67</v>
      </c>
      <c r="E423" s="13" t="n">
        <v>0.0107043459644616</v>
      </c>
      <c r="F423" s="15" t="n">
        <f aca="false">D423-B423</f>
        <v>27</v>
      </c>
      <c r="G423" s="13" t="n">
        <f aca="false">IF(B423&gt;0,100*F423/B423,".")</f>
        <v>67.5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5</v>
      </c>
      <c r="C424" s="13" t="n">
        <v>0.000867825039529431</v>
      </c>
      <c r="D424" s="14" t="n">
        <v>5</v>
      </c>
      <c r="E424" s="13" t="n">
        <v>0.000798831788392655</v>
      </c>
      <c r="F424" s="15" t="n">
        <f aca="false">D424-B424</f>
        <v>0</v>
      </c>
      <c r="G424" s="13" t="n">
        <f aca="false">IF(B424&gt;0,100*F424/B424,".")</f>
        <v>0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14214</v>
      </c>
      <c r="C425" s="13" t="n">
        <v>2.46705302237427</v>
      </c>
      <c r="D425" s="14" t="n">
        <v>15187</v>
      </c>
      <c r="E425" s="13" t="n">
        <v>2.42637167406385</v>
      </c>
      <c r="F425" s="15" t="n">
        <f aca="false">D425-B425</f>
        <v>973</v>
      </c>
      <c r="G425" s="13" t="n">
        <f aca="false">IF(B425&gt;0,100*F425/B425,".")</f>
        <v>6.84536372590404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20</v>
      </c>
      <c r="C426" s="13" t="n">
        <v>0.00347130015811772</v>
      </c>
      <c r="D426" s="14" t="n">
        <v>28</v>
      </c>
      <c r="E426" s="13" t="n">
        <v>0.00447345801499887</v>
      </c>
      <c r="F426" s="15" t="n">
        <f aca="false">D426-B426</f>
        <v>8</v>
      </c>
      <c r="G426" s="13" t="n">
        <f aca="false">IF(B426&gt;0,100*F426/B426,".")</f>
        <v>40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1506</v>
      </c>
      <c r="C427" s="13" t="n">
        <v>0.261388901906264</v>
      </c>
      <c r="D427" s="14" t="n">
        <v>1505</v>
      </c>
      <c r="E427" s="13" t="n">
        <v>0.240448368306189</v>
      </c>
      <c r="F427" s="15" t="n">
        <f aca="false">D427-B427</f>
        <v>-1</v>
      </c>
      <c r="G427" s="13" t="n">
        <f aca="false">IF(B427&gt;0,100*F427/B427,".")</f>
        <v>-0.0664010624169987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4</v>
      </c>
      <c r="C428" s="13" t="n">
        <v>0.000694260031623544</v>
      </c>
      <c r="D428" s="14" t="n">
        <v>3</v>
      </c>
      <c r="E428" s="13" t="n">
        <v>0.000479299073035593</v>
      </c>
      <c r="F428" s="15" t="n">
        <f aca="false">D428-B428</f>
        <v>-1</v>
      </c>
      <c r="G428" s="13" t="n">
        <f aca="false">IF(B428&gt;0,100*F428/B428,".")</f>
        <v>-25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2234</v>
      </c>
      <c r="C429" s="13" t="n">
        <v>0.38774422766175</v>
      </c>
      <c r="D429" s="14" t="n">
        <v>2372</v>
      </c>
      <c r="E429" s="13" t="n">
        <v>0.378965800413475</v>
      </c>
      <c r="F429" s="15" t="n">
        <f aca="false">D429-B429</f>
        <v>138</v>
      </c>
      <c r="G429" s="13" t="n">
        <f aca="false">IF(B429&gt;0,100*F429/B429,".")</f>
        <v>6.17726051924799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15</v>
      </c>
      <c r="C430" s="13" t="n">
        <v>0.00260347511858829</v>
      </c>
      <c r="D430" s="14" t="n">
        <v>24</v>
      </c>
      <c r="E430" s="13" t="n">
        <v>0.00383439258428474</v>
      </c>
      <c r="F430" s="15" t="n">
        <f aca="false">D430-B430</f>
        <v>9</v>
      </c>
      <c r="G430" s="13" t="n">
        <f aca="false">IF(B430&gt;0,100*F430/B430,".")</f>
        <v>60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2204</v>
      </c>
      <c r="C431" s="13" t="n">
        <v>0.382537277424573</v>
      </c>
      <c r="D431" s="14" t="n">
        <v>2250</v>
      </c>
      <c r="E431" s="13" t="n">
        <v>0.359474304776695</v>
      </c>
      <c r="F431" s="15" t="n">
        <f aca="false">D431-B431</f>
        <v>46</v>
      </c>
      <c r="G431" s="13" t="n">
        <f aca="false">IF(B431&gt;0,100*F431/B431,".")</f>
        <v>2.08711433756806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4</v>
      </c>
      <c r="C432" s="13" t="n">
        <v>0.000694260031623544</v>
      </c>
      <c r="D432" s="14" t="n">
        <v>0</v>
      </c>
      <c r="E432" s="13" t="n">
        <v>0</v>
      </c>
      <c r="F432" s="15" t="n">
        <f aca="false">D432-B432</f>
        <v>-4</v>
      </c>
      <c r="G432" s="13" t="n">
        <f aca="false">IF(B432&gt;0,100*F432/B432,".")</f>
        <v>-100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958</v>
      </c>
      <c r="C433" s="13" t="n">
        <v>0.166275277573839</v>
      </c>
      <c r="D433" s="14" t="n">
        <v>1059</v>
      </c>
      <c r="E433" s="13" t="n">
        <v>0.169192572781564</v>
      </c>
      <c r="F433" s="15" t="n">
        <f aca="false">D433-B433</f>
        <v>101</v>
      </c>
      <c r="G433" s="13" t="n">
        <f aca="false">IF(B433&gt;0,100*F433/B433,".")</f>
        <v>10.5427974947808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62</v>
      </c>
      <c r="C434" s="13" t="n">
        <v>0.0107610304901649</v>
      </c>
      <c r="D434" s="14" t="n">
        <v>56</v>
      </c>
      <c r="E434" s="13" t="n">
        <v>0.00894691602999773</v>
      </c>
      <c r="F434" s="15" t="n">
        <f aca="false">D434-B434</f>
        <v>-6</v>
      </c>
      <c r="G434" s="13" t="n">
        <f aca="false">IF(B434&gt;0,100*F434/B434,".")</f>
        <v>-9.67741935483871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63</v>
      </c>
      <c r="C435" s="13" t="n">
        <v>0.0109345954980708</v>
      </c>
      <c r="D435" s="14" t="n">
        <v>65</v>
      </c>
      <c r="E435" s="13" t="n">
        <v>0.0103848132491045</v>
      </c>
      <c r="F435" s="15" t="n">
        <f aca="false">D435-B435</f>
        <v>2</v>
      </c>
      <c r="G435" s="13" t="n">
        <f aca="false">IF(B435&gt;0,100*F435/B435,".")</f>
        <v>3.17460317460317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7</v>
      </c>
      <c r="C436" s="13" t="n">
        <v>0.0012149550553412</v>
      </c>
      <c r="D436" s="14" t="n">
        <v>0</v>
      </c>
      <c r="E436" s="13" t="n">
        <v>0</v>
      </c>
      <c r="F436" s="15" t="n">
        <f aca="false">D436-B436</f>
        <v>-7</v>
      </c>
      <c r="G436" s="13" t="n">
        <f aca="false">IF(B436&gt;0,100*F436/B436,".")</f>
        <v>-100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681</v>
      </c>
      <c r="C437" s="13" t="n">
        <v>0.118197770383908</v>
      </c>
      <c r="D437" s="14" t="n">
        <v>690</v>
      </c>
      <c r="E437" s="13" t="n">
        <v>0.110238786798186</v>
      </c>
      <c r="F437" s="15" t="n">
        <f aca="false">D437-B437</f>
        <v>9</v>
      </c>
      <c r="G437" s="13" t="n">
        <f aca="false">IF(B437&gt;0,100*F437/B437,".")</f>
        <v>1.3215859030837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38</v>
      </c>
      <c r="C438" s="13" t="n">
        <v>0.00659547030042367</v>
      </c>
      <c r="D438" s="14" t="n">
        <v>26</v>
      </c>
      <c r="E438" s="13" t="n">
        <v>0.0041539252996418</v>
      </c>
      <c r="F438" s="15" t="n">
        <f aca="false">D438-B438</f>
        <v>-12</v>
      </c>
      <c r="G438" s="13" t="n">
        <f aca="false">IF(B438&gt;0,100*F438/B438,".")</f>
        <v>-31.5789473684211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116</v>
      </c>
      <c r="C439" s="13" t="n">
        <v>0.0201335409170828</v>
      </c>
      <c r="D439" s="14" t="n">
        <v>50</v>
      </c>
      <c r="E439" s="13" t="n">
        <v>0.00798831788392655</v>
      </c>
      <c r="F439" s="15" t="n">
        <f aca="false">D439-B439</f>
        <v>-66</v>
      </c>
      <c r="G439" s="13" t="n">
        <f aca="false">IF(B439&gt;0,100*F439/B439,".")</f>
        <v>-56.8965517241379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738</v>
      </c>
      <c r="C441" s="13" t="n">
        <v>0.128090975834544</v>
      </c>
      <c r="D441" s="14" t="n">
        <v>439</v>
      </c>
      <c r="E441" s="13" t="n">
        <v>0.0701374310208751</v>
      </c>
      <c r="F441" s="15" t="n">
        <f aca="false">D441-B441</f>
        <v>-299</v>
      </c>
      <c r="G441" s="13" t="n">
        <f aca="false">IF(B441&gt;0,100*F441/B441,".")</f>
        <v>-40.5149051490515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103</v>
      </c>
      <c r="C442" s="13" t="n">
        <v>0.0178771958143063</v>
      </c>
      <c r="D442" s="14" t="n">
        <v>103</v>
      </c>
      <c r="E442" s="13" t="n">
        <v>0.0164559348408887</v>
      </c>
      <c r="F442" s="15" t="n">
        <f aca="false">D442-B442</f>
        <v>0</v>
      </c>
      <c r="G442" s="13" t="n">
        <f aca="false">IF(B442&gt;0,100*F442/B442,".")</f>
        <v>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53</v>
      </c>
      <c r="C443" s="13" t="n">
        <v>0.00919894541901196</v>
      </c>
      <c r="D443" s="14" t="n">
        <v>48</v>
      </c>
      <c r="E443" s="13" t="n">
        <v>0.00766878516856948</v>
      </c>
      <c r="F443" s="15" t="n">
        <f aca="false">D443-B443</f>
        <v>-5</v>
      </c>
      <c r="G443" s="13" t="n">
        <f aca="false">IF(B443&gt;0,100*F443/B443,".")</f>
        <v>-9.43396226415094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19</v>
      </c>
      <c r="C444" s="13" t="n">
        <v>0.00329773515021184</v>
      </c>
      <c r="D444" s="14" t="n">
        <v>4</v>
      </c>
      <c r="E444" s="13" t="n">
        <v>0.000639065430714124</v>
      </c>
      <c r="F444" s="15" t="n">
        <f aca="false">D444-B444</f>
        <v>-15</v>
      </c>
      <c r="G444" s="13" t="n">
        <f aca="false">IF(B444&gt;0,100*F444/B444,".")</f>
        <v>-78.9473684210526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14</v>
      </c>
      <c r="C445" s="13" t="n">
        <v>0.00242991011068241</v>
      </c>
      <c r="D445" s="14" t="n">
        <v>6</v>
      </c>
      <c r="E445" s="13" t="n">
        <v>0.000958598146071186</v>
      </c>
      <c r="F445" s="15" t="n">
        <f aca="false">D445-B445</f>
        <v>-8</v>
      </c>
      <c r="G445" s="13" t="n">
        <f aca="false">IF(B445&gt;0,100*F445/B445,".")</f>
        <v>-57.1428571428571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19</v>
      </c>
      <c r="C446" s="13" t="n">
        <v>0.00329773515021184</v>
      </c>
      <c r="D446" s="14" t="n">
        <v>0</v>
      </c>
      <c r="E446" s="13" t="n">
        <v>0</v>
      </c>
      <c r="F446" s="15" t="n">
        <f aca="false">D446-B446</f>
        <v>-19</v>
      </c>
      <c r="G446" s="13" t="n">
        <f aca="false">IF(B446&gt;0,100*F446/B446,".")</f>
        <v>-100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3</v>
      </c>
      <c r="C447" s="13" t="n">
        <v>0.000520695023717658</v>
      </c>
      <c r="D447" s="14" t="n">
        <v>5</v>
      </c>
      <c r="E447" s="13" t="n">
        <v>0.000798831788392655</v>
      </c>
      <c r="F447" s="15" t="n">
        <f aca="false">D447-B447</f>
        <v>2</v>
      </c>
      <c r="G447" s="13" t="n">
        <f aca="false">IF(B447&gt;0,100*F447/B447,".")</f>
        <v>66.6666666666667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88</v>
      </c>
      <c r="C448" s="13" t="n">
        <v>0.015273720695718</v>
      </c>
      <c r="D448" s="14" t="n">
        <v>30</v>
      </c>
      <c r="E448" s="13" t="n">
        <v>0.00479299073035593</v>
      </c>
      <c r="F448" s="15" t="n">
        <f aca="false">D448-B448</f>
        <v>-58</v>
      </c>
      <c r="G448" s="13" t="n">
        <f aca="false">IF(B448&gt;0,100*F448/B448,".")</f>
        <v>-65.9090909090909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6</v>
      </c>
      <c r="C449" s="13" t="n">
        <v>0.00104139004743532</v>
      </c>
      <c r="D449" s="14" t="n">
        <v>11</v>
      </c>
      <c r="E449" s="13" t="n">
        <v>0.00175742993446384</v>
      </c>
      <c r="F449" s="15" t="n">
        <f aca="false">D449-B449</f>
        <v>5</v>
      </c>
      <c r="G449" s="13" t="n">
        <f aca="false">IF(B449&gt;0,100*F449/B449,".")</f>
        <v>83.3333333333333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290</v>
      </c>
      <c r="C450" s="13" t="n">
        <v>0.050333852292707</v>
      </c>
      <c r="D450" s="14" t="n">
        <v>393</v>
      </c>
      <c r="E450" s="13" t="n">
        <v>0.0627881785676627</v>
      </c>
      <c r="F450" s="15" t="n">
        <f aca="false">D450-B450</f>
        <v>103</v>
      </c>
      <c r="G450" s="13" t="n">
        <f aca="false">IF(B450&gt;0,100*F450/B450,".")</f>
        <v>35.5172413793103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116</v>
      </c>
      <c r="C451" s="13" t="n">
        <v>0.0201335409170828</v>
      </c>
      <c r="D451" s="14" t="n">
        <v>126</v>
      </c>
      <c r="E451" s="13" t="n">
        <v>0.0201305610674949</v>
      </c>
      <c r="F451" s="15" t="n">
        <f aca="false">D451-B451</f>
        <v>10</v>
      </c>
      <c r="G451" s="13" t="n">
        <f aca="false">IF(B451&gt;0,100*F451/B451,".")</f>
        <v>8.62068965517242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258</v>
      </c>
      <c r="C452" s="13" t="n">
        <v>0.0447797720397186</v>
      </c>
      <c r="D452" s="14" t="n">
        <v>269</v>
      </c>
      <c r="E452" s="13" t="n">
        <v>0.0429771502155248</v>
      </c>
      <c r="F452" s="15" t="n">
        <f aca="false">D452-B452</f>
        <v>11</v>
      </c>
      <c r="G452" s="13" t="n">
        <f aca="false">IF(B452&gt;0,100*F452/B452,".")</f>
        <v>4.26356589147287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6</v>
      </c>
      <c r="C453" s="13" t="n">
        <v>0.00104139004743532</v>
      </c>
      <c r="D453" s="14" t="n">
        <v>6</v>
      </c>
      <c r="E453" s="13" t="n">
        <v>0.000958598146071186</v>
      </c>
      <c r="F453" s="15" t="n">
        <f aca="false">D453-B453</f>
        <v>0</v>
      </c>
      <c r="G453" s="13" t="n">
        <f aca="false">IF(B453&gt;0,100*F453/B453,".")</f>
        <v>0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823</v>
      </c>
      <c r="C454" s="13" t="n">
        <v>0.142844001506544</v>
      </c>
      <c r="D454" s="14" t="n">
        <v>1040</v>
      </c>
      <c r="E454" s="13" t="n">
        <v>0.166157011985672</v>
      </c>
      <c r="F454" s="15" t="n">
        <f aca="false">D454-B454</f>
        <v>217</v>
      </c>
      <c r="G454" s="13" t="n">
        <f aca="false">IF(B454&gt;0,100*F454/B454,".")</f>
        <v>26.36695018226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3</v>
      </c>
      <c r="C455" s="13" t="n">
        <v>0.000520695023717658</v>
      </c>
      <c r="D455" s="14" t="n">
        <v>8</v>
      </c>
      <c r="E455" s="13" t="n">
        <v>0.00127813086142825</v>
      </c>
      <c r="F455" s="15" t="n">
        <f aca="false">D455-B455</f>
        <v>5</v>
      </c>
      <c r="G455" s="13" t="n">
        <f aca="false">IF(B455&gt;0,100*F455/B455,".")</f>
        <v>166.666666666667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38</v>
      </c>
      <c r="C456" s="13" t="n">
        <v>0.00659547030042367</v>
      </c>
      <c r="D456" s="14" t="n">
        <v>28</v>
      </c>
      <c r="E456" s="13" t="n">
        <v>0.00447345801499887</v>
      </c>
      <c r="F456" s="15" t="n">
        <f aca="false">D456-B456</f>
        <v>-10</v>
      </c>
      <c r="G456" s="13" t="n">
        <f aca="false">IF(B456&gt;0,100*F456/B456,".")</f>
        <v>-26.3157894736842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956</v>
      </c>
      <c r="C457" s="13" t="n">
        <v>0.165928147558027</v>
      </c>
      <c r="D457" s="14" t="n">
        <v>1270</v>
      </c>
      <c r="E457" s="13" t="n">
        <v>0.202903274251734</v>
      </c>
      <c r="F457" s="15" t="n">
        <f aca="false">D457-B457</f>
        <v>314</v>
      </c>
      <c r="G457" s="13" t="n">
        <f aca="false">IF(B457&gt;0,100*F457/B457,".")</f>
        <v>32.8451882845188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1</v>
      </c>
      <c r="C458" s="13" t="n">
        <v>0.000173565007905886</v>
      </c>
      <c r="D458" s="14" t="n">
        <v>2</v>
      </c>
      <c r="E458" s="13" t="n">
        <v>0.000319532715357062</v>
      </c>
      <c r="F458" s="15" t="n">
        <f aca="false">D458-B458</f>
        <v>1</v>
      </c>
      <c r="G458" s="13" t="n">
        <f aca="false">IF(B458&gt;0,100*F458/B458,".")</f>
        <v>100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1211</v>
      </c>
      <c r="C460" s="13" t="n">
        <v>0.210187224574028</v>
      </c>
      <c r="D460" s="14" t="n">
        <v>1598</v>
      </c>
      <c r="E460" s="13" t="n">
        <v>0.255306639570292</v>
      </c>
      <c r="F460" s="15" t="n">
        <f aca="false">D460-B460</f>
        <v>387</v>
      </c>
      <c r="G460" s="13" t="n">
        <f aca="false">IF(B460&gt;0,100*F460/B460,".")</f>
        <v>31.9570602807597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2</v>
      </c>
      <c r="C461" s="13" t="n">
        <v>0.000347130015811772</v>
      </c>
      <c r="D461" s="14" t="n">
        <v>1</v>
      </c>
      <c r="E461" s="13" t="n">
        <v>0.000159766357678531</v>
      </c>
      <c r="F461" s="15" t="n">
        <f aca="false">D461-B461</f>
        <v>-1</v>
      </c>
      <c r="G461" s="13" t="n">
        <f aca="false">IF(B461&gt;0,100*F461/B461,".")</f>
        <v>-50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277</v>
      </c>
      <c r="C462" s="13" t="n">
        <v>0.0480775071899305</v>
      </c>
      <c r="D462" s="14" t="n">
        <v>295</v>
      </c>
      <c r="E462" s="13" t="n">
        <v>0.0471310755151666</v>
      </c>
      <c r="F462" s="15" t="n">
        <f aca="false">D462-B462</f>
        <v>18</v>
      </c>
      <c r="G462" s="13" t="n">
        <f aca="false">IF(B462&gt;0,100*F462/B462,".")</f>
        <v>6.49819494584838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3314</v>
      </c>
      <c r="C463" s="13" t="n">
        <v>2.31084451525897</v>
      </c>
      <c r="D463" s="14" t="n">
        <v>14706</v>
      </c>
      <c r="E463" s="13" t="n">
        <v>2.34952405602048</v>
      </c>
      <c r="F463" s="15" t="n">
        <f aca="false">D463-B463</f>
        <v>1392</v>
      </c>
      <c r="G463" s="13" t="n">
        <f aca="false">IF(B463&gt;0,100*F463/B463,".")</f>
        <v>10.4551599819739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226</v>
      </c>
      <c r="C464" s="13" t="n">
        <v>0.0392256917867303</v>
      </c>
      <c r="D464" s="14" t="n">
        <v>291</v>
      </c>
      <c r="E464" s="13" t="n">
        <v>0.0464920100844525</v>
      </c>
      <c r="F464" s="15" t="n">
        <f aca="false">D464-B464</f>
        <v>65</v>
      </c>
      <c r="G464" s="13" t="n">
        <f aca="false">IF(B464&gt;0,100*F464/B464,".")</f>
        <v>28.7610619469027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515</v>
      </c>
      <c r="C465" s="13" t="n">
        <v>0.0893859790715313</v>
      </c>
      <c r="D465" s="14" t="n">
        <v>445</v>
      </c>
      <c r="E465" s="13" t="n">
        <v>0.0710960291669463</v>
      </c>
      <c r="F465" s="15" t="n">
        <f aca="false">D465-B465</f>
        <v>-70</v>
      </c>
      <c r="G465" s="13" t="n">
        <f aca="false">IF(B465&gt;0,100*F465/B465,".")</f>
        <v>-13.5922330097087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464</v>
      </c>
      <c r="C466" s="13" t="n">
        <v>0.0805341636683312</v>
      </c>
      <c r="D466" s="14" t="n">
        <v>433</v>
      </c>
      <c r="E466" s="13" t="n">
        <v>0.0691788328748039</v>
      </c>
      <c r="F466" s="15" t="n">
        <f aca="false">D466-B466</f>
        <v>-31</v>
      </c>
      <c r="G466" s="13" t="n">
        <f aca="false">IF(B466&gt;0,100*F466/B466,".")</f>
        <v>-6.68103448275862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462</v>
      </c>
      <c r="C467" s="13" t="n">
        <v>0.0801870336525194</v>
      </c>
      <c r="D467" s="14" t="n">
        <v>508</v>
      </c>
      <c r="E467" s="13" t="n">
        <v>0.0811613097006937</v>
      </c>
      <c r="F467" s="15" t="n">
        <f aca="false">D467-B467</f>
        <v>46</v>
      </c>
      <c r="G467" s="13" t="n">
        <f aca="false">IF(B467&gt;0,100*F467/B467,".")</f>
        <v>9.95670995670996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231</v>
      </c>
      <c r="C468" s="13" t="n">
        <v>0.0400935168262597</v>
      </c>
      <c r="D468" s="14" t="n">
        <v>470</v>
      </c>
      <c r="E468" s="13" t="n">
        <v>0.0750901881089095</v>
      </c>
      <c r="F468" s="15" t="n">
        <f aca="false">D468-B468</f>
        <v>239</v>
      </c>
      <c r="G468" s="13" t="n">
        <f aca="false">IF(B468&gt;0,100*F468/B468,".")</f>
        <v>103.463203463203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3481</v>
      </c>
      <c r="C469" s="13" t="n">
        <v>0.60417979252039</v>
      </c>
      <c r="D469" s="14" t="n">
        <v>3987</v>
      </c>
      <c r="E469" s="13" t="n">
        <v>0.636988468064303</v>
      </c>
      <c r="F469" s="15" t="n">
        <f aca="false">D469-B469</f>
        <v>506</v>
      </c>
      <c r="G469" s="13" t="n">
        <f aca="false">IF(B469&gt;0,100*F469/B469,".")</f>
        <v>14.536052858374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31626</v>
      </c>
      <c r="C470" s="13" t="n">
        <v>5.48916694003155</v>
      </c>
      <c r="D470" s="14" t="n">
        <v>33887</v>
      </c>
      <c r="E470" s="13" t="n">
        <v>5.41400256265238</v>
      </c>
      <c r="F470" s="15" t="n">
        <f aca="false">D470-B470</f>
        <v>2261</v>
      </c>
      <c r="G470" s="13" t="n">
        <f aca="false">IF(B470&gt;0,100*F470/B470,".")</f>
        <v>7.14918105356352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115</v>
      </c>
      <c r="C471" s="13" t="n">
        <v>0.0199599759091769</v>
      </c>
      <c r="D471" s="14" t="n">
        <v>143</v>
      </c>
      <c r="E471" s="13" t="n">
        <v>0.0228465891480299</v>
      </c>
      <c r="F471" s="15" t="n">
        <f aca="false">D471-B471</f>
        <v>28</v>
      </c>
      <c r="G471" s="13" t="n">
        <f aca="false">IF(B471&gt;0,100*F471/B471,".")</f>
        <v>24.3478260869565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1</v>
      </c>
      <c r="C472" s="13" t="n">
        <v>0.000173565007905886</v>
      </c>
      <c r="D472" s="14" t="n">
        <v>0</v>
      </c>
      <c r="E472" s="13" t="n">
        <v>0</v>
      </c>
      <c r="F472" s="15" t="n">
        <f aca="false">D472-B472</f>
        <v>-1</v>
      </c>
      <c r="G472" s="13" t="n">
        <f aca="false">IF(B472&gt;0,100*F472/B472,".")</f>
        <v>-100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1037</v>
      </c>
      <c r="C473" s="13" t="n">
        <v>0.179986913198404</v>
      </c>
      <c r="D473" s="14" t="n">
        <v>1036</v>
      </c>
      <c r="E473" s="13" t="n">
        <v>0.165517946554958</v>
      </c>
      <c r="F473" s="15" t="n">
        <f aca="false">D473-B473</f>
        <v>-1</v>
      </c>
      <c r="G473" s="13" t="n">
        <f aca="false">IF(B473&gt;0,100*F473/B473,".")</f>
        <v>-0.0964320154291225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2</v>
      </c>
      <c r="C474" s="13" t="n">
        <v>0.000347130015811772</v>
      </c>
      <c r="D474" s="14" t="n">
        <v>1</v>
      </c>
      <c r="E474" s="13" t="n">
        <v>0.000159766357678531</v>
      </c>
      <c r="F474" s="15" t="n">
        <f aca="false">D474-B474</f>
        <v>-1</v>
      </c>
      <c r="G474" s="13" t="n">
        <f aca="false">IF(B474&gt;0,100*F474/B474,".")</f>
        <v>-50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1188</v>
      </c>
      <c r="C475" s="13" t="n">
        <v>0.206195229392193</v>
      </c>
      <c r="D475" s="14" t="n">
        <v>1082</v>
      </c>
      <c r="E475" s="13" t="n">
        <v>0.17286719900817</v>
      </c>
      <c r="F475" s="15" t="n">
        <f aca="false">D475-B475</f>
        <v>-106</v>
      </c>
      <c r="G475" s="13" t="n">
        <f aca="false">IF(B475&gt;0,100*F475/B475,".")</f>
        <v>-8.92255892255892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3</v>
      </c>
      <c r="C476" s="13" t="n">
        <v>0.000520695023717658</v>
      </c>
      <c r="D476" s="14" t="n">
        <v>8</v>
      </c>
      <c r="E476" s="13" t="n">
        <v>0.00127813086142825</v>
      </c>
      <c r="F476" s="15" t="n">
        <f aca="false">D476-B476</f>
        <v>5</v>
      </c>
      <c r="G476" s="13" t="n">
        <f aca="false">IF(B476&gt;0,100*F476/B476,".")</f>
        <v>166.666666666667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2156</v>
      </c>
      <c r="C477" s="13" t="n">
        <v>0.37420615704509</v>
      </c>
      <c r="D477" s="14" t="n">
        <v>1476</v>
      </c>
      <c r="E477" s="13" t="n">
        <v>0.235815143933512</v>
      </c>
      <c r="F477" s="15" t="n">
        <f aca="false">D477-B477</f>
        <v>-680</v>
      </c>
      <c r="G477" s="13" t="n">
        <f aca="false">IF(B477&gt;0,100*F477/B477,".")</f>
        <v>-31.5398886827458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1</v>
      </c>
      <c r="C478" s="13" t="n">
        <v>0.000173565007905886</v>
      </c>
      <c r="D478" s="14" t="n">
        <v>2</v>
      </c>
      <c r="E478" s="13" t="n">
        <v>0.000319532715357062</v>
      </c>
      <c r="F478" s="15" t="n">
        <f aca="false">D478-B478</f>
        <v>1</v>
      </c>
      <c r="G478" s="13" t="n">
        <f aca="false">IF(B478&gt;0,100*F478/B478,".")</f>
        <v>100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1999</v>
      </c>
      <c r="C479" s="13" t="n">
        <v>2.08260652986273</v>
      </c>
      <c r="D479" s="14" t="n">
        <v>14139</v>
      </c>
      <c r="E479" s="13" t="n">
        <v>2.25893653121675</v>
      </c>
      <c r="F479" s="15" t="n">
        <f aca="false">D479-B479</f>
        <v>2140</v>
      </c>
      <c r="G479" s="13" t="n">
        <f aca="false">IF(B479&gt;0,100*F479/B479,".")</f>
        <v>17.8348195682974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4</v>
      </c>
      <c r="C480" s="13" t="n">
        <v>0.000694260031623544</v>
      </c>
      <c r="D480" s="14" t="n">
        <v>3</v>
      </c>
      <c r="E480" s="13" t="n">
        <v>0.000479299073035593</v>
      </c>
      <c r="F480" s="15" t="n">
        <f aca="false">D480-B480</f>
        <v>-1</v>
      </c>
      <c r="G480" s="13" t="n">
        <f aca="false">IF(B480&gt;0,100*F480/B480,".")</f>
        <v>-25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375</v>
      </c>
      <c r="C481" s="13" t="n">
        <v>0.0650868779647073</v>
      </c>
      <c r="D481" s="14" t="n">
        <v>57</v>
      </c>
      <c r="E481" s="13" t="n">
        <v>0.00910668238767626</v>
      </c>
      <c r="F481" s="15" t="n">
        <f aca="false">D481-B481</f>
        <v>-318</v>
      </c>
      <c r="G481" s="13" t="n">
        <f aca="false">IF(B481&gt;0,100*F481/B481,".")</f>
        <v>-84.8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2</v>
      </c>
      <c r="C482" s="13" t="n">
        <v>0.000347130015811772</v>
      </c>
      <c r="D482" s="14" t="n">
        <v>0</v>
      </c>
      <c r="E482" s="13" t="n">
        <v>0</v>
      </c>
      <c r="F482" s="15" t="n">
        <f aca="false">D482-B482</f>
        <v>-2</v>
      </c>
      <c r="G482" s="13" t="n">
        <f aca="false">IF(B482&gt;0,100*F482/B482,".")</f>
        <v>-100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219</v>
      </c>
      <c r="C483" s="13" t="n">
        <v>0.0380107367313891</v>
      </c>
      <c r="D483" s="14" t="n">
        <v>232</v>
      </c>
      <c r="E483" s="13" t="n">
        <v>0.0370657949814192</v>
      </c>
      <c r="F483" s="15" t="n">
        <f aca="false">D483-B483</f>
        <v>13</v>
      </c>
      <c r="G483" s="13" t="n">
        <f aca="false">IF(B483&gt;0,100*F483/B483,".")</f>
        <v>5.93607305936073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5472</v>
      </c>
      <c r="C485" s="13" t="n">
        <v>0.949747723261009</v>
      </c>
      <c r="D485" s="14" t="n">
        <v>6144</v>
      </c>
      <c r="E485" s="13" t="n">
        <v>0.981604501576894</v>
      </c>
      <c r="F485" s="15" t="n">
        <f aca="false">D485-B485</f>
        <v>672</v>
      </c>
      <c r="G485" s="13" t="n">
        <f aca="false">IF(B485&gt;0,100*F485/B485,".")</f>
        <v>12.280701754386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11</v>
      </c>
      <c r="C486" s="13" t="n">
        <v>0.00190921508696475</v>
      </c>
      <c r="D486" s="14" t="n">
        <v>5</v>
      </c>
      <c r="E486" s="13" t="n">
        <v>0.000798831788392655</v>
      </c>
      <c r="F486" s="15" t="n">
        <f aca="false">D486-B486</f>
        <v>-6</v>
      </c>
      <c r="G486" s="13" t="n">
        <f aca="false">IF(B486&gt;0,100*F486/B486,".")</f>
        <v>-54.5454545454546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8</v>
      </c>
      <c r="C487" s="13" t="n">
        <v>0.00138852006324709</v>
      </c>
      <c r="D487" s="14" t="n">
        <v>6</v>
      </c>
      <c r="E487" s="13" t="n">
        <v>0.000958598146071186</v>
      </c>
      <c r="F487" s="15" t="n">
        <f aca="false">D487-B487</f>
        <v>-2</v>
      </c>
      <c r="G487" s="13" t="n">
        <f aca="false">IF(B487&gt;0,100*F487/B487,".")</f>
        <v>-25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2</v>
      </c>
      <c r="C488" s="13" t="n">
        <v>0.000347130015811772</v>
      </c>
      <c r="D488" s="14" t="n">
        <v>2</v>
      </c>
      <c r="E488" s="13" t="n">
        <v>0.000319532715357062</v>
      </c>
      <c r="F488" s="15" t="n">
        <f aca="false">D488-B488</f>
        <v>0</v>
      </c>
      <c r="G488" s="13" t="n">
        <f aca="false">IF(B488&gt;0,100*F488/B488,".")</f>
        <v>0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34</v>
      </c>
      <c r="C489" s="13" t="n">
        <v>0.00590121026880013</v>
      </c>
      <c r="D489" s="14" t="n">
        <v>34</v>
      </c>
      <c r="E489" s="13" t="n">
        <v>0.00543205616107005</v>
      </c>
      <c r="F489" s="15" t="n">
        <f aca="false">D489-B489</f>
        <v>0</v>
      </c>
      <c r="G489" s="13" t="n">
        <f aca="false">IF(B489&gt;0,100*F489/B489,".")</f>
        <v>0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1</v>
      </c>
      <c r="C491" s="13" t="n">
        <v>0.000173565007905886</v>
      </c>
      <c r="D491" s="14" t="n">
        <v>0</v>
      </c>
      <c r="E491" s="13" t="n">
        <v>0</v>
      </c>
      <c r="F491" s="15" t="n">
        <f aca="false">D491-B491</f>
        <v>-1</v>
      </c>
      <c r="G491" s="13" t="n">
        <f aca="false">IF(B491&gt;0,100*F491/B491,".")</f>
        <v>-100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3</v>
      </c>
      <c r="C494" s="13" t="n">
        <v>0.000520695023717658</v>
      </c>
      <c r="D494" s="14" t="n">
        <v>5</v>
      </c>
      <c r="E494" s="13" t="n">
        <v>0.000798831788392655</v>
      </c>
      <c r="F494" s="15" t="n">
        <f aca="false">D494-B494</f>
        <v>2</v>
      </c>
      <c r="G494" s="13" t="n">
        <f aca="false">IF(B494&gt;0,100*F494/B494,".")</f>
        <v>66.6666666666667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14</v>
      </c>
      <c r="C497" s="13" t="n">
        <v>0.00242991011068241</v>
      </c>
      <c r="D497" s="14" t="n">
        <v>18</v>
      </c>
      <c r="E497" s="13" t="n">
        <v>0.00287579443821356</v>
      </c>
      <c r="F497" s="15" t="n">
        <f aca="false">D497-B497</f>
        <v>4</v>
      </c>
      <c r="G497" s="13" t="n">
        <f aca="false">IF(B497&gt;0,100*F497/B497,".")</f>
        <v>28.5714285714286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7</v>
      </c>
      <c r="C498" s="13" t="n">
        <v>0.0012149550553412</v>
      </c>
      <c r="D498" s="14" t="n">
        <v>17</v>
      </c>
      <c r="E498" s="13" t="n">
        <v>0.00271602808053503</v>
      </c>
      <c r="F498" s="15" t="n">
        <f aca="false">D498-B498</f>
        <v>10</v>
      </c>
      <c r="G498" s="13" t="n">
        <f aca="false">IF(B498&gt;0,100*F498/B498,".")</f>
        <v>142.857142857143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503</v>
      </c>
      <c r="C499" s="13" t="n">
        <v>0.0873031989766607</v>
      </c>
      <c r="D499" s="14" t="n">
        <v>569</v>
      </c>
      <c r="E499" s="13" t="n">
        <v>0.0909070575190841</v>
      </c>
      <c r="F499" s="15" t="n">
        <f aca="false">D499-B499</f>
        <v>66</v>
      </c>
      <c r="G499" s="13" t="n">
        <f aca="false">IF(B499&gt;0,100*F499/B499,".")</f>
        <v>13.1212723658052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8395</v>
      </c>
      <c r="C500" s="13" t="n">
        <v>3.19272832042878</v>
      </c>
      <c r="D500" s="14" t="n">
        <v>18696</v>
      </c>
      <c r="E500" s="13" t="n">
        <v>2.98699182315781</v>
      </c>
      <c r="F500" s="15" t="n">
        <f aca="false">D500-B500</f>
        <v>301</v>
      </c>
      <c r="G500" s="13" t="n">
        <f aca="false">IF(B500&gt;0,100*F500/B500,".")</f>
        <v>1.63631421581952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9</v>
      </c>
      <c r="C501" s="13" t="n">
        <v>0.00156208507115298</v>
      </c>
      <c r="D501" s="14" t="n">
        <v>4</v>
      </c>
      <c r="E501" s="13" t="n">
        <v>0.000639065430714124</v>
      </c>
      <c r="F501" s="15" t="n">
        <f aca="false">D501-B501</f>
        <v>-5</v>
      </c>
      <c r="G501" s="13" t="n">
        <f aca="false">IF(B501&gt;0,100*F501/B501,".")</f>
        <v>-55.5555555555556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1861</v>
      </c>
      <c r="C502" s="13" t="n">
        <v>0.323004479712854</v>
      </c>
      <c r="D502" s="14" t="n">
        <v>2011</v>
      </c>
      <c r="E502" s="13" t="n">
        <v>0.321290145291526</v>
      </c>
      <c r="F502" s="15" t="n">
        <f aca="false">D502-B502</f>
        <v>150</v>
      </c>
      <c r="G502" s="13" t="n">
        <f aca="false">IF(B502&gt;0,100*F502/B502,".")</f>
        <v>8.06018269747448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3203</v>
      </c>
      <c r="C503" s="13" t="n">
        <v>0.555928720322553</v>
      </c>
      <c r="D503" s="14" t="n">
        <v>3890</v>
      </c>
      <c r="E503" s="13" t="n">
        <v>0.621491131369485</v>
      </c>
      <c r="F503" s="15" t="n">
        <f aca="false">D503-B503</f>
        <v>687</v>
      </c>
      <c r="G503" s="13" t="n">
        <f aca="false">IF(B503&gt;0,100*F503/B503,".")</f>
        <v>21.4486418982204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75</v>
      </c>
      <c r="C504" s="13" t="n">
        <v>0.0130173755929415</v>
      </c>
      <c r="D504" s="14" t="n">
        <v>89</v>
      </c>
      <c r="E504" s="13" t="n">
        <v>0.0142192058333893</v>
      </c>
      <c r="F504" s="15" t="n">
        <f aca="false">D504-B504</f>
        <v>14</v>
      </c>
      <c r="G504" s="13" t="n">
        <f aca="false">IF(B504&gt;0,100*F504/B504,".")</f>
        <v>18.6666666666667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2</v>
      </c>
      <c r="C506" s="13" t="n">
        <v>0.000347130015811772</v>
      </c>
      <c r="D506" s="14" t="n">
        <v>0</v>
      </c>
      <c r="E506" s="13" t="n">
        <v>0</v>
      </c>
      <c r="F506" s="15" t="n">
        <f aca="false">D506-B506</f>
        <v>-2</v>
      </c>
      <c r="G506" s="13" t="n">
        <f aca="false">IF(B506&gt;0,100*F506/B506,".")</f>
        <v>-100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1</v>
      </c>
      <c r="C510" s="13" t="n">
        <v>0.000173565007905886</v>
      </c>
      <c r="D510" s="14" t="n">
        <v>0</v>
      </c>
      <c r="E510" s="13" t="n">
        <v>0</v>
      </c>
      <c r="F510" s="15" t="n">
        <f aca="false">D510-B510</f>
        <v>-1</v>
      </c>
      <c r="G510" s="13" t="n">
        <f aca="false">IF(B510&gt;0,100*F510/B510,".")</f>
        <v>-100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142</v>
      </c>
      <c r="C511" s="13" t="n">
        <v>0.0246462311226358</v>
      </c>
      <c r="D511" s="14" t="n">
        <v>143</v>
      </c>
      <c r="E511" s="13" t="n">
        <v>0.0228465891480299</v>
      </c>
      <c r="F511" s="15" t="n">
        <f aca="false">D511-B511</f>
        <v>1</v>
      </c>
      <c r="G511" s="13" t="n">
        <f aca="false">IF(B511&gt;0,100*F511/B511,".")</f>
        <v>0.704225352112676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325</v>
      </c>
      <c r="C512" s="13" t="n">
        <v>0.056408627569413</v>
      </c>
      <c r="D512" s="14" t="n">
        <v>406</v>
      </c>
      <c r="E512" s="13" t="n">
        <v>0.0648651412174836</v>
      </c>
      <c r="F512" s="15" t="n">
        <f aca="false">D512-B512</f>
        <v>81</v>
      </c>
      <c r="G512" s="13" t="n">
        <f aca="false">IF(B512&gt;0,100*F512/B512,".")</f>
        <v>24.9230769230769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1</v>
      </c>
      <c r="C513" s="13" t="n">
        <v>0.000173565007905886</v>
      </c>
      <c r="D513" s="14" t="n">
        <v>0</v>
      </c>
      <c r="E513" s="13" t="n">
        <v>0</v>
      </c>
      <c r="F513" s="15" t="n">
        <f aca="false">D513-B513</f>
        <v>-1</v>
      </c>
      <c r="G513" s="13" t="n">
        <f aca="false">IF(B513&gt;0,100*F513/B513,".")</f>
        <v>-100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35</v>
      </c>
      <c r="C514" s="13" t="n">
        <v>0.00607477527670601</v>
      </c>
      <c r="D514" s="14" t="n">
        <v>7</v>
      </c>
      <c r="E514" s="13" t="n">
        <v>0.00111836450374972</v>
      </c>
      <c r="F514" s="15" t="n">
        <f aca="false">D514-B514</f>
        <v>-28</v>
      </c>
      <c r="G514" s="13" t="n">
        <f aca="false">IF(B514&gt;0,100*F514/B514,".")</f>
        <v>-80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1370</v>
      </c>
      <c r="C515" s="13" t="n">
        <v>0.237784060831064</v>
      </c>
      <c r="D515" s="14" t="n">
        <v>1372</v>
      </c>
      <c r="E515" s="13" t="n">
        <v>0.219199442734944</v>
      </c>
      <c r="F515" s="15" t="n">
        <f aca="false">D515-B515</f>
        <v>2</v>
      </c>
      <c r="G515" s="13" t="n">
        <f aca="false">IF(B515&gt;0,100*F515/B515,".")</f>
        <v>0.145985401459854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20090</v>
      </c>
      <c r="C516" s="13" t="n">
        <v>3.48692100882925</v>
      </c>
      <c r="D516" s="14" t="n">
        <v>20737</v>
      </c>
      <c r="E516" s="13" t="n">
        <v>3.3130749591797</v>
      </c>
      <c r="F516" s="15" t="n">
        <f aca="false">D516-B516</f>
        <v>647</v>
      </c>
      <c r="G516" s="13" t="n">
        <f aca="false">IF(B516&gt;0,100*F516/B516,".")</f>
        <v>3.22050771528123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183</v>
      </c>
      <c r="C517" s="13" t="n">
        <v>0.0317623964467772</v>
      </c>
      <c r="D517" s="14" t="n">
        <v>304</v>
      </c>
      <c r="E517" s="13" t="n">
        <v>0.0485689727342734</v>
      </c>
      <c r="F517" s="15" t="n">
        <f aca="false">D517-B517</f>
        <v>121</v>
      </c>
      <c r="G517" s="13" t="n">
        <f aca="false">IF(B517&gt;0,100*F517/B517,".")</f>
        <v>66.120218579235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086</v>
      </c>
      <c r="C518" s="13" t="n">
        <v>0.188491598585792</v>
      </c>
      <c r="D518" s="14" t="n">
        <v>1496</v>
      </c>
      <c r="E518" s="13" t="n">
        <v>0.239010471087082</v>
      </c>
      <c r="F518" s="15" t="n">
        <f aca="false">D518-B518</f>
        <v>410</v>
      </c>
      <c r="G518" s="13" t="n">
        <f aca="false">IF(B518&gt;0,100*F518/B518,".")</f>
        <v>37.7532228360958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14</v>
      </c>
      <c r="C520" s="13" t="n">
        <v>0.00242991011068241</v>
      </c>
      <c r="D520" s="14" t="n">
        <v>8</v>
      </c>
      <c r="E520" s="13" t="n">
        <v>0.00127813086142825</v>
      </c>
      <c r="F520" s="15" t="n">
        <f aca="false">D520-B520</f>
        <v>-6</v>
      </c>
      <c r="G520" s="13" t="n">
        <f aca="false">IF(B520&gt;0,100*F520/B520,".")</f>
        <v>-42.8571428571429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137</v>
      </c>
      <c r="C521" s="13" t="n">
        <v>0.0237784060831064</v>
      </c>
      <c r="D521" s="14" t="n">
        <v>141</v>
      </c>
      <c r="E521" s="13" t="n">
        <v>0.0225270564326729</v>
      </c>
      <c r="F521" s="15" t="n">
        <f aca="false">D521-B521</f>
        <v>4</v>
      </c>
      <c r="G521" s="13" t="n">
        <f aca="false">IF(B521&gt;0,100*F521/B521,".")</f>
        <v>2.91970802919708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9</v>
      </c>
      <c r="E522" s="13" t="n">
        <v>0.00143789721910678</v>
      </c>
      <c r="F522" s="15" t="n">
        <f aca="false">D522-B522</f>
        <v>9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3771</v>
      </c>
      <c r="C523" s="13" t="n">
        <v>0.654513644813097</v>
      </c>
      <c r="D523" s="14" t="n">
        <v>3894</v>
      </c>
      <c r="E523" s="13" t="n">
        <v>0.622130196800199</v>
      </c>
      <c r="F523" s="15" t="n">
        <f aca="false">D523-B523</f>
        <v>123</v>
      </c>
      <c r="G523" s="13" t="n">
        <f aca="false">IF(B523&gt;0,100*F523/B523,".")</f>
        <v>3.26173428798727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8</v>
      </c>
      <c r="C524" s="13" t="n">
        <v>0.00138852006324709</v>
      </c>
      <c r="D524" s="14" t="n">
        <v>8</v>
      </c>
      <c r="E524" s="13" t="n">
        <v>0.00127813086142825</v>
      </c>
      <c r="F524" s="15" t="n">
        <f aca="false">D524-B524</f>
        <v>0</v>
      </c>
      <c r="G524" s="13" t="n">
        <f aca="false">IF(B524&gt;0,100*F524/B524,".")</f>
        <v>0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21</v>
      </c>
      <c r="C525" s="13" t="n">
        <v>0.00364486516602361</v>
      </c>
      <c r="D525" s="14" t="n">
        <v>15</v>
      </c>
      <c r="E525" s="13" t="n">
        <v>0.00239649536517796</v>
      </c>
      <c r="F525" s="15" t="n">
        <f aca="false">D525-B525</f>
        <v>-6</v>
      </c>
      <c r="G525" s="13" t="n">
        <f aca="false">IF(B525&gt;0,100*F525/B525,".")</f>
        <v>-28.5714285714286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2</v>
      </c>
      <c r="C526" s="13" t="n">
        <v>0.000347130015811772</v>
      </c>
      <c r="D526" s="14" t="n">
        <v>1</v>
      </c>
      <c r="E526" s="13" t="n">
        <v>0.000159766357678531</v>
      </c>
      <c r="F526" s="15" t="n">
        <f aca="false">D526-B526</f>
        <v>-1</v>
      </c>
      <c r="G526" s="13" t="n">
        <f aca="false">IF(B526&gt;0,100*F526/B526,".")</f>
        <v>-50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6</v>
      </c>
      <c r="C527" s="13" t="n">
        <v>0.00104139004743532</v>
      </c>
      <c r="D527" s="14" t="n">
        <v>4</v>
      </c>
      <c r="E527" s="13" t="n">
        <v>0.000639065430714124</v>
      </c>
      <c r="F527" s="15" t="n">
        <f aca="false">D527-B527</f>
        <v>-2</v>
      </c>
      <c r="G527" s="13" t="n">
        <f aca="false">IF(B527&gt;0,100*F527/B527,".")</f>
        <v>-33.3333333333333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1</v>
      </c>
      <c r="C528" s="13" t="n">
        <v>0.000173565007905886</v>
      </c>
      <c r="D528" s="14" t="n">
        <v>0</v>
      </c>
      <c r="E528" s="13" t="n">
        <v>0</v>
      </c>
      <c r="F528" s="15" t="n">
        <f aca="false">D528-B528</f>
        <v>-1</v>
      </c>
      <c r="G528" s="13" t="n">
        <f aca="false">IF(B528&gt;0,100*F528/B528,".")</f>
        <v>-100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31</v>
      </c>
      <c r="C529" s="13" t="n">
        <v>0.00538051524508247</v>
      </c>
      <c r="D529" s="14" t="n">
        <v>39</v>
      </c>
      <c r="E529" s="13" t="n">
        <v>0.00623088794946271</v>
      </c>
      <c r="F529" s="15" t="n">
        <f aca="false">D529-B529</f>
        <v>8</v>
      </c>
      <c r="G529" s="13" t="n">
        <f aca="false">IF(B529&gt;0,100*F529/B529,".")</f>
        <v>25.8064516129032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740</v>
      </c>
      <c r="C530" s="13" t="n">
        <v>0.128438105850356</v>
      </c>
      <c r="D530" s="14" t="n">
        <v>329</v>
      </c>
      <c r="E530" s="13" t="n">
        <v>0.0525631316762367</v>
      </c>
      <c r="F530" s="15" t="n">
        <f aca="false">D530-B530</f>
        <v>-411</v>
      </c>
      <c r="G530" s="13" t="n">
        <f aca="false">IF(B530&gt;0,100*F530/B530,".")</f>
        <v>-55.5405405405405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31</v>
      </c>
      <c r="C531" s="13" t="n">
        <v>0.00538051524508247</v>
      </c>
      <c r="D531" s="14" t="n">
        <v>25</v>
      </c>
      <c r="E531" s="13" t="n">
        <v>0.00399415894196327</v>
      </c>
      <c r="F531" s="15" t="n">
        <f aca="false">D531-B531</f>
        <v>-6</v>
      </c>
      <c r="G531" s="13" t="n">
        <f aca="false">IF(B531&gt;0,100*F531/B531,".")</f>
        <v>-19.3548387096774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8625</v>
      </c>
      <c r="C532" s="13" t="n">
        <v>1.49699819318827</v>
      </c>
      <c r="D532" s="14" t="n">
        <v>10111</v>
      </c>
      <c r="E532" s="13" t="n">
        <v>1.61539764248763</v>
      </c>
      <c r="F532" s="15" t="n">
        <f aca="false">D532-B532</f>
        <v>1486</v>
      </c>
      <c r="G532" s="13" t="n">
        <f aca="false">IF(B532&gt;0,100*F532/B532,".")</f>
        <v>17.2289855072464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31</v>
      </c>
      <c r="C533" s="13" t="n">
        <v>0.00538051524508247</v>
      </c>
      <c r="D533" s="14" t="n">
        <v>25</v>
      </c>
      <c r="E533" s="13" t="n">
        <v>0.00399415894196327</v>
      </c>
      <c r="F533" s="15" t="n">
        <f aca="false">D533-B533</f>
        <v>-6</v>
      </c>
      <c r="G533" s="13" t="n">
        <f aca="false">IF(B533&gt;0,100*F533/B533,".")</f>
        <v>-19.3548387096774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10</v>
      </c>
      <c r="C534" s="13" t="n">
        <v>0.00173565007905886</v>
      </c>
      <c r="D534" s="14" t="n">
        <v>8</v>
      </c>
      <c r="E534" s="13" t="n">
        <v>0.00127813086142825</v>
      </c>
      <c r="F534" s="15" t="n">
        <f aca="false">D534-B534</f>
        <v>-2</v>
      </c>
      <c r="G534" s="13" t="n">
        <f aca="false">IF(B534&gt;0,100*F534/B534,".")</f>
        <v>-20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505</v>
      </c>
      <c r="C536" s="13" t="n">
        <v>0.0876503289924725</v>
      </c>
      <c r="D536" s="14" t="n">
        <v>472</v>
      </c>
      <c r="E536" s="13" t="n">
        <v>0.0754097208242666</v>
      </c>
      <c r="F536" s="15" t="n">
        <f aca="false">D536-B536</f>
        <v>-33</v>
      </c>
      <c r="G536" s="13" t="n">
        <f aca="false">IF(B536&gt;0,100*F536/B536,".")</f>
        <v>-6.53465346534653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40</v>
      </c>
      <c r="C537" s="13" t="n">
        <v>0.00694260031623544</v>
      </c>
      <c r="D537" s="14" t="n">
        <v>91</v>
      </c>
      <c r="E537" s="13" t="n">
        <v>0.0145387385487463</v>
      </c>
      <c r="F537" s="15" t="n">
        <f aca="false">D537-B537</f>
        <v>51</v>
      </c>
      <c r="G537" s="13" t="n">
        <f aca="false">IF(B537&gt;0,100*F537/B537,".")</f>
        <v>127.5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68</v>
      </c>
      <c r="C538" s="13" t="n">
        <v>0.0118024205376003</v>
      </c>
      <c r="D538" s="14" t="n">
        <v>94</v>
      </c>
      <c r="E538" s="13" t="n">
        <v>0.0150180376217819</v>
      </c>
      <c r="F538" s="15" t="n">
        <f aca="false">D538-B538</f>
        <v>26</v>
      </c>
      <c r="G538" s="13" t="n">
        <f aca="false">IF(B538&gt;0,100*F538/B538,".")</f>
        <v>38.2352941176471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85</v>
      </c>
      <c r="C539" s="13" t="n">
        <v>0.0147530256720003</v>
      </c>
      <c r="D539" s="14" t="n">
        <v>134</v>
      </c>
      <c r="E539" s="13" t="n">
        <v>0.0214086919289231</v>
      </c>
      <c r="F539" s="15" t="n">
        <f aca="false">D539-B539</f>
        <v>49</v>
      </c>
      <c r="G539" s="13" t="n">
        <f aca="false">IF(B539&gt;0,100*F539/B539,".")</f>
        <v>57.6470588235294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1479</v>
      </c>
      <c r="C540" s="13" t="n">
        <v>0.256702646692806</v>
      </c>
      <c r="D540" s="14" t="n">
        <v>2203</v>
      </c>
      <c r="E540" s="13" t="n">
        <v>0.351965285965804</v>
      </c>
      <c r="F540" s="15" t="n">
        <f aca="false">D540-B540</f>
        <v>724</v>
      </c>
      <c r="G540" s="13" t="n">
        <f aca="false">IF(B540&gt;0,100*F540/B540,".")</f>
        <v>48.9519945909398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202</v>
      </c>
      <c r="C541" s="13" t="n">
        <v>0.035060131596989</v>
      </c>
      <c r="D541" s="14" t="n">
        <v>209</v>
      </c>
      <c r="E541" s="13" t="n">
        <v>0.033391168754813</v>
      </c>
      <c r="F541" s="15" t="n">
        <f aca="false">D541-B541</f>
        <v>7</v>
      </c>
      <c r="G541" s="13" t="n">
        <f aca="false">IF(B541&gt;0,100*F541/B541,".")</f>
        <v>3.46534653465347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62</v>
      </c>
      <c r="C542" s="13" t="n">
        <v>0.0107610304901649</v>
      </c>
      <c r="D542" s="14" t="n">
        <v>81</v>
      </c>
      <c r="E542" s="13" t="n">
        <v>0.012941074971961</v>
      </c>
      <c r="F542" s="15" t="n">
        <f aca="false">D542-B542</f>
        <v>19</v>
      </c>
      <c r="G542" s="13" t="n">
        <f aca="false">IF(B542&gt;0,100*F542/B542,".")</f>
        <v>30.6451612903226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5</v>
      </c>
      <c r="C543" s="13" t="n">
        <v>0.000867825039529431</v>
      </c>
      <c r="D543" s="14" t="n">
        <v>7</v>
      </c>
      <c r="E543" s="13" t="n">
        <v>0.00111836450374972</v>
      </c>
      <c r="F543" s="15" t="n">
        <f aca="false">D543-B543</f>
        <v>2</v>
      </c>
      <c r="G543" s="13" t="n">
        <f aca="false">IF(B543&gt;0,100*F543/B543,".")</f>
        <v>40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48</v>
      </c>
      <c r="C544" s="13" t="n">
        <v>0.00833112037948253</v>
      </c>
      <c r="D544" s="14" t="n">
        <v>51</v>
      </c>
      <c r="E544" s="13" t="n">
        <v>0.00814808424160508</v>
      </c>
      <c r="F544" s="15" t="n">
        <f aca="false">D544-B544</f>
        <v>3</v>
      </c>
      <c r="G544" s="13" t="n">
        <f aca="false">IF(B544&gt;0,100*F544/B544,".")</f>
        <v>6.25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3</v>
      </c>
      <c r="C545" s="13" t="n">
        <v>0.000520695023717658</v>
      </c>
      <c r="D545" s="14" t="n">
        <v>2</v>
      </c>
      <c r="E545" s="13" t="n">
        <v>0.000319532715357062</v>
      </c>
      <c r="F545" s="15" t="n">
        <f aca="false">D545-B545</f>
        <v>-1</v>
      </c>
      <c r="G545" s="13" t="n">
        <f aca="false">IF(B545&gt;0,100*F545/B545,".")</f>
        <v>-33.3333333333333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461</v>
      </c>
      <c r="C546" s="13" t="n">
        <v>0.0800134686446135</v>
      </c>
      <c r="D546" s="14" t="n">
        <v>549</v>
      </c>
      <c r="E546" s="13" t="n">
        <v>0.0877117303655135</v>
      </c>
      <c r="F546" s="15" t="n">
        <f aca="false">D546-B546</f>
        <v>88</v>
      </c>
      <c r="G546" s="13" t="n">
        <f aca="false">IF(B546&gt;0,100*F546/B546,".")</f>
        <v>19.0889370932755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108</v>
      </c>
      <c r="C547" s="13" t="n">
        <v>0.0187450208538357</v>
      </c>
      <c r="D547" s="14" t="n">
        <v>7</v>
      </c>
      <c r="E547" s="13" t="n">
        <v>0.00111836450374972</v>
      </c>
      <c r="F547" s="15" t="n">
        <f aca="false">D547-B547</f>
        <v>-101</v>
      </c>
      <c r="G547" s="13" t="n">
        <f aca="false">IF(B547&gt;0,100*F547/B547,".")</f>
        <v>-93.5185185185185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134</v>
      </c>
      <c r="E548" s="13" t="n">
        <v>0.0214086919289231</v>
      </c>
      <c r="F548" s="15" t="n">
        <f aca="false">D548-B548</f>
        <v>134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332</v>
      </c>
      <c r="C549" s="13" t="n">
        <v>0.0576235826247542</v>
      </c>
      <c r="D549" s="14" t="n">
        <v>271</v>
      </c>
      <c r="E549" s="13" t="n">
        <v>0.0432966829308819</v>
      </c>
      <c r="F549" s="15" t="n">
        <f aca="false">D549-B549</f>
        <v>-61</v>
      </c>
      <c r="G549" s="13" t="n">
        <f aca="false">IF(B549&gt;0,100*F549/B549,".")</f>
        <v>-18.3734939759036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4222</v>
      </c>
      <c r="C550" s="13" t="n">
        <v>0.732791463378651</v>
      </c>
      <c r="D550" s="14" t="n">
        <v>4225</v>
      </c>
      <c r="E550" s="13" t="n">
        <v>0.675012861191793</v>
      </c>
      <c r="F550" s="15" t="n">
        <f aca="false">D550-B550</f>
        <v>3</v>
      </c>
      <c r="G550" s="13" t="n">
        <f aca="false">IF(B550&gt;0,100*F550/B550,".")</f>
        <v>0.0710563713879678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254</v>
      </c>
      <c r="C551" s="13" t="n">
        <v>0.0440855120080951</v>
      </c>
      <c r="D551" s="14" t="n">
        <v>265</v>
      </c>
      <c r="E551" s="13" t="n">
        <v>0.0423380847848107</v>
      </c>
      <c r="F551" s="15" t="n">
        <f aca="false">D551-B551</f>
        <v>11</v>
      </c>
      <c r="G551" s="13" t="n">
        <f aca="false">IF(B551&gt;0,100*F551/B551,".")</f>
        <v>4.33070866141732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153</v>
      </c>
      <c r="C552" s="13" t="n">
        <v>0.0265554462096006</v>
      </c>
      <c r="D552" s="14" t="n">
        <v>147</v>
      </c>
      <c r="E552" s="13" t="n">
        <v>0.023485654578744</v>
      </c>
      <c r="F552" s="15" t="n">
        <f aca="false">D552-B552</f>
        <v>-6</v>
      </c>
      <c r="G552" s="13" t="n">
        <f aca="false">IF(B552&gt;0,100*F552/B552,".")</f>
        <v>-3.92156862745098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1797</v>
      </c>
      <c r="C553" s="13" t="n">
        <v>0.311896319206877</v>
      </c>
      <c r="D553" s="14" t="n">
        <v>2005</v>
      </c>
      <c r="E553" s="13" t="n">
        <v>0.320331547145455</v>
      </c>
      <c r="F553" s="15" t="n">
        <f aca="false">D553-B553</f>
        <v>208</v>
      </c>
      <c r="G553" s="13" t="n">
        <f aca="false">IF(B553&gt;0,100*F553/B553,".")</f>
        <v>11.5748469671675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31</v>
      </c>
      <c r="C554" s="13" t="n">
        <v>0.00538051524508247</v>
      </c>
      <c r="D554" s="14" t="n">
        <v>35</v>
      </c>
      <c r="E554" s="13" t="n">
        <v>0.00559182251874858</v>
      </c>
      <c r="F554" s="15" t="n">
        <f aca="false">D554-B554</f>
        <v>4</v>
      </c>
      <c r="G554" s="13" t="n">
        <f aca="false">IF(B554&gt;0,100*F554/B554,".")</f>
        <v>12.9032258064516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84</v>
      </c>
      <c r="C555" s="13" t="n">
        <v>0.0145794606640944</v>
      </c>
      <c r="D555" s="14" t="n">
        <v>83</v>
      </c>
      <c r="E555" s="13" t="n">
        <v>0.0132606076873181</v>
      </c>
      <c r="F555" s="15" t="n">
        <f aca="false">D555-B555</f>
        <v>-1</v>
      </c>
      <c r="G555" s="13" t="n">
        <f aca="false">IF(B555&gt;0,100*F555/B555,".")</f>
        <v>-1.19047619047619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39</v>
      </c>
      <c r="C556" s="13" t="n">
        <v>0.00676903530832956</v>
      </c>
      <c r="D556" s="14" t="n">
        <v>30</v>
      </c>
      <c r="E556" s="13" t="n">
        <v>0.00479299073035593</v>
      </c>
      <c r="F556" s="15" t="n">
        <f aca="false">D556-B556</f>
        <v>-9</v>
      </c>
      <c r="G556" s="13" t="n">
        <f aca="false">IF(B556&gt;0,100*F556/B556,".")</f>
        <v>-23.0769230769231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13</v>
      </c>
      <c r="E557" s="13" t="n">
        <v>0.0020769626498209</v>
      </c>
      <c r="F557" s="15" t="n">
        <f aca="false">D557-B557</f>
        <v>13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625</v>
      </c>
      <c r="E558" s="13" t="n">
        <v>0.0998539735490818</v>
      </c>
      <c r="F558" s="15" t="n">
        <f aca="false">D558-B558</f>
        <v>625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6737</v>
      </c>
      <c r="C559" s="13" t="n">
        <v>1.16930745826195</v>
      </c>
      <c r="D559" s="14" t="n">
        <v>7400</v>
      </c>
      <c r="E559" s="13" t="n">
        <v>1.18227104682113</v>
      </c>
      <c r="F559" s="15" t="n">
        <f aca="false">D559-B559</f>
        <v>663</v>
      </c>
      <c r="G559" s="13" t="n">
        <f aca="false">IF(B559&gt;0,100*F559/B559,".")</f>
        <v>9.84117559744693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143</v>
      </c>
      <c r="C560" s="13" t="n">
        <v>0.0248197961305417</v>
      </c>
      <c r="D560" s="14" t="n">
        <v>163</v>
      </c>
      <c r="E560" s="13" t="n">
        <v>0.0260419163016005</v>
      </c>
      <c r="F560" s="15" t="n">
        <f aca="false">D560-B560</f>
        <v>20</v>
      </c>
      <c r="G560" s="13" t="n">
        <f aca="false">IF(B560&gt;0,100*F560/B560,".")</f>
        <v>13.986013986014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633</v>
      </c>
      <c r="C561" s="13" t="n">
        <v>0.109866650004426</v>
      </c>
      <c r="D561" s="14" t="n">
        <v>730</v>
      </c>
      <c r="E561" s="13" t="n">
        <v>0.116629441105328</v>
      </c>
      <c r="F561" s="15" t="n">
        <f aca="false">D561-B561</f>
        <v>97</v>
      </c>
      <c r="G561" s="13" t="n">
        <f aca="false">IF(B561&gt;0,100*F561/B561,".")</f>
        <v>15.3238546603476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2</v>
      </c>
      <c r="C562" s="13" t="n">
        <v>0.000347130015811772</v>
      </c>
      <c r="D562" s="14" t="n">
        <v>1</v>
      </c>
      <c r="E562" s="13" t="n">
        <v>0.000159766357678531</v>
      </c>
      <c r="F562" s="15" t="n">
        <f aca="false">D562-B562</f>
        <v>-1</v>
      </c>
      <c r="G562" s="13" t="n">
        <f aca="false">IF(B562&gt;0,100*F562/B562,".")</f>
        <v>-50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79</v>
      </c>
      <c r="E563" s="13" t="n">
        <v>0.0126215422566039</v>
      </c>
      <c r="F563" s="15" t="n">
        <f aca="false">D563-B563</f>
        <v>79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20</v>
      </c>
      <c r="E564" s="13" t="n">
        <v>0.00319532715357062</v>
      </c>
      <c r="F564" s="15" t="n">
        <f aca="false">D564-B564</f>
        <v>2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102</v>
      </c>
      <c r="E565" s="13" t="n">
        <v>0.0162961684832102</v>
      </c>
      <c r="F565" s="15" t="n">
        <f aca="false">D565-B565</f>
        <v>102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2367</v>
      </c>
      <c r="E567" s="13" t="n">
        <v>0.378166968625083</v>
      </c>
      <c r="F567" s="15" t="n">
        <f aca="false">D567-B567</f>
        <v>2367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11</v>
      </c>
      <c r="E568" s="13" t="n">
        <v>0.00175742993446384</v>
      </c>
      <c r="F568" s="15" t="n">
        <f aca="false">D568-B568</f>
        <v>11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271</v>
      </c>
      <c r="E569" s="13" t="n">
        <v>0.0432966829308819</v>
      </c>
      <c r="F569" s="15" t="n">
        <f aca="false">D569-B569</f>
        <v>271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2</v>
      </c>
      <c r="E570" s="13" t="n">
        <v>0.000319532715357062</v>
      </c>
      <c r="F570" s="15" t="n">
        <f aca="false">D570-B570</f>
        <v>2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40</v>
      </c>
      <c r="C571" s="13" t="n">
        <v>0.00694260031623544</v>
      </c>
      <c r="D571" s="14" t="n">
        <v>73</v>
      </c>
      <c r="E571" s="13" t="n">
        <v>0.0116629441105328</v>
      </c>
      <c r="F571" s="15" t="n">
        <f aca="false">D571-B571</f>
        <v>33</v>
      </c>
      <c r="G571" s="13" t="n">
        <f aca="false">IF(B571&gt;0,100*F571/B571,".")</f>
        <v>82.5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29</v>
      </c>
      <c r="C572" s="13" t="n">
        <v>0.0050333852292707</v>
      </c>
      <c r="D572" s="14" t="n">
        <v>3</v>
      </c>
      <c r="E572" s="13" t="n">
        <v>0.000479299073035593</v>
      </c>
      <c r="F572" s="15" t="n">
        <f aca="false">D572-B572</f>
        <v>-26</v>
      </c>
      <c r="G572" s="13" t="n">
        <f aca="false">IF(B572&gt;0,100*F572/B572,".")</f>
        <v>-89.6551724137931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126</v>
      </c>
      <c r="C573" s="13" t="n">
        <v>0.0218691909961417</v>
      </c>
      <c r="D573" s="14" t="n">
        <v>35</v>
      </c>
      <c r="E573" s="13" t="n">
        <v>0.00559182251874858</v>
      </c>
      <c r="F573" s="15" t="n">
        <f aca="false">D573-B573</f>
        <v>-91</v>
      </c>
      <c r="G573" s="13" t="n">
        <f aca="false">IF(B573&gt;0,100*F573/B573,".")</f>
        <v>-72.2222222222222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2907</v>
      </c>
      <c r="C575" s="13" t="n">
        <v>0.504553477982411</v>
      </c>
      <c r="D575" s="14" t="n">
        <v>916</v>
      </c>
      <c r="E575" s="13" t="n">
        <v>0.146345983633534</v>
      </c>
      <c r="F575" s="15" t="n">
        <f aca="false">D575-B575</f>
        <v>-1991</v>
      </c>
      <c r="G575" s="13" t="n">
        <f aca="false">IF(B575&gt;0,100*F575/B575,".")</f>
        <v>-68.4898520811833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46</v>
      </c>
      <c r="C576" s="13" t="n">
        <v>0.00798399036367076</v>
      </c>
      <c r="D576" s="14" t="n">
        <v>26</v>
      </c>
      <c r="E576" s="13" t="n">
        <v>0.0041539252996418</v>
      </c>
      <c r="F576" s="15" t="n">
        <f aca="false">D576-B576</f>
        <v>-20</v>
      </c>
      <c r="G576" s="13" t="n">
        <f aca="false">IF(B576&gt;0,100*F576/B576,".")</f>
        <v>-43.4782608695652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710</v>
      </c>
      <c r="C577" s="13" t="n">
        <v>0.123231155613179</v>
      </c>
      <c r="D577" s="14" t="n">
        <v>282</v>
      </c>
      <c r="E577" s="13" t="n">
        <v>0.0450541128653457</v>
      </c>
      <c r="F577" s="15" t="n">
        <f aca="false">D577-B577</f>
        <v>-428</v>
      </c>
      <c r="G577" s="13" t="n">
        <f aca="false">IF(B577&gt;0,100*F577/B577,".")</f>
        <v>-60.2816901408451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7</v>
      </c>
      <c r="C578" s="13" t="n">
        <v>0.0012149550553412</v>
      </c>
      <c r="D578" s="14" t="n">
        <v>6</v>
      </c>
      <c r="E578" s="13" t="n">
        <v>0.000958598146071186</v>
      </c>
      <c r="F578" s="15" t="n">
        <f aca="false">D578-B578</f>
        <v>-1</v>
      </c>
      <c r="G578" s="13" t="n">
        <f aca="false">IF(B578&gt;0,100*F578/B578,".")</f>
        <v>-14.2857142857143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167</v>
      </c>
      <c r="C579" s="13" t="n">
        <v>0.028985356320283</v>
      </c>
      <c r="D579" s="14" t="n">
        <v>54</v>
      </c>
      <c r="E579" s="13" t="n">
        <v>0.00862738331464067</v>
      </c>
      <c r="F579" s="15" t="n">
        <f aca="false">D579-B579</f>
        <v>-113</v>
      </c>
      <c r="G579" s="13" t="n">
        <f aca="false">IF(B579&gt;0,100*F579/B579,".")</f>
        <v>-67.6646706586826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1</v>
      </c>
      <c r="C580" s="13" t="n">
        <v>0.000173565007905886</v>
      </c>
      <c r="D580" s="14" t="n">
        <v>7</v>
      </c>
      <c r="E580" s="13" t="n">
        <v>0.00111836450374972</v>
      </c>
      <c r="F580" s="15" t="n">
        <f aca="false">D580-B580</f>
        <v>6</v>
      </c>
      <c r="G580" s="13" t="n">
        <f aca="false">IF(B580&gt;0,100*F580/B580,".")</f>
        <v>600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806</v>
      </c>
      <c r="C581" s="13" t="n">
        <v>0.139893396372144</v>
      </c>
      <c r="D581" s="14" t="n">
        <v>952</v>
      </c>
      <c r="E581" s="13" t="n">
        <v>0.152097572509961</v>
      </c>
      <c r="F581" s="15" t="n">
        <f aca="false">D581-B581</f>
        <v>146</v>
      </c>
      <c r="G581" s="13" t="n">
        <f aca="false">IF(B581&gt;0,100*F581/B581,".")</f>
        <v>18.1141439205955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12069</v>
      </c>
      <c r="C582" s="13" t="n">
        <v>2.09475608041614</v>
      </c>
      <c r="D582" s="14" t="n">
        <v>14879</v>
      </c>
      <c r="E582" s="13" t="n">
        <v>2.37716363589886</v>
      </c>
      <c r="F582" s="15" t="n">
        <f aca="false">D582-B582</f>
        <v>2810</v>
      </c>
      <c r="G582" s="13" t="n">
        <f aca="false">IF(B582&gt;0,100*F582/B582,".")</f>
        <v>23.2827906205982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3</v>
      </c>
      <c r="C583" s="13" t="n">
        <v>0.000520695023717658</v>
      </c>
      <c r="D583" s="14" t="n">
        <v>0</v>
      </c>
      <c r="E583" s="13" t="n">
        <v>0</v>
      </c>
      <c r="F583" s="15" t="n">
        <f aca="false">D583-B583</f>
        <v>-3</v>
      </c>
      <c r="G583" s="13" t="n">
        <f aca="false">IF(B583&gt;0,100*F583/B583,".")</f>
        <v>-100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5</v>
      </c>
      <c r="C584" s="13" t="n">
        <v>0.000867825039529431</v>
      </c>
      <c r="D584" s="14" t="n">
        <v>10</v>
      </c>
      <c r="E584" s="13" t="n">
        <v>0.00159766357678531</v>
      </c>
      <c r="F584" s="15" t="n">
        <f aca="false">D584-B584</f>
        <v>5</v>
      </c>
      <c r="G584" s="13" t="n">
        <f aca="false">IF(B584&gt;0,100*F584/B584,".")</f>
        <v>100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5</v>
      </c>
      <c r="C585" s="13" t="n">
        <v>0.000867825039529431</v>
      </c>
      <c r="D585" s="14" t="n">
        <v>11</v>
      </c>
      <c r="E585" s="13" t="n">
        <v>0.00175742993446384</v>
      </c>
      <c r="F585" s="15" t="n">
        <f aca="false">D585-B585</f>
        <v>6</v>
      </c>
      <c r="G585" s="13" t="n">
        <f aca="false">IF(B585&gt;0,100*F585/B585,".")</f>
        <v>120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2468</v>
      </c>
      <c r="C587" s="13" t="n">
        <v>0.428358439511727</v>
      </c>
      <c r="D587" s="14" t="n">
        <v>179</v>
      </c>
      <c r="E587" s="13" t="n">
        <v>0.028598178024457</v>
      </c>
      <c r="F587" s="15" t="n">
        <f aca="false">D587-B587</f>
        <v>-2289</v>
      </c>
      <c r="G587" s="13" t="n">
        <f aca="false">IF(B587&gt;0,100*F587/B587,".")</f>
        <v>-92.7471636952998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5397</v>
      </c>
      <c r="C588" s="13" t="n">
        <v>0.936730347668067</v>
      </c>
      <c r="D588" s="14" t="n">
        <v>9457</v>
      </c>
      <c r="E588" s="13" t="n">
        <v>1.51091044456587</v>
      </c>
      <c r="F588" s="15" t="n">
        <f aca="false">D588-B588</f>
        <v>4060</v>
      </c>
      <c r="G588" s="13" t="n">
        <f aca="false">IF(B588&gt;0,100*F588/B588,".")</f>
        <v>75.2269779507134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109</v>
      </c>
      <c r="C589" s="13" t="n">
        <v>0.0189185858617416</v>
      </c>
      <c r="D589" s="14" t="n">
        <v>235</v>
      </c>
      <c r="E589" s="13" t="n">
        <v>0.0375450940544548</v>
      </c>
      <c r="F589" s="15" t="n">
        <f aca="false">D589-B589</f>
        <v>126</v>
      </c>
      <c r="G589" s="13" t="n">
        <f aca="false">IF(B589&gt;0,100*F589/B589,".")</f>
        <v>115.596330275229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110</v>
      </c>
      <c r="C590" s="13" t="n">
        <v>0.0190921508696475</v>
      </c>
      <c r="D590" s="14" t="n">
        <v>170</v>
      </c>
      <c r="E590" s="13" t="n">
        <v>0.0271602808053503</v>
      </c>
      <c r="F590" s="15" t="n">
        <f aca="false">D590-B590</f>
        <v>60</v>
      </c>
      <c r="G590" s="13" t="n">
        <f aca="false">IF(B590&gt;0,100*F590/B590,".")</f>
        <v>54.5454545454546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6</v>
      </c>
      <c r="E591" s="13" t="n">
        <v>0.000958598146071186</v>
      </c>
      <c r="F591" s="15" t="n">
        <f aca="false">D591-B591</f>
        <v>6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1</v>
      </c>
      <c r="C592" s="13" t="n">
        <v>0.000173565007905886</v>
      </c>
      <c r="D592" s="14" t="n">
        <v>0</v>
      </c>
      <c r="E592" s="13" t="n">
        <v>0</v>
      </c>
      <c r="F592" s="15" t="n">
        <f aca="false">D592-B592</f>
        <v>-1</v>
      </c>
      <c r="G592" s="13" t="n">
        <f aca="false">IF(B592&gt;0,100*F592/B592,".")</f>
        <v>-100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22</v>
      </c>
      <c r="C593" s="13" t="n">
        <v>0.00381843017392949</v>
      </c>
      <c r="D593" s="14" t="n">
        <v>17</v>
      </c>
      <c r="E593" s="13" t="n">
        <v>0.00271602808053503</v>
      </c>
      <c r="F593" s="15" t="n">
        <f aca="false">D593-B593</f>
        <v>-5</v>
      </c>
      <c r="G593" s="13" t="n">
        <f aca="false">IF(B593&gt;0,100*F593/B593,".")</f>
        <v>-22.7272727272727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4</v>
      </c>
      <c r="C594" s="13" t="n">
        <v>0.000694260031623544</v>
      </c>
      <c r="D594" s="14" t="n">
        <v>6</v>
      </c>
      <c r="E594" s="13" t="n">
        <v>0.000958598146071186</v>
      </c>
      <c r="F594" s="15" t="n">
        <f aca="false">D594-B594</f>
        <v>2</v>
      </c>
      <c r="G594" s="13" t="n">
        <f aca="false">IF(B594&gt;0,100*F594/B594,".")</f>
        <v>50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6</v>
      </c>
      <c r="C595" s="13" t="n">
        <v>0.00104139004743532</v>
      </c>
      <c r="D595" s="14" t="n">
        <v>7</v>
      </c>
      <c r="E595" s="13" t="n">
        <v>0.00111836450374972</v>
      </c>
      <c r="F595" s="15" t="n">
        <f aca="false">D595-B595</f>
        <v>1</v>
      </c>
      <c r="G595" s="13" t="n">
        <f aca="false">IF(B595&gt;0,100*F595/B595,".")</f>
        <v>16.6666666666667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17</v>
      </c>
      <c r="C596" s="13" t="n">
        <v>0.00295060513440006</v>
      </c>
      <c r="D596" s="14" t="n">
        <v>17</v>
      </c>
      <c r="E596" s="13" t="n">
        <v>0.00271602808053503</v>
      </c>
      <c r="F596" s="15" t="n">
        <f aca="false">D596-B596</f>
        <v>0</v>
      </c>
      <c r="G596" s="13" t="n">
        <f aca="false">IF(B596&gt;0,100*F596/B596,".")</f>
        <v>0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34</v>
      </c>
      <c r="C597" s="13" t="n">
        <v>0.00590121026880013</v>
      </c>
      <c r="D597" s="14" t="n">
        <v>23</v>
      </c>
      <c r="E597" s="13" t="n">
        <v>0.00367462622660621</v>
      </c>
      <c r="F597" s="15" t="n">
        <f aca="false">D597-B597</f>
        <v>-11</v>
      </c>
      <c r="G597" s="13" t="n">
        <f aca="false">IF(B597&gt;0,100*F597/B597,".")</f>
        <v>-32.3529411764706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1</v>
      </c>
      <c r="C598" s="13" t="n">
        <v>0.000173565007905886</v>
      </c>
      <c r="D598" s="14" t="n">
        <v>1</v>
      </c>
      <c r="E598" s="13" t="n">
        <v>0.000159766357678531</v>
      </c>
      <c r="F598" s="15" t="n">
        <f aca="false">D598-B598</f>
        <v>0</v>
      </c>
      <c r="G598" s="13" t="n">
        <f aca="false">IF(B598&gt;0,100*F598/B598,".")</f>
        <v>0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193</v>
      </c>
      <c r="C599" s="13" t="n">
        <v>0.033498046525836</v>
      </c>
      <c r="D599" s="14" t="n">
        <v>206</v>
      </c>
      <c r="E599" s="13" t="n">
        <v>0.0329118696817774</v>
      </c>
      <c r="F599" s="15" t="n">
        <f aca="false">D599-B599</f>
        <v>13</v>
      </c>
      <c r="G599" s="13" t="n">
        <f aca="false">IF(B599&gt;0,100*F599/B599,".")</f>
        <v>6.73575129533679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157</v>
      </c>
      <c r="C600" s="13" t="n">
        <v>0.0272497062412241</v>
      </c>
      <c r="D600" s="14" t="n">
        <v>155</v>
      </c>
      <c r="E600" s="13" t="n">
        <v>0.0247637854401723</v>
      </c>
      <c r="F600" s="15" t="n">
        <f aca="false">D600-B600</f>
        <v>-2</v>
      </c>
      <c r="G600" s="13" t="n">
        <f aca="false">IF(B600&gt;0,100*F600/B600,".")</f>
        <v>-1.27388535031847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15</v>
      </c>
      <c r="C601" s="13" t="n">
        <v>0.00260347511858829</v>
      </c>
      <c r="D601" s="14" t="n">
        <v>8</v>
      </c>
      <c r="E601" s="13" t="n">
        <v>0.00127813086142825</v>
      </c>
      <c r="F601" s="15" t="n">
        <f aca="false">D601-B601</f>
        <v>-7</v>
      </c>
      <c r="G601" s="13" t="n">
        <f aca="false">IF(B601&gt;0,100*F601/B601,".")</f>
        <v>-46.6666666666667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14</v>
      </c>
      <c r="C602" s="13" t="n">
        <v>0.00242991011068241</v>
      </c>
      <c r="D602" s="14" t="n">
        <v>20</v>
      </c>
      <c r="E602" s="13" t="n">
        <v>0.00319532715357062</v>
      </c>
      <c r="F602" s="15" t="n">
        <f aca="false">D602-B602</f>
        <v>6</v>
      </c>
      <c r="G602" s="13" t="n">
        <f aca="false">IF(B602&gt;0,100*F602/B602,".")</f>
        <v>42.8571428571429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151</v>
      </c>
      <c r="C603" s="13" t="n">
        <v>0.0262083161937888</v>
      </c>
      <c r="D603" s="14" t="n">
        <v>202</v>
      </c>
      <c r="E603" s="13" t="n">
        <v>0.0322728042510632</v>
      </c>
      <c r="F603" s="15" t="n">
        <f aca="false">D603-B603</f>
        <v>51</v>
      </c>
      <c r="G603" s="13" t="n">
        <f aca="false">IF(B603&gt;0,100*F603/B603,".")</f>
        <v>33.7748344370861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3</v>
      </c>
      <c r="C604" s="13" t="n">
        <v>0.000520695023717658</v>
      </c>
      <c r="D604" s="14" t="n">
        <v>11</v>
      </c>
      <c r="E604" s="13" t="n">
        <v>0.00175742993446384</v>
      </c>
      <c r="F604" s="15" t="n">
        <f aca="false">D604-B604</f>
        <v>8</v>
      </c>
      <c r="G604" s="13" t="n">
        <f aca="false">IF(B604&gt;0,100*F604/B604,".")</f>
        <v>266.666666666667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115</v>
      </c>
      <c r="C605" s="13" t="n">
        <v>0.0199599759091769</v>
      </c>
      <c r="D605" s="14" t="n">
        <v>123</v>
      </c>
      <c r="E605" s="13" t="n">
        <v>0.0196512619944593</v>
      </c>
      <c r="F605" s="15" t="n">
        <f aca="false">D605-B605</f>
        <v>8</v>
      </c>
      <c r="G605" s="13" t="n">
        <f aca="false">IF(B605&gt;0,100*F605/B605,".")</f>
        <v>6.95652173913044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63</v>
      </c>
      <c r="C606" s="13" t="n">
        <v>0.0109345954980708</v>
      </c>
      <c r="D606" s="14" t="n">
        <v>53</v>
      </c>
      <c r="E606" s="13" t="n">
        <v>0.00846761695696214</v>
      </c>
      <c r="F606" s="15" t="n">
        <f aca="false">D606-B606</f>
        <v>-10</v>
      </c>
      <c r="G606" s="13" t="n">
        <f aca="false">IF(B606&gt;0,100*F606/B606,".")</f>
        <v>-15.8730158730159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400</v>
      </c>
      <c r="C607" s="13" t="n">
        <v>0.0694260031623545</v>
      </c>
      <c r="D607" s="14" t="n">
        <v>333</v>
      </c>
      <c r="E607" s="13" t="n">
        <v>0.0532021971069508</v>
      </c>
      <c r="F607" s="15" t="n">
        <f aca="false">D607-B607</f>
        <v>-67</v>
      </c>
      <c r="G607" s="13" t="n">
        <f aca="false">IF(B607&gt;0,100*F607/B607,".")</f>
        <v>-16.75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154</v>
      </c>
      <c r="C609" s="13" t="n">
        <v>0.0267290112175065</v>
      </c>
      <c r="D609" s="14" t="n">
        <v>160</v>
      </c>
      <c r="E609" s="13" t="n">
        <v>0.0255626172285649</v>
      </c>
      <c r="F609" s="15" t="n">
        <f aca="false">D609-B609</f>
        <v>6</v>
      </c>
      <c r="G609" s="13" t="n">
        <f aca="false">IF(B609&gt;0,100*F609/B609,".")</f>
        <v>3.8961038961039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1</v>
      </c>
      <c r="E610" s="13" t="n">
        <v>0.000159766357678531</v>
      </c>
      <c r="F610" s="15" t="n">
        <f aca="false">D610-B610</f>
        <v>1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2</v>
      </c>
      <c r="C611" s="13" t="n">
        <v>0.000347130015811772</v>
      </c>
      <c r="D611" s="14" t="n">
        <v>2</v>
      </c>
      <c r="E611" s="13" t="n">
        <v>0.000319532715357062</v>
      </c>
      <c r="F611" s="15" t="n">
        <f aca="false">D611-B611</f>
        <v>0</v>
      </c>
      <c r="G611" s="13" t="n">
        <f aca="false">IF(B611&gt;0,100*F611/B611,".")</f>
        <v>0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17</v>
      </c>
      <c r="C612" s="13" t="n">
        <v>0.00295060513440006</v>
      </c>
      <c r="D612" s="14" t="n">
        <v>22</v>
      </c>
      <c r="E612" s="13" t="n">
        <v>0.00351485986892768</v>
      </c>
      <c r="F612" s="15" t="n">
        <f aca="false">D612-B612</f>
        <v>5</v>
      </c>
      <c r="G612" s="13" t="n">
        <f aca="false">IF(B612&gt;0,100*F612/B612,".")</f>
        <v>29.4117647058824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281</v>
      </c>
      <c r="C613" s="13" t="n">
        <v>0.048771767221554</v>
      </c>
      <c r="D613" s="14" t="n">
        <v>266</v>
      </c>
      <c r="E613" s="13" t="n">
        <v>0.0424978511424892</v>
      </c>
      <c r="F613" s="15" t="n">
        <f aca="false">D613-B613</f>
        <v>-15</v>
      </c>
      <c r="G613" s="13" t="n">
        <f aca="false">IF(B613&gt;0,100*F613/B613,".")</f>
        <v>-5.33807829181495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34</v>
      </c>
      <c r="C614" s="13" t="n">
        <v>0.00590121026880013</v>
      </c>
      <c r="D614" s="14" t="n">
        <v>40</v>
      </c>
      <c r="E614" s="13" t="n">
        <v>0.00639065430714124</v>
      </c>
      <c r="F614" s="15" t="n">
        <f aca="false">D614-B614</f>
        <v>6</v>
      </c>
      <c r="G614" s="13" t="n">
        <f aca="false">IF(B614&gt;0,100*F614/B614,".")</f>
        <v>17.6470588235294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4</v>
      </c>
      <c r="C615" s="13" t="n">
        <v>0.000694260031623544</v>
      </c>
      <c r="D615" s="14" t="n">
        <v>24</v>
      </c>
      <c r="E615" s="13" t="n">
        <v>0.00383439258428474</v>
      </c>
      <c r="F615" s="15" t="n">
        <f aca="false">D615-B615</f>
        <v>20</v>
      </c>
      <c r="G615" s="13" t="n">
        <f aca="false">IF(B615&gt;0,100*F615/B615,".")</f>
        <v>500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41</v>
      </c>
      <c r="C616" s="13" t="n">
        <v>0.00711616532414133</v>
      </c>
      <c r="D616" s="14" t="n">
        <v>18</v>
      </c>
      <c r="E616" s="13" t="n">
        <v>0.00287579443821356</v>
      </c>
      <c r="F616" s="15" t="n">
        <f aca="false">D616-B616</f>
        <v>-23</v>
      </c>
      <c r="G616" s="13" t="n">
        <f aca="false">IF(B616&gt;0,100*F616/B616,".")</f>
        <v>-56.0975609756098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23</v>
      </c>
      <c r="C617" s="13" t="n">
        <v>0.00399199518183538</v>
      </c>
      <c r="D617" s="14" t="n">
        <v>17</v>
      </c>
      <c r="E617" s="13" t="n">
        <v>0.00271602808053503</v>
      </c>
      <c r="F617" s="15" t="n">
        <f aca="false">D617-B617</f>
        <v>-6</v>
      </c>
      <c r="G617" s="13" t="n">
        <f aca="false">IF(B617&gt;0,100*F617/B617,".")</f>
        <v>-26.0869565217391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30</v>
      </c>
      <c r="C618" s="13" t="n">
        <v>0.00520695023717658</v>
      </c>
      <c r="D618" s="14" t="n">
        <v>23</v>
      </c>
      <c r="E618" s="13" t="n">
        <v>0.00367462622660621</v>
      </c>
      <c r="F618" s="15" t="n">
        <f aca="false">D618-B618</f>
        <v>-7</v>
      </c>
      <c r="G618" s="13" t="n">
        <f aca="false">IF(B618&gt;0,100*F618/B618,".")</f>
        <v>-23.3333333333333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7</v>
      </c>
      <c r="C620" s="13" t="n">
        <v>0.0012149550553412</v>
      </c>
      <c r="D620" s="14" t="n">
        <v>8</v>
      </c>
      <c r="E620" s="13" t="n">
        <v>0.00127813086142825</v>
      </c>
      <c r="F620" s="15" t="n">
        <f aca="false">D620-B620</f>
        <v>1</v>
      </c>
      <c r="G620" s="13" t="n">
        <f aca="false">IF(B620&gt;0,100*F620/B620,".")</f>
        <v>14.2857142857143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1</v>
      </c>
      <c r="C621" s="13" t="n">
        <v>0.000173565007905886</v>
      </c>
      <c r="D621" s="14" t="n">
        <v>1</v>
      </c>
      <c r="E621" s="13" t="n">
        <v>0.000159766357678531</v>
      </c>
      <c r="F621" s="15" t="n">
        <f aca="false">D621-B621</f>
        <v>0</v>
      </c>
      <c r="G621" s="13" t="n">
        <f aca="false">IF(B621&gt;0,100*F621/B621,".")</f>
        <v>0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33</v>
      </c>
      <c r="C622" s="13" t="n">
        <v>0.00572764526089424</v>
      </c>
      <c r="D622" s="14" t="n">
        <v>41</v>
      </c>
      <c r="E622" s="13" t="n">
        <v>0.00655042066481977</v>
      </c>
      <c r="F622" s="15" t="n">
        <f aca="false">D622-B622</f>
        <v>8</v>
      </c>
      <c r="G622" s="13" t="n">
        <f aca="false">IF(B622&gt;0,100*F622/B622,".")</f>
        <v>24.2424242424242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12</v>
      </c>
      <c r="C623" s="13" t="n">
        <v>0.00208278009487063</v>
      </c>
      <c r="D623" s="14" t="n">
        <v>3</v>
      </c>
      <c r="E623" s="13" t="n">
        <v>0.000479299073035593</v>
      </c>
      <c r="F623" s="15" t="n">
        <f aca="false">D623-B623</f>
        <v>-9</v>
      </c>
      <c r="G623" s="13" t="n">
        <f aca="false">IF(B623&gt;0,100*F623/B623,".")</f>
        <v>-75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26</v>
      </c>
      <c r="C624" s="13" t="n">
        <v>0.00451269020555304</v>
      </c>
      <c r="D624" s="14" t="n">
        <v>22</v>
      </c>
      <c r="E624" s="13" t="n">
        <v>0.00351485986892768</v>
      </c>
      <c r="F624" s="15" t="n">
        <f aca="false">D624-B624</f>
        <v>-4</v>
      </c>
      <c r="G624" s="13" t="n">
        <f aca="false">IF(B624&gt;0,100*F624/B624,".")</f>
        <v>-15.3846153846154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8</v>
      </c>
      <c r="C625" s="13" t="n">
        <v>0.00138852006324709</v>
      </c>
      <c r="D625" s="14" t="n">
        <v>6</v>
      </c>
      <c r="E625" s="13" t="n">
        <v>0.000958598146071186</v>
      </c>
      <c r="F625" s="15" t="n">
        <f aca="false">D625-B625</f>
        <v>-2</v>
      </c>
      <c r="G625" s="13" t="n">
        <f aca="false">IF(B625&gt;0,100*F625/B625,".")</f>
        <v>-25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52</v>
      </c>
      <c r="C626" s="13" t="n">
        <v>0.00902538041110608</v>
      </c>
      <c r="D626" s="14" t="n">
        <v>47</v>
      </c>
      <c r="E626" s="13" t="n">
        <v>0.00750901881089095</v>
      </c>
      <c r="F626" s="15" t="n">
        <f aca="false">D626-B626</f>
        <v>-5</v>
      </c>
      <c r="G626" s="13" t="n">
        <f aca="false">IF(B626&gt;0,100*F626/B626,".")</f>
        <v>-9.61538461538462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3</v>
      </c>
      <c r="C627" s="13" t="n">
        <v>0.000520695023717658</v>
      </c>
      <c r="D627" s="14" t="n">
        <v>7</v>
      </c>
      <c r="E627" s="13" t="n">
        <v>0.00111836450374972</v>
      </c>
      <c r="F627" s="15" t="n">
        <f aca="false">D627-B627</f>
        <v>4</v>
      </c>
      <c r="G627" s="13" t="n">
        <f aca="false">IF(B627&gt;0,100*F627/B627,".")</f>
        <v>133.333333333333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254</v>
      </c>
      <c r="C628" s="13" t="n">
        <v>0.0440855120080951</v>
      </c>
      <c r="D628" s="14" t="n">
        <v>265</v>
      </c>
      <c r="E628" s="13" t="n">
        <v>0.0423380847848107</v>
      </c>
      <c r="F628" s="15" t="n">
        <f aca="false">D628-B628</f>
        <v>11</v>
      </c>
      <c r="G628" s="13" t="n">
        <f aca="false">IF(B628&gt;0,100*F628/B628,".")</f>
        <v>4.33070866141732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218</v>
      </c>
      <c r="C630" s="13" t="n">
        <v>0.0378371717234832</v>
      </c>
      <c r="D630" s="14" t="n">
        <v>249</v>
      </c>
      <c r="E630" s="13" t="n">
        <v>0.0397818230619542</v>
      </c>
      <c r="F630" s="15" t="n">
        <f aca="false">D630-B630</f>
        <v>31</v>
      </c>
      <c r="G630" s="13" t="n">
        <f aca="false">IF(B630&gt;0,100*F630/B630,".")</f>
        <v>14.2201834862385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66</v>
      </c>
      <c r="C631" s="13" t="n">
        <v>0.0114552905217885</v>
      </c>
      <c r="D631" s="14" t="n">
        <v>96</v>
      </c>
      <c r="E631" s="13" t="n">
        <v>0.015337570337139</v>
      </c>
      <c r="F631" s="15" t="n">
        <f aca="false">D631-B631</f>
        <v>30</v>
      </c>
      <c r="G631" s="13" t="n">
        <f aca="false">IF(B631&gt;0,100*F631/B631,".")</f>
        <v>45.4545454545455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66</v>
      </c>
      <c r="C632" s="13" t="n">
        <v>0.0114552905217885</v>
      </c>
      <c r="D632" s="14" t="n">
        <v>128</v>
      </c>
      <c r="E632" s="13" t="n">
        <v>0.020450093782852</v>
      </c>
      <c r="F632" s="15" t="n">
        <f aca="false">D632-B632</f>
        <v>62</v>
      </c>
      <c r="G632" s="13" t="n">
        <f aca="false">IF(B632&gt;0,100*F632/B632,".")</f>
        <v>93.9393939393939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14</v>
      </c>
      <c r="C634" s="13" t="n">
        <v>0.00242991011068241</v>
      </c>
      <c r="D634" s="14" t="n">
        <v>7</v>
      </c>
      <c r="E634" s="13" t="n">
        <v>0.00111836450374972</v>
      </c>
      <c r="F634" s="15" t="n">
        <f aca="false">D634-B634</f>
        <v>-7</v>
      </c>
      <c r="G634" s="13" t="n">
        <f aca="false">IF(B634&gt;0,100*F634/B634,".")</f>
        <v>-50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5</v>
      </c>
      <c r="C635" s="13" t="n">
        <v>0.000867825039529431</v>
      </c>
      <c r="D635" s="14" t="n">
        <v>7</v>
      </c>
      <c r="E635" s="13" t="n">
        <v>0.00111836450374972</v>
      </c>
      <c r="F635" s="15" t="n">
        <f aca="false">D635-B635</f>
        <v>2</v>
      </c>
      <c r="G635" s="13" t="n">
        <f aca="false">IF(B635&gt;0,100*F635/B635,".")</f>
        <v>40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38</v>
      </c>
      <c r="C636" s="13" t="n">
        <v>0.00659547030042367</v>
      </c>
      <c r="D636" s="14" t="n">
        <v>39</v>
      </c>
      <c r="E636" s="13" t="n">
        <v>0.00623088794946271</v>
      </c>
      <c r="F636" s="15" t="n">
        <f aca="false">D636-B636</f>
        <v>1</v>
      </c>
      <c r="G636" s="13" t="n">
        <f aca="false">IF(B636&gt;0,100*F636/B636,".")</f>
        <v>2.63157894736842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383</v>
      </c>
      <c r="C639" s="13" t="n">
        <v>0.0664753980279544</v>
      </c>
      <c r="D639" s="14" t="n">
        <v>398</v>
      </c>
      <c r="E639" s="13" t="n">
        <v>0.0635870103560553</v>
      </c>
      <c r="F639" s="15" t="n">
        <f aca="false">D639-B639</f>
        <v>15</v>
      </c>
      <c r="G639" s="13" t="n">
        <f aca="false">IF(B639&gt;0,100*F639/B639,".")</f>
        <v>3.91644908616188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279</v>
      </c>
      <c r="C640" s="13" t="n">
        <v>0.0484246372057422</v>
      </c>
      <c r="D640" s="14" t="n">
        <v>282</v>
      </c>
      <c r="E640" s="13" t="n">
        <v>0.0450541128653457</v>
      </c>
      <c r="F640" s="15" t="n">
        <f aca="false">D640-B640</f>
        <v>3</v>
      </c>
      <c r="G640" s="13" t="n">
        <f aca="false">IF(B640&gt;0,100*F640/B640,".")</f>
        <v>1.0752688172043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17</v>
      </c>
      <c r="C641" s="13" t="n">
        <v>0.00295060513440006</v>
      </c>
      <c r="D641" s="14" t="n">
        <v>21</v>
      </c>
      <c r="E641" s="13" t="n">
        <v>0.00335509351124915</v>
      </c>
      <c r="F641" s="15" t="n">
        <f aca="false">D641-B641</f>
        <v>4</v>
      </c>
      <c r="G641" s="13" t="n">
        <f aca="false">IF(B641&gt;0,100*F641/B641,".")</f>
        <v>23.5294117647059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220</v>
      </c>
      <c r="C642" s="13" t="n">
        <v>0.0381843017392949</v>
      </c>
      <c r="D642" s="14" t="n">
        <v>236</v>
      </c>
      <c r="E642" s="13" t="n">
        <v>0.0377048604121333</v>
      </c>
      <c r="F642" s="15" t="n">
        <f aca="false">D642-B642</f>
        <v>16</v>
      </c>
      <c r="G642" s="13" t="n">
        <f aca="false">IF(B642&gt;0,100*F642/B642,".")</f>
        <v>7.27272727272727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3</v>
      </c>
      <c r="C643" s="13" t="n">
        <v>0.000520695023717658</v>
      </c>
      <c r="D643" s="14" t="n">
        <v>8</v>
      </c>
      <c r="E643" s="13" t="n">
        <v>0.00127813086142825</v>
      </c>
      <c r="F643" s="15" t="n">
        <f aca="false">D643-B643</f>
        <v>5</v>
      </c>
      <c r="G643" s="13" t="n">
        <f aca="false">IF(B643&gt;0,100*F643/B643,".")</f>
        <v>166.666666666667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296</v>
      </c>
      <c r="C644" s="13" t="n">
        <v>0.0513752423401423</v>
      </c>
      <c r="D644" s="14" t="n">
        <v>356</v>
      </c>
      <c r="E644" s="13" t="n">
        <v>0.056876823333557</v>
      </c>
      <c r="F644" s="15" t="n">
        <f aca="false">D644-B644</f>
        <v>60</v>
      </c>
      <c r="G644" s="13" t="n">
        <f aca="false">IF(B644&gt;0,100*F644/B644,".")</f>
        <v>20.2702702702703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152</v>
      </c>
      <c r="C645" s="13" t="n">
        <v>0.0263818812016947</v>
      </c>
      <c r="D645" s="14" t="n">
        <v>182</v>
      </c>
      <c r="E645" s="13" t="n">
        <v>0.0290774770974926</v>
      </c>
      <c r="F645" s="15" t="n">
        <f aca="false">D645-B645</f>
        <v>30</v>
      </c>
      <c r="G645" s="13" t="n">
        <f aca="false">IF(B645&gt;0,100*F645/B645,".")</f>
        <v>19.7368421052632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3</v>
      </c>
      <c r="C646" s="13" t="n">
        <v>0.000520695023717658</v>
      </c>
      <c r="D646" s="14" t="n">
        <v>0</v>
      </c>
      <c r="E646" s="13" t="n">
        <v>0</v>
      </c>
      <c r="F646" s="15" t="n">
        <f aca="false">D646-B646</f>
        <v>-3</v>
      </c>
      <c r="G646" s="13" t="n">
        <f aca="false">IF(B646&gt;0,100*F646/B646,".")</f>
        <v>-100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924</v>
      </c>
      <c r="C647" s="13" t="n">
        <v>0.160374067305039</v>
      </c>
      <c r="D647" s="14" t="n">
        <v>914</v>
      </c>
      <c r="E647" s="13" t="n">
        <v>0.146026450918177</v>
      </c>
      <c r="F647" s="15" t="n">
        <f aca="false">D647-B647</f>
        <v>-10</v>
      </c>
      <c r="G647" s="13" t="n">
        <f aca="false">IF(B647&gt;0,100*F647/B647,".")</f>
        <v>-1.08225108225108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264</v>
      </c>
      <c r="C648" s="13" t="n">
        <v>0.0458211620871539</v>
      </c>
      <c r="D648" s="14" t="n">
        <v>296</v>
      </c>
      <c r="E648" s="13" t="n">
        <v>0.0472908418728452</v>
      </c>
      <c r="F648" s="15" t="n">
        <f aca="false">D648-B648</f>
        <v>32</v>
      </c>
      <c r="G648" s="13" t="n">
        <f aca="false">IF(B648&gt;0,100*F648/B648,".")</f>
        <v>12.1212121212121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2110</v>
      </c>
      <c r="C649" s="13" t="n">
        <v>0.36622216668142</v>
      </c>
      <c r="D649" s="14" t="n">
        <v>2029</v>
      </c>
      <c r="E649" s="13" t="n">
        <v>0.324165939729739</v>
      </c>
      <c r="F649" s="15" t="n">
        <f aca="false">D649-B649</f>
        <v>-81</v>
      </c>
      <c r="G649" s="13" t="n">
        <f aca="false">IF(B649&gt;0,100*F649/B649,".")</f>
        <v>-3.83886255924171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105</v>
      </c>
      <c r="C650" s="13" t="n">
        <v>0.018224325830118</v>
      </c>
      <c r="D650" s="14" t="n">
        <v>144</v>
      </c>
      <c r="E650" s="13" t="n">
        <v>0.0230063555057085</v>
      </c>
      <c r="F650" s="15" t="n">
        <f aca="false">D650-B650</f>
        <v>39</v>
      </c>
      <c r="G650" s="13" t="n">
        <f aca="false">IF(B650&gt;0,100*F650/B650,".")</f>
        <v>37.1428571428571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16</v>
      </c>
      <c r="C652" s="13" t="n">
        <v>0.00277704012649418</v>
      </c>
      <c r="D652" s="14" t="n">
        <v>11</v>
      </c>
      <c r="E652" s="13" t="n">
        <v>0.00175742993446384</v>
      </c>
      <c r="F652" s="15" t="n">
        <f aca="false">D652-B652</f>
        <v>-5</v>
      </c>
      <c r="G652" s="13" t="n">
        <f aca="false">IF(B652&gt;0,100*F652/B652,".")</f>
        <v>-31.25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71</v>
      </c>
      <c r="C653" s="13" t="n">
        <v>0.0123231155613179</v>
      </c>
      <c r="D653" s="14" t="n">
        <v>78</v>
      </c>
      <c r="E653" s="13" t="n">
        <v>0.0124617758989254</v>
      </c>
      <c r="F653" s="15" t="n">
        <f aca="false">D653-B653</f>
        <v>7</v>
      </c>
      <c r="G653" s="13" t="n">
        <f aca="false">IF(B653&gt;0,100*F653/B653,".")</f>
        <v>9.85915492957746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128</v>
      </c>
      <c r="C654" s="13" t="n">
        <v>0.0222163210119534</v>
      </c>
      <c r="D654" s="14" t="n">
        <v>108</v>
      </c>
      <c r="E654" s="13" t="n">
        <v>0.0172547666292813</v>
      </c>
      <c r="F654" s="15" t="n">
        <f aca="false">D654-B654</f>
        <v>-20</v>
      </c>
      <c r="G654" s="13" t="n">
        <f aca="false">IF(B654&gt;0,100*F654/B654,".")</f>
        <v>-15.625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6</v>
      </c>
      <c r="C655" s="13" t="n">
        <v>0.00104139004743532</v>
      </c>
      <c r="D655" s="14" t="n">
        <v>9</v>
      </c>
      <c r="E655" s="13" t="n">
        <v>0.00143789721910678</v>
      </c>
      <c r="F655" s="15" t="n">
        <f aca="false">D655-B655</f>
        <v>3</v>
      </c>
      <c r="G655" s="13" t="n">
        <f aca="false">IF(B655&gt;0,100*F655/B655,".")</f>
        <v>50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26</v>
      </c>
      <c r="C656" s="13" t="n">
        <v>0.00451269020555304</v>
      </c>
      <c r="D656" s="14" t="n">
        <v>28</v>
      </c>
      <c r="E656" s="13" t="n">
        <v>0.00447345801499887</v>
      </c>
      <c r="F656" s="15" t="n">
        <f aca="false">D656-B656</f>
        <v>2</v>
      </c>
      <c r="G656" s="13" t="n">
        <f aca="false">IF(B656&gt;0,100*F656/B656,".")</f>
        <v>7.69230769230769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265</v>
      </c>
      <c r="C657" s="13" t="n">
        <v>0.0459947270950598</v>
      </c>
      <c r="D657" s="14" t="n">
        <v>317</v>
      </c>
      <c r="E657" s="13" t="n">
        <v>0.0506459353840943</v>
      </c>
      <c r="F657" s="15" t="n">
        <f aca="false">D657-B657</f>
        <v>52</v>
      </c>
      <c r="G657" s="13" t="n">
        <f aca="false">IF(B657&gt;0,100*F657/B657,".")</f>
        <v>19.622641509434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161</v>
      </c>
      <c r="C658" s="13" t="n">
        <v>0.0279439662728477</v>
      </c>
      <c r="D658" s="14" t="n">
        <v>228</v>
      </c>
      <c r="E658" s="13" t="n">
        <v>0.0364267295507051</v>
      </c>
      <c r="F658" s="15" t="n">
        <f aca="false">D658-B658</f>
        <v>67</v>
      </c>
      <c r="G658" s="13" t="n">
        <f aca="false">IF(B658&gt;0,100*F658/B658,".")</f>
        <v>41.6149068322981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1</v>
      </c>
      <c r="E659" s="13" t="n">
        <v>0.000159766357678531</v>
      </c>
      <c r="F659" s="15" t="n">
        <f aca="false">D659-B659</f>
        <v>1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12</v>
      </c>
      <c r="E660" s="13" t="n">
        <v>0.00191719629214237</v>
      </c>
      <c r="F660" s="15" t="n">
        <f aca="false">D660-B660</f>
        <v>12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110</v>
      </c>
      <c r="C661" s="13" t="n">
        <v>0.0190921508696475</v>
      </c>
      <c r="D661" s="14" t="n">
        <v>136</v>
      </c>
      <c r="E661" s="13" t="n">
        <v>0.0217282246442802</v>
      </c>
      <c r="F661" s="15" t="n">
        <f aca="false">D661-B661</f>
        <v>26</v>
      </c>
      <c r="G661" s="13" t="n">
        <f aca="false">IF(B661&gt;0,100*F661/B661,".")</f>
        <v>23.6363636363636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5</v>
      </c>
      <c r="C663" s="13" t="n">
        <v>0.000867825039529431</v>
      </c>
      <c r="D663" s="14" t="n">
        <v>0</v>
      </c>
      <c r="E663" s="13" t="n">
        <v>0</v>
      </c>
      <c r="F663" s="15" t="n">
        <f aca="false">D663-B663</f>
        <v>-5</v>
      </c>
      <c r="G663" s="13" t="n">
        <f aca="false">IF(B663&gt;0,100*F663/B663,".")</f>
        <v>-100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1073</v>
      </c>
      <c r="C664" s="13" t="n">
        <v>0.186235253483016</v>
      </c>
      <c r="D664" s="14" t="n">
        <v>1043</v>
      </c>
      <c r="E664" s="13" t="n">
        <v>0.166636311058708</v>
      </c>
      <c r="F664" s="15" t="n">
        <f aca="false">D664-B664</f>
        <v>-30</v>
      </c>
      <c r="G664" s="13" t="n">
        <f aca="false">IF(B664&gt;0,100*F664/B664,".")</f>
        <v>-2.79589934762349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2161</v>
      </c>
      <c r="C665" s="13" t="n">
        <v>0.37507398208462</v>
      </c>
      <c r="D665" s="14" t="n">
        <v>1972</v>
      </c>
      <c r="E665" s="13" t="n">
        <v>0.315059257342063</v>
      </c>
      <c r="F665" s="15" t="n">
        <f aca="false">D665-B665</f>
        <v>-189</v>
      </c>
      <c r="G665" s="13" t="n">
        <f aca="false">IF(B665&gt;0,100*F665/B665,".")</f>
        <v>-8.74595094863489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5201</v>
      </c>
      <c r="C666" s="13" t="n">
        <v>0.902711606118514</v>
      </c>
      <c r="D666" s="14" t="n">
        <v>4910</v>
      </c>
      <c r="E666" s="13" t="n">
        <v>0.784452816201587</v>
      </c>
      <c r="F666" s="15" t="n">
        <f aca="false">D666-B666</f>
        <v>-291</v>
      </c>
      <c r="G666" s="13" t="n">
        <f aca="false">IF(B666&gt;0,100*F666/B666,".")</f>
        <v>-5.59507786964045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2468</v>
      </c>
      <c r="C667" s="13" t="n">
        <v>0.428358439511727</v>
      </c>
      <c r="D667" s="14" t="n">
        <v>2447</v>
      </c>
      <c r="E667" s="13" t="n">
        <v>0.390948277239365</v>
      </c>
      <c r="F667" s="15" t="n">
        <f aca="false">D667-B667</f>
        <v>-21</v>
      </c>
      <c r="G667" s="13" t="n">
        <f aca="false">IF(B667&gt;0,100*F667/B667,".")</f>
        <v>-0.850891410048622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7358</v>
      </c>
      <c r="C668" s="13" t="n">
        <v>1.27709132817151</v>
      </c>
      <c r="D668" s="14" t="n">
        <v>7611</v>
      </c>
      <c r="E668" s="13" t="n">
        <v>1.2159817482913</v>
      </c>
      <c r="F668" s="15" t="n">
        <f aca="false">D668-B668</f>
        <v>253</v>
      </c>
      <c r="G668" s="13" t="n">
        <f aca="false">IF(B668&gt;0,100*F668/B668,".")</f>
        <v>3.43843435716227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2</v>
      </c>
      <c r="C669" s="13" t="n">
        <v>0.000347130015811772</v>
      </c>
      <c r="D669" s="14" t="n">
        <v>0</v>
      </c>
      <c r="E669" s="13" t="n">
        <v>0</v>
      </c>
      <c r="F669" s="15" t="n">
        <f aca="false">D669-B669</f>
        <v>-2</v>
      </c>
      <c r="G669" s="13" t="n">
        <f aca="false">IF(B669&gt;0,100*F669/B669,".")</f>
        <v>-100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21</v>
      </c>
      <c r="C670" s="13" t="n">
        <v>0.00364486516602361</v>
      </c>
      <c r="D670" s="14" t="n">
        <v>17</v>
      </c>
      <c r="E670" s="13" t="n">
        <v>0.00271602808053503</v>
      </c>
      <c r="F670" s="15" t="n">
        <f aca="false">D670-B670</f>
        <v>-4</v>
      </c>
      <c r="G670" s="13" t="n">
        <f aca="false">IF(B670&gt;0,100*F670/B670,".")</f>
        <v>-19.047619047619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202</v>
      </c>
      <c r="C672" s="13" t="n">
        <v>0.035060131596989</v>
      </c>
      <c r="D672" s="14" t="n">
        <v>231</v>
      </c>
      <c r="E672" s="13" t="n">
        <v>0.0369060286237406</v>
      </c>
      <c r="F672" s="15" t="n">
        <f aca="false">D672-B672</f>
        <v>29</v>
      </c>
      <c r="G672" s="13" t="n">
        <f aca="false">IF(B672&gt;0,100*F672/B672,".")</f>
        <v>14.3564356435644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34</v>
      </c>
      <c r="C673" s="13" t="n">
        <v>0.00590121026880013</v>
      </c>
      <c r="D673" s="14" t="n">
        <v>37</v>
      </c>
      <c r="E673" s="13" t="n">
        <v>0.00591135523410564</v>
      </c>
      <c r="F673" s="15" t="n">
        <f aca="false">D673-B673</f>
        <v>3</v>
      </c>
      <c r="G673" s="13" t="n">
        <f aca="false">IF(B673&gt;0,100*F673/B673,".")</f>
        <v>8.82352941176471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17</v>
      </c>
      <c r="C674" s="13" t="n">
        <v>0.00295060513440006</v>
      </c>
      <c r="D674" s="14" t="n">
        <v>2</v>
      </c>
      <c r="E674" s="13" t="n">
        <v>0.000319532715357062</v>
      </c>
      <c r="F674" s="15" t="n">
        <f aca="false">D674-B674</f>
        <v>-15</v>
      </c>
      <c r="G674" s="13" t="n">
        <f aca="false">IF(B674&gt;0,100*F674/B674,".")</f>
        <v>-88.2352941176471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165</v>
      </c>
      <c r="C675" s="13" t="n">
        <v>0.0286382263044712</v>
      </c>
      <c r="D675" s="14" t="n">
        <v>220</v>
      </c>
      <c r="E675" s="13" t="n">
        <v>0.0351485986892768</v>
      </c>
      <c r="F675" s="15" t="n">
        <f aca="false">D675-B675</f>
        <v>55</v>
      </c>
      <c r="G675" s="13" t="n">
        <f aca="false">IF(B675&gt;0,100*F675/B675,".")</f>
        <v>33.3333333333333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3</v>
      </c>
      <c r="C676" s="13" t="n">
        <v>0.000520695023717658</v>
      </c>
      <c r="D676" s="14" t="n">
        <v>1</v>
      </c>
      <c r="E676" s="13" t="n">
        <v>0.000159766357678531</v>
      </c>
      <c r="F676" s="15" t="n">
        <f aca="false">D676-B676</f>
        <v>-2</v>
      </c>
      <c r="G676" s="13" t="n">
        <f aca="false">IF(B676&gt;0,100*F676/B676,".")</f>
        <v>-66.6666666666667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77</v>
      </c>
      <c r="C677" s="13" t="n">
        <v>0.0133645056087532</v>
      </c>
      <c r="D677" s="14" t="n">
        <v>46</v>
      </c>
      <c r="E677" s="13" t="n">
        <v>0.00734925245321242</v>
      </c>
      <c r="F677" s="15" t="n">
        <f aca="false">D677-B677</f>
        <v>-31</v>
      </c>
      <c r="G677" s="13" t="n">
        <f aca="false">IF(B677&gt;0,100*F677/B677,".")</f>
        <v>-40.2597402597403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10</v>
      </c>
      <c r="C678" s="13" t="n">
        <v>0.00173565007905886</v>
      </c>
      <c r="D678" s="14" t="n">
        <v>7</v>
      </c>
      <c r="E678" s="13" t="n">
        <v>0.00111836450374972</v>
      </c>
      <c r="F678" s="15" t="n">
        <f aca="false">D678-B678</f>
        <v>-3</v>
      </c>
      <c r="G678" s="13" t="n">
        <f aca="false">IF(B678&gt;0,100*F678/B678,".")</f>
        <v>-30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29</v>
      </c>
      <c r="C679" s="13" t="n">
        <v>0.0050333852292707</v>
      </c>
      <c r="D679" s="14" t="n">
        <v>82</v>
      </c>
      <c r="E679" s="13" t="n">
        <v>0.0131008413296395</v>
      </c>
      <c r="F679" s="15" t="n">
        <f aca="false">D679-B679</f>
        <v>53</v>
      </c>
      <c r="G679" s="13" t="n">
        <f aca="false">IF(B679&gt;0,100*F679/B679,".")</f>
        <v>182.758620689655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5</v>
      </c>
      <c r="C680" s="13" t="n">
        <v>0.000867825039529431</v>
      </c>
      <c r="D680" s="14" t="n">
        <v>8</v>
      </c>
      <c r="E680" s="13" t="n">
        <v>0.00127813086142825</v>
      </c>
      <c r="F680" s="15" t="n">
        <f aca="false">D680-B680</f>
        <v>3</v>
      </c>
      <c r="G680" s="13" t="n">
        <f aca="false">IF(B680&gt;0,100*F680/B680,".")</f>
        <v>60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3</v>
      </c>
      <c r="E681" s="13" t="n">
        <v>0.000479299073035593</v>
      </c>
      <c r="F681" s="15" t="n">
        <f aca="false">D681-B681</f>
        <v>3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1</v>
      </c>
      <c r="C682" s="13" t="n">
        <v>0.000173565007905886</v>
      </c>
      <c r="D682" s="14" t="n">
        <v>3</v>
      </c>
      <c r="E682" s="13" t="n">
        <v>0.000479299073035593</v>
      </c>
      <c r="F682" s="15" t="n">
        <f aca="false">D682-B682</f>
        <v>2</v>
      </c>
      <c r="G682" s="13" t="n">
        <f aca="false">IF(B682&gt;0,100*F682/B682,".")</f>
        <v>200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9</v>
      </c>
      <c r="C683" s="13" t="n">
        <v>0.00156208507115298</v>
      </c>
      <c r="D683" s="14" t="n">
        <v>20</v>
      </c>
      <c r="E683" s="13" t="n">
        <v>0.00319532715357062</v>
      </c>
      <c r="F683" s="15" t="n">
        <f aca="false">D683-B683</f>
        <v>11</v>
      </c>
      <c r="G683" s="13" t="n">
        <f aca="false">IF(B683&gt;0,100*F683/B683,".")</f>
        <v>122.222222222222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35</v>
      </c>
      <c r="C684" s="13" t="n">
        <v>0.00607477527670601</v>
      </c>
      <c r="D684" s="14" t="n">
        <v>33</v>
      </c>
      <c r="E684" s="13" t="n">
        <v>0.00527228980339152</v>
      </c>
      <c r="F684" s="15" t="n">
        <f aca="false">D684-B684</f>
        <v>-2</v>
      </c>
      <c r="G684" s="13" t="n">
        <f aca="false">IF(B684&gt;0,100*F684/B684,".")</f>
        <v>-5.71428571428571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2</v>
      </c>
      <c r="C685" s="13" t="n">
        <v>0.000347130015811772</v>
      </c>
      <c r="D685" s="14" t="n">
        <v>2</v>
      </c>
      <c r="E685" s="13" t="n">
        <v>0.000319532715357062</v>
      </c>
      <c r="F685" s="15" t="n">
        <f aca="false">D685-B685</f>
        <v>0</v>
      </c>
      <c r="G685" s="13" t="n">
        <f aca="false">IF(B685&gt;0,100*F685/B685,".")</f>
        <v>0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63</v>
      </c>
      <c r="C686" s="13" t="n">
        <v>0.0109345954980708</v>
      </c>
      <c r="D686" s="14" t="n">
        <v>64</v>
      </c>
      <c r="E686" s="13" t="n">
        <v>0.010225046891426</v>
      </c>
      <c r="F686" s="15" t="n">
        <f aca="false">D686-B686</f>
        <v>1</v>
      </c>
      <c r="G686" s="13" t="n">
        <f aca="false">IF(B686&gt;0,100*F686/B686,".")</f>
        <v>1.58730158730159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153</v>
      </c>
      <c r="C687" s="13" t="n">
        <v>0.0265554462096006</v>
      </c>
      <c r="D687" s="14" t="n">
        <v>193</v>
      </c>
      <c r="E687" s="13" t="n">
        <v>0.0308349070319565</v>
      </c>
      <c r="F687" s="15" t="n">
        <f aca="false">D687-B687</f>
        <v>40</v>
      </c>
      <c r="G687" s="13" t="n">
        <f aca="false">IF(B687&gt;0,100*F687/B687,".")</f>
        <v>26.1437908496732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123</v>
      </c>
      <c r="C688" s="13" t="n">
        <v>0.021348495972424</v>
      </c>
      <c r="D688" s="14" t="n">
        <v>162</v>
      </c>
      <c r="E688" s="13" t="n">
        <v>0.025882149943922</v>
      </c>
      <c r="F688" s="15" t="n">
        <f aca="false">D688-B688</f>
        <v>39</v>
      </c>
      <c r="G688" s="13" t="n">
        <f aca="false">IF(B688&gt;0,100*F688/B688,".")</f>
        <v>31.7073170731707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289</v>
      </c>
      <c r="C689" s="13" t="n">
        <v>0.0501602872848011</v>
      </c>
      <c r="D689" s="14" t="n">
        <v>388</v>
      </c>
      <c r="E689" s="13" t="n">
        <v>0.06198934677927</v>
      </c>
      <c r="F689" s="15" t="n">
        <f aca="false">D689-B689</f>
        <v>99</v>
      </c>
      <c r="G689" s="13" t="n">
        <f aca="false">IF(B689&gt;0,100*F689/B689,".")</f>
        <v>34.2560553633218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2</v>
      </c>
      <c r="E690" s="13" t="n">
        <v>0.000319532715357062</v>
      </c>
      <c r="F690" s="15" t="n">
        <f aca="false">D690-B690</f>
        <v>2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393</v>
      </c>
      <c r="C691" s="13" t="n">
        <v>0.0682110481070132</v>
      </c>
      <c r="D691" s="14" t="n">
        <v>418</v>
      </c>
      <c r="E691" s="13" t="n">
        <v>0.0667823375096259</v>
      </c>
      <c r="F691" s="15" t="n">
        <f aca="false">D691-B691</f>
        <v>25</v>
      </c>
      <c r="G691" s="13" t="n">
        <f aca="false">IF(B691&gt;0,100*F691/B691,".")</f>
        <v>6.36132315521629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1</v>
      </c>
      <c r="E692" s="13" t="n">
        <v>0.000159766357678531</v>
      </c>
      <c r="F692" s="15" t="n">
        <f aca="false">D692-B692</f>
        <v>1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2</v>
      </c>
      <c r="C695" s="13" t="n">
        <v>0.000347130015811772</v>
      </c>
      <c r="D695" s="14" t="n">
        <v>1</v>
      </c>
      <c r="E695" s="13" t="n">
        <v>0.000159766357678531</v>
      </c>
      <c r="F695" s="15" t="n">
        <f aca="false">D695-B695</f>
        <v>-1</v>
      </c>
      <c r="G695" s="13" t="n">
        <f aca="false">IF(B695&gt;0,100*F695/B695,".")</f>
        <v>-50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36</v>
      </c>
      <c r="C697" s="13" t="n">
        <v>0.0062483402846119</v>
      </c>
      <c r="D697" s="14" t="n">
        <v>74</v>
      </c>
      <c r="E697" s="13" t="n">
        <v>0.0118227104682113</v>
      </c>
      <c r="F697" s="15" t="n">
        <f aca="false">D697-B697</f>
        <v>38</v>
      </c>
      <c r="G697" s="13" t="n">
        <f aca="false">IF(B697&gt;0,100*F697/B697,".")</f>
        <v>105.555555555556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525</v>
      </c>
      <c r="C698" s="13" t="n">
        <v>0.0911216291505902</v>
      </c>
      <c r="D698" s="14" t="n">
        <v>443</v>
      </c>
      <c r="E698" s="13" t="n">
        <v>0.0707764964515892</v>
      </c>
      <c r="F698" s="15" t="n">
        <f aca="false">D698-B698</f>
        <v>-82</v>
      </c>
      <c r="G698" s="13" t="n">
        <f aca="false">IF(B698&gt;0,100*F698/B698,".")</f>
        <v>-15.6190476190476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4</v>
      </c>
      <c r="E699" s="13" t="n">
        <v>0.000639065430714124</v>
      </c>
      <c r="F699" s="15" t="n">
        <f aca="false">D699-B699</f>
        <v>4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7</v>
      </c>
      <c r="C700" s="13" t="n">
        <v>0.0012149550553412</v>
      </c>
      <c r="D700" s="14" t="n">
        <v>11</v>
      </c>
      <c r="E700" s="13" t="n">
        <v>0.00175742993446384</v>
      </c>
      <c r="F700" s="15" t="n">
        <f aca="false">D700-B700</f>
        <v>4</v>
      </c>
      <c r="G700" s="13" t="n">
        <f aca="false">IF(B700&gt;0,100*F700/B700,".")</f>
        <v>57.1428571428571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48</v>
      </c>
      <c r="C702" s="13" t="n">
        <v>0.00833112037948253</v>
      </c>
      <c r="D702" s="14" t="n">
        <v>52</v>
      </c>
      <c r="E702" s="13" t="n">
        <v>0.00830785059928361</v>
      </c>
      <c r="F702" s="15" t="n">
        <f aca="false">D702-B702</f>
        <v>4</v>
      </c>
      <c r="G702" s="13" t="n">
        <f aca="false">IF(B702&gt;0,100*F702/B702,".")</f>
        <v>8.33333333333333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51</v>
      </c>
      <c r="C703" s="13" t="n">
        <v>0.00885181540320019</v>
      </c>
      <c r="D703" s="14" t="n">
        <v>66</v>
      </c>
      <c r="E703" s="13" t="n">
        <v>0.010544579606783</v>
      </c>
      <c r="F703" s="15" t="n">
        <f aca="false">D703-B703</f>
        <v>15</v>
      </c>
      <c r="G703" s="13" t="n">
        <f aca="false">IF(B703&gt;0,100*F703/B703,".")</f>
        <v>29.4117647058824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5</v>
      </c>
      <c r="C704" s="13" t="n">
        <v>0.000867825039529431</v>
      </c>
      <c r="D704" s="14" t="n">
        <v>0</v>
      </c>
      <c r="E704" s="13" t="n">
        <v>0</v>
      </c>
      <c r="F704" s="15" t="n">
        <f aca="false">D704-B704</f>
        <v>-5</v>
      </c>
      <c r="G704" s="13" t="n">
        <f aca="false">IF(B704&gt;0,100*F704/B704,".")</f>
        <v>-100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21</v>
      </c>
      <c r="C705" s="13" t="n">
        <v>0.00364486516602361</v>
      </c>
      <c r="D705" s="14" t="n">
        <v>25</v>
      </c>
      <c r="E705" s="13" t="n">
        <v>0.00399415894196327</v>
      </c>
      <c r="F705" s="15" t="n">
        <f aca="false">D705-B705</f>
        <v>4</v>
      </c>
      <c r="G705" s="13" t="n">
        <f aca="false">IF(B705&gt;0,100*F705/B705,".")</f>
        <v>19.047619047619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2</v>
      </c>
      <c r="C706" s="13" t="n">
        <v>0.000347130015811772</v>
      </c>
      <c r="D706" s="14" t="n">
        <v>3</v>
      </c>
      <c r="E706" s="13" t="n">
        <v>0.000479299073035593</v>
      </c>
      <c r="F706" s="15" t="n">
        <f aca="false">D706-B706</f>
        <v>1</v>
      </c>
      <c r="G706" s="13" t="n">
        <f aca="false">IF(B706&gt;0,100*F706/B706,".")</f>
        <v>50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19</v>
      </c>
      <c r="C707" s="13" t="n">
        <v>0.00329773515021184</v>
      </c>
      <c r="D707" s="14" t="n">
        <v>11</v>
      </c>
      <c r="E707" s="13" t="n">
        <v>0.00175742993446384</v>
      </c>
      <c r="F707" s="15" t="n">
        <f aca="false">D707-B707</f>
        <v>-8</v>
      </c>
      <c r="G707" s="13" t="n">
        <f aca="false">IF(B707&gt;0,100*F707/B707,".")</f>
        <v>-42.1052631578947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453</v>
      </c>
      <c r="C708" s="13" t="n">
        <v>0.0786249485813664</v>
      </c>
      <c r="D708" s="14" t="n">
        <v>665</v>
      </c>
      <c r="E708" s="13" t="n">
        <v>0.106244627856223</v>
      </c>
      <c r="F708" s="15" t="n">
        <f aca="false">D708-B708</f>
        <v>212</v>
      </c>
      <c r="G708" s="13" t="n">
        <f aca="false">IF(B708&gt;0,100*F708/B708,".")</f>
        <v>46.7991169977925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154</v>
      </c>
      <c r="C711" s="13" t="n">
        <v>0.0267290112175065</v>
      </c>
      <c r="D711" s="14" t="n">
        <v>212</v>
      </c>
      <c r="E711" s="13" t="n">
        <v>0.0338704678278486</v>
      </c>
      <c r="F711" s="15" t="n">
        <f aca="false">D711-B711</f>
        <v>58</v>
      </c>
      <c r="G711" s="13" t="n">
        <f aca="false">IF(B711&gt;0,100*F711/B711,".")</f>
        <v>37.6623376623377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2</v>
      </c>
      <c r="E712" s="13" t="n">
        <v>0.000319532715357062</v>
      </c>
      <c r="F712" s="15" t="n">
        <f aca="false">D712-B712</f>
        <v>2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113</v>
      </c>
      <c r="C713" s="13" t="n">
        <v>0.0196128458933651</v>
      </c>
      <c r="D713" s="14" t="n">
        <v>116</v>
      </c>
      <c r="E713" s="13" t="n">
        <v>0.0185328974907096</v>
      </c>
      <c r="F713" s="15" t="n">
        <f aca="false">D713-B713</f>
        <v>3</v>
      </c>
      <c r="G713" s="13" t="n">
        <f aca="false">IF(B713&gt;0,100*F713/B713,".")</f>
        <v>2.65486725663717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180</v>
      </c>
      <c r="C714" s="13" t="n">
        <v>0.0312417014230595</v>
      </c>
      <c r="D714" s="14" t="n">
        <v>192</v>
      </c>
      <c r="E714" s="13" t="n">
        <v>0.0306751406742779</v>
      </c>
      <c r="F714" s="15" t="n">
        <f aca="false">D714-B714</f>
        <v>12</v>
      </c>
      <c r="G714" s="13" t="n">
        <f aca="false">IF(B714&gt;0,100*F714/B714,".")</f>
        <v>6.66666666666667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38</v>
      </c>
      <c r="C715" s="13" t="n">
        <v>0.00659547030042367</v>
      </c>
      <c r="D715" s="14" t="n">
        <v>52</v>
      </c>
      <c r="E715" s="13" t="n">
        <v>0.00830785059928361</v>
      </c>
      <c r="F715" s="15" t="n">
        <f aca="false">D715-B715</f>
        <v>14</v>
      </c>
      <c r="G715" s="13" t="n">
        <f aca="false">IF(B715&gt;0,100*F715/B715,".")</f>
        <v>36.8421052631579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1</v>
      </c>
      <c r="E716" s="13" t="n">
        <v>0.000159766357678531</v>
      </c>
      <c r="F716" s="15" t="n">
        <f aca="false">D716-B716</f>
        <v>1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2</v>
      </c>
      <c r="C717" s="13" t="n">
        <v>0.000347130015811772</v>
      </c>
      <c r="D717" s="14" t="n">
        <v>4</v>
      </c>
      <c r="E717" s="13" t="n">
        <v>0.000639065430714124</v>
      </c>
      <c r="F717" s="15" t="n">
        <f aca="false">D717-B717</f>
        <v>2</v>
      </c>
      <c r="G717" s="13" t="n">
        <f aca="false">IF(B717&gt;0,100*F717/B717,".")</f>
        <v>100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16</v>
      </c>
      <c r="C718" s="13" t="n">
        <v>0.00277704012649418</v>
      </c>
      <c r="D718" s="14" t="n">
        <v>8</v>
      </c>
      <c r="E718" s="13" t="n">
        <v>0.00127813086142825</v>
      </c>
      <c r="F718" s="15" t="n">
        <f aca="false">D718-B718</f>
        <v>-8</v>
      </c>
      <c r="G718" s="13" t="n">
        <f aca="false">IF(B718&gt;0,100*F718/B718,".")</f>
        <v>-50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1898</v>
      </c>
      <c r="C719" s="13" t="n">
        <v>0.329426385005372</v>
      </c>
      <c r="D719" s="14" t="n">
        <v>1782</v>
      </c>
      <c r="E719" s="13" t="n">
        <v>0.284703649383142</v>
      </c>
      <c r="F719" s="15" t="n">
        <f aca="false">D719-B719</f>
        <v>-116</v>
      </c>
      <c r="G719" s="13" t="n">
        <f aca="false">IF(B719&gt;0,100*F719/B719,".")</f>
        <v>-6.11169652265543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347</v>
      </c>
      <c r="C720" s="13" t="n">
        <v>0.0602270577433425</v>
      </c>
      <c r="D720" s="14" t="n">
        <v>278</v>
      </c>
      <c r="E720" s="13" t="n">
        <v>0.0444150474346316</v>
      </c>
      <c r="F720" s="15" t="n">
        <f aca="false">D720-B720</f>
        <v>-69</v>
      </c>
      <c r="G720" s="13" t="n">
        <f aca="false">IF(B720&gt;0,100*F720/B720,".")</f>
        <v>-19.8847262247839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88</v>
      </c>
      <c r="C721" s="13" t="n">
        <v>0.015273720695718</v>
      </c>
      <c r="D721" s="14" t="n">
        <v>99</v>
      </c>
      <c r="E721" s="13" t="n">
        <v>0.0158168694101746</v>
      </c>
      <c r="F721" s="15" t="n">
        <f aca="false">D721-B721</f>
        <v>11</v>
      </c>
      <c r="G721" s="13" t="n">
        <f aca="false">IF(B721&gt;0,100*F721/B721,".")</f>
        <v>12.5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164</v>
      </c>
      <c r="C722" s="13" t="n">
        <v>0.0284646612965653</v>
      </c>
      <c r="D722" s="14" t="n">
        <v>97</v>
      </c>
      <c r="E722" s="13" t="n">
        <v>0.0154973366948175</v>
      </c>
      <c r="F722" s="15" t="n">
        <f aca="false">D722-B722</f>
        <v>-67</v>
      </c>
      <c r="G722" s="13" t="n">
        <f aca="false">IF(B722&gt;0,100*F722/B722,".")</f>
        <v>-40.8536585365854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18</v>
      </c>
      <c r="C723" s="13" t="n">
        <v>0.00312417014230595</v>
      </c>
      <c r="D723" s="14" t="n">
        <v>16</v>
      </c>
      <c r="E723" s="13" t="n">
        <v>0.00255626172285649</v>
      </c>
      <c r="F723" s="15" t="n">
        <f aca="false">D723-B723</f>
        <v>-2</v>
      </c>
      <c r="G723" s="13" t="n">
        <f aca="false">IF(B723&gt;0,100*F723/B723,".")</f>
        <v>-11.1111111111111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24</v>
      </c>
      <c r="C724" s="13" t="n">
        <v>0.00416556018974127</v>
      </c>
      <c r="D724" s="14" t="n">
        <v>28</v>
      </c>
      <c r="E724" s="13" t="n">
        <v>0.00447345801499887</v>
      </c>
      <c r="F724" s="15" t="n">
        <f aca="false">D724-B724</f>
        <v>4</v>
      </c>
      <c r="G724" s="13" t="n">
        <f aca="false">IF(B724&gt;0,100*F724/B724,".")</f>
        <v>16.6666666666667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3</v>
      </c>
      <c r="C726" s="13" t="n">
        <v>0.000520695023717658</v>
      </c>
      <c r="D726" s="14" t="n">
        <v>0</v>
      </c>
      <c r="E726" s="13" t="n">
        <v>0</v>
      </c>
      <c r="F726" s="15" t="n">
        <f aca="false">D726-B726</f>
        <v>-3</v>
      </c>
      <c r="G726" s="13" t="n">
        <f aca="false">IF(B726&gt;0,100*F726/B726,".")</f>
        <v>-100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1590</v>
      </c>
      <c r="C727" s="13" t="n">
        <v>0.275968362570359</v>
      </c>
      <c r="D727" s="14" t="n">
        <v>1757</v>
      </c>
      <c r="E727" s="13" t="n">
        <v>0.280709490441179</v>
      </c>
      <c r="F727" s="15" t="n">
        <f aca="false">D727-B727</f>
        <v>167</v>
      </c>
      <c r="G727" s="13" t="n">
        <f aca="false">IF(B727&gt;0,100*F727/B727,".")</f>
        <v>10.5031446540881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95</v>
      </c>
      <c r="E728" s="13" t="n">
        <v>0.0151778039794604</v>
      </c>
      <c r="F728" s="15" t="n">
        <f aca="false">D728-B728</f>
        <v>95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1</v>
      </c>
      <c r="C729" s="13" t="n">
        <v>0.000173565007905886</v>
      </c>
      <c r="D729" s="14" t="n">
        <v>0</v>
      </c>
      <c r="E729" s="13" t="n">
        <v>0</v>
      </c>
      <c r="F729" s="15" t="n">
        <f aca="false">D729-B729</f>
        <v>-1</v>
      </c>
      <c r="G729" s="13" t="n">
        <f aca="false">IF(B729&gt;0,100*F729/B729,".")</f>
        <v>-100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174</v>
      </c>
      <c r="C730" s="13" t="n">
        <v>0.0302003113756242</v>
      </c>
      <c r="D730" s="14" t="n">
        <v>66</v>
      </c>
      <c r="E730" s="13" t="n">
        <v>0.010544579606783</v>
      </c>
      <c r="F730" s="15" t="n">
        <f aca="false">D730-B730</f>
        <v>-108</v>
      </c>
      <c r="G730" s="13" t="n">
        <f aca="false">IF(B730&gt;0,100*F730/B730,".")</f>
        <v>-62.0689655172414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61</v>
      </c>
      <c r="C731" s="13" t="n">
        <v>0.0105874654822591</v>
      </c>
      <c r="D731" s="14" t="n">
        <v>61</v>
      </c>
      <c r="E731" s="13" t="n">
        <v>0.00974574781839039</v>
      </c>
      <c r="F731" s="15" t="n">
        <f aca="false">D731-B731</f>
        <v>0</v>
      </c>
      <c r="G731" s="13" t="n">
        <f aca="false">IF(B731&gt;0,100*F731/B731,".")</f>
        <v>0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256</v>
      </c>
      <c r="C732" s="13" t="n">
        <v>0.0444326420239068</v>
      </c>
      <c r="D732" s="14" t="n">
        <v>265</v>
      </c>
      <c r="E732" s="13" t="n">
        <v>0.0423380847848107</v>
      </c>
      <c r="F732" s="15" t="n">
        <f aca="false">D732-B732</f>
        <v>9</v>
      </c>
      <c r="G732" s="13" t="n">
        <f aca="false">IF(B732&gt;0,100*F732/B732,".")</f>
        <v>3.515625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5716</v>
      </c>
      <c r="C733" s="13" t="n">
        <v>0.992097585190045</v>
      </c>
      <c r="D733" s="14" t="n">
        <v>6371</v>
      </c>
      <c r="E733" s="13" t="n">
        <v>1.01787146476992</v>
      </c>
      <c r="F733" s="15" t="n">
        <f aca="false">D733-B733</f>
        <v>655</v>
      </c>
      <c r="G733" s="13" t="n">
        <f aca="false">IF(B733&gt;0,100*F733/B733,".")</f>
        <v>11.4590622813156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5</v>
      </c>
      <c r="C734" s="13" t="n">
        <v>0.000867825039529431</v>
      </c>
      <c r="D734" s="14" t="n">
        <v>6</v>
      </c>
      <c r="E734" s="13" t="n">
        <v>0.000958598146071186</v>
      </c>
      <c r="F734" s="15" t="n">
        <f aca="false">D734-B734</f>
        <v>1</v>
      </c>
      <c r="G734" s="13" t="n">
        <f aca="false">IF(B734&gt;0,100*F734/B734,".")</f>
        <v>20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13</v>
      </c>
      <c r="C735" s="13" t="n">
        <v>0.00225634510277652</v>
      </c>
      <c r="D735" s="14" t="n">
        <v>17</v>
      </c>
      <c r="E735" s="13" t="n">
        <v>0.00271602808053503</v>
      </c>
      <c r="F735" s="15" t="n">
        <f aca="false">D735-B735</f>
        <v>4</v>
      </c>
      <c r="G735" s="13" t="n">
        <f aca="false">IF(B735&gt;0,100*F735/B735,".")</f>
        <v>30.7692307692308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664</v>
      </c>
      <c r="C736" s="13" t="n">
        <v>0.115247165249508</v>
      </c>
      <c r="D736" s="14" t="n">
        <v>675</v>
      </c>
      <c r="E736" s="13" t="n">
        <v>0.107842291433008</v>
      </c>
      <c r="F736" s="15" t="n">
        <f aca="false">D736-B736</f>
        <v>11</v>
      </c>
      <c r="G736" s="13" t="n">
        <f aca="false">IF(B736&gt;0,100*F736/B736,".")</f>
        <v>1.6566265060241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1066</v>
      </c>
      <c r="C737" s="13" t="n">
        <v>0.185020298427675</v>
      </c>
      <c r="D737" s="14" t="n">
        <v>1208</v>
      </c>
      <c r="E737" s="13" t="n">
        <v>0.192997760075665</v>
      </c>
      <c r="F737" s="15" t="n">
        <f aca="false">D737-B737</f>
        <v>142</v>
      </c>
      <c r="G737" s="13" t="n">
        <f aca="false">IF(B737&gt;0,100*F737/B737,".")</f>
        <v>13.3208255159475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1</v>
      </c>
      <c r="C738" s="13" t="n">
        <v>0.000173565007905886</v>
      </c>
      <c r="D738" s="14" t="n">
        <v>0</v>
      </c>
      <c r="E738" s="13" t="n">
        <v>0</v>
      </c>
      <c r="F738" s="15" t="n">
        <f aca="false">D738-B738</f>
        <v>-1</v>
      </c>
      <c r="G738" s="13" t="n">
        <f aca="false">IF(B738&gt;0,100*F738/B738,".")</f>
        <v>-100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376</v>
      </c>
      <c r="C739" s="13" t="n">
        <v>0.0652604429726132</v>
      </c>
      <c r="D739" s="14" t="n">
        <v>420</v>
      </c>
      <c r="E739" s="13" t="n">
        <v>0.067101870224983</v>
      </c>
      <c r="F739" s="15" t="n">
        <f aca="false">D739-B739</f>
        <v>44</v>
      </c>
      <c r="G739" s="13" t="n">
        <f aca="false">IF(B739&gt;0,100*F739/B739,".")</f>
        <v>11.7021276595745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8</v>
      </c>
      <c r="C741" s="13" t="n">
        <v>0.00138852006324709</v>
      </c>
      <c r="D741" s="14" t="n">
        <v>0</v>
      </c>
      <c r="E741" s="13" t="n">
        <v>0</v>
      </c>
      <c r="F741" s="15" t="n">
        <f aca="false">D741-B741</f>
        <v>-8</v>
      </c>
      <c r="G741" s="13" t="n">
        <f aca="false">IF(B741&gt;0,100*F741/B741,".")</f>
        <v>-100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736</v>
      </c>
      <c r="C742" s="13" t="n">
        <v>0.127743845818732</v>
      </c>
      <c r="D742" s="14" t="n">
        <v>784</v>
      </c>
      <c r="E742" s="13" t="n">
        <v>0.125256824419968</v>
      </c>
      <c r="F742" s="15" t="n">
        <f aca="false">D742-B742</f>
        <v>48</v>
      </c>
      <c r="G742" s="13" t="n">
        <f aca="false">IF(B742&gt;0,100*F742/B742,".")</f>
        <v>6.52173913043478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145</v>
      </c>
      <c r="C743" s="13" t="n">
        <v>0.0251669261463535</v>
      </c>
      <c r="D743" s="14" t="n">
        <v>142</v>
      </c>
      <c r="E743" s="13" t="n">
        <v>0.0226868227903514</v>
      </c>
      <c r="F743" s="15" t="n">
        <f aca="false">D743-B743</f>
        <v>-3</v>
      </c>
      <c r="G743" s="13" t="n">
        <f aca="false">IF(B743&gt;0,100*F743/B743,".")</f>
        <v>-2.06896551724138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186</v>
      </c>
      <c r="C744" s="13" t="n">
        <v>0.0322830914704948</v>
      </c>
      <c r="D744" s="14" t="n">
        <v>177</v>
      </c>
      <c r="E744" s="13" t="n">
        <v>0.0282786453091</v>
      </c>
      <c r="F744" s="15" t="n">
        <f aca="false">D744-B744</f>
        <v>-9</v>
      </c>
      <c r="G744" s="13" t="n">
        <f aca="false">IF(B744&gt;0,100*F744/B744,".")</f>
        <v>-4.83870967741936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259</v>
      </c>
      <c r="C745" s="13" t="n">
        <v>0.0449533370476245</v>
      </c>
      <c r="D745" s="14" t="n">
        <v>217</v>
      </c>
      <c r="E745" s="13" t="n">
        <v>0.0346692996162412</v>
      </c>
      <c r="F745" s="15" t="n">
        <f aca="false">D745-B745</f>
        <v>-42</v>
      </c>
      <c r="G745" s="13" t="n">
        <f aca="false">IF(B745&gt;0,100*F745/B745,".")</f>
        <v>-16.2162162162162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51</v>
      </c>
      <c r="C746" s="13" t="n">
        <v>0.00885181540320019</v>
      </c>
      <c r="D746" s="14" t="n">
        <v>76</v>
      </c>
      <c r="E746" s="13" t="n">
        <v>0.0121422431835684</v>
      </c>
      <c r="F746" s="15" t="n">
        <f aca="false">D746-B746</f>
        <v>25</v>
      </c>
      <c r="G746" s="13" t="n">
        <f aca="false">IF(B746&gt;0,100*F746/B746,".")</f>
        <v>49.0196078431373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2</v>
      </c>
      <c r="E747" s="13" t="n">
        <v>0.000319532715357062</v>
      </c>
      <c r="F747" s="15" t="n">
        <f aca="false">D747-B747</f>
        <v>2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152</v>
      </c>
      <c r="C748" s="13" t="n">
        <v>0.0263818812016947</v>
      </c>
      <c r="D748" s="14" t="n">
        <v>294</v>
      </c>
      <c r="E748" s="13" t="n">
        <v>0.0469713091574881</v>
      </c>
      <c r="F748" s="15" t="n">
        <f aca="false">D748-B748</f>
        <v>142</v>
      </c>
      <c r="G748" s="13" t="n">
        <f aca="false">IF(B748&gt;0,100*F748/B748,".")</f>
        <v>93.421052631579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12</v>
      </c>
      <c r="C749" s="13" t="n">
        <v>0.00208278009487063</v>
      </c>
      <c r="D749" s="14" t="n">
        <v>83</v>
      </c>
      <c r="E749" s="13" t="n">
        <v>0.0132606076873181</v>
      </c>
      <c r="F749" s="15" t="n">
        <f aca="false">D749-B749</f>
        <v>71</v>
      </c>
      <c r="G749" s="13" t="n">
        <f aca="false">IF(B749&gt;0,100*F749/B749,".")</f>
        <v>591.666666666667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10</v>
      </c>
      <c r="C750" s="13" t="n">
        <v>0.00173565007905886</v>
      </c>
      <c r="D750" s="14" t="n">
        <v>3</v>
      </c>
      <c r="E750" s="13" t="n">
        <v>0.000479299073035593</v>
      </c>
      <c r="F750" s="15" t="n">
        <f aca="false">D750-B750</f>
        <v>-7</v>
      </c>
      <c r="G750" s="13" t="n">
        <f aca="false">IF(B750&gt;0,100*F750/B750,".")</f>
        <v>-70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78</v>
      </c>
      <c r="C751" s="13" t="n">
        <v>0.0135380706166591</v>
      </c>
      <c r="D751" s="14" t="n">
        <v>108</v>
      </c>
      <c r="E751" s="13" t="n">
        <v>0.0172547666292813</v>
      </c>
      <c r="F751" s="15" t="n">
        <f aca="false">D751-B751</f>
        <v>30</v>
      </c>
      <c r="G751" s="13" t="n">
        <f aca="false">IF(B751&gt;0,100*F751/B751,".")</f>
        <v>38.4615384615385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11</v>
      </c>
      <c r="C752" s="13" t="n">
        <v>0.00190921508696475</v>
      </c>
      <c r="D752" s="14" t="n">
        <v>22</v>
      </c>
      <c r="E752" s="13" t="n">
        <v>0.00351485986892768</v>
      </c>
      <c r="F752" s="15" t="n">
        <f aca="false">D752-B752</f>
        <v>11</v>
      </c>
      <c r="G752" s="13" t="n">
        <f aca="false">IF(B752&gt;0,100*F752/B752,".")</f>
        <v>100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293</v>
      </c>
      <c r="C753" s="13" t="n">
        <v>0.0508545473164246</v>
      </c>
      <c r="D753" s="14" t="n">
        <v>316</v>
      </c>
      <c r="E753" s="13" t="n">
        <v>0.0504861690264158</v>
      </c>
      <c r="F753" s="15" t="n">
        <f aca="false">D753-B753</f>
        <v>23</v>
      </c>
      <c r="G753" s="13" t="n">
        <f aca="false">IF(B753&gt;0,100*F753/B753,".")</f>
        <v>7.84982935153584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53</v>
      </c>
      <c r="C754" s="13" t="n">
        <v>0.00919894541901196</v>
      </c>
      <c r="D754" s="14" t="n">
        <v>84</v>
      </c>
      <c r="E754" s="13" t="n">
        <v>0.0134203740449966</v>
      </c>
      <c r="F754" s="15" t="n">
        <f aca="false">D754-B754</f>
        <v>31</v>
      </c>
      <c r="G754" s="13" t="n">
        <f aca="false">IF(B754&gt;0,100*F754/B754,".")</f>
        <v>58.4905660377358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27</v>
      </c>
      <c r="C755" s="13" t="n">
        <v>0.00468625521345893</v>
      </c>
      <c r="D755" s="14" t="n">
        <v>35</v>
      </c>
      <c r="E755" s="13" t="n">
        <v>0.00559182251874858</v>
      </c>
      <c r="F755" s="15" t="n">
        <f aca="false">D755-B755</f>
        <v>8</v>
      </c>
      <c r="G755" s="13" t="n">
        <f aca="false">IF(B755&gt;0,100*F755/B755,".")</f>
        <v>29.6296296296296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10</v>
      </c>
      <c r="C756" s="13" t="n">
        <v>0.00173565007905886</v>
      </c>
      <c r="D756" s="14" t="n">
        <v>12</v>
      </c>
      <c r="E756" s="13" t="n">
        <v>0.00191719629214237</v>
      </c>
      <c r="F756" s="15" t="n">
        <f aca="false">D756-B756</f>
        <v>2</v>
      </c>
      <c r="G756" s="13" t="n">
        <f aca="false">IF(B756&gt;0,100*F756/B756,".")</f>
        <v>20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718</v>
      </c>
      <c r="C757" s="13" t="n">
        <v>0.298184683582312</v>
      </c>
      <c r="D757" s="14" t="n">
        <v>1922</v>
      </c>
      <c r="E757" s="13" t="n">
        <v>0.307070939458136</v>
      </c>
      <c r="F757" s="15" t="n">
        <f aca="false">D757-B757</f>
        <v>204</v>
      </c>
      <c r="G757" s="13" t="n">
        <f aca="false">IF(B757&gt;0,100*F757/B757,".")</f>
        <v>11.8742724097788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78</v>
      </c>
      <c r="C758" s="13" t="n">
        <v>0.0135380706166591</v>
      </c>
      <c r="D758" s="14" t="n">
        <v>114</v>
      </c>
      <c r="E758" s="13" t="n">
        <v>0.0182133647753525</v>
      </c>
      <c r="F758" s="15" t="n">
        <f aca="false">D758-B758</f>
        <v>36</v>
      </c>
      <c r="G758" s="13" t="n">
        <f aca="false">IF(B758&gt;0,100*F758/B758,".")</f>
        <v>46.1538461538462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137</v>
      </c>
      <c r="C759" s="13" t="n">
        <v>0.0237784060831064</v>
      </c>
      <c r="D759" s="14" t="n">
        <v>191</v>
      </c>
      <c r="E759" s="13" t="n">
        <v>0.0305153743165994</v>
      </c>
      <c r="F759" s="15" t="n">
        <f aca="false">D759-B759</f>
        <v>54</v>
      </c>
      <c r="G759" s="13" t="n">
        <f aca="false">IF(B759&gt;0,100*F759/B759,".")</f>
        <v>39.4160583941606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45</v>
      </c>
      <c r="C760" s="13" t="n">
        <v>0.00781042535576488</v>
      </c>
      <c r="D760" s="14" t="n">
        <v>77</v>
      </c>
      <c r="E760" s="13" t="n">
        <v>0.0123020095412469</v>
      </c>
      <c r="F760" s="15" t="n">
        <f aca="false">D760-B760</f>
        <v>32</v>
      </c>
      <c r="G760" s="13" t="n">
        <f aca="false">IF(B760&gt;0,100*F760/B760,".")</f>
        <v>71.1111111111111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2239</v>
      </c>
      <c r="C761" s="13" t="n">
        <v>0.388612052701279</v>
      </c>
      <c r="D761" s="14" t="n">
        <v>2614</v>
      </c>
      <c r="E761" s="13" t="n">
        <v>0.41762925897168</v>
      </c>
      <c r="F761" s="15" t="n">
        <f aca="false">D761-B761</f>
        <v>375</v>
      </c>
      <c r="G761" s="13" t="n">
        <f aca="false">IF(B761&gt;0,100*F761/B761,".")</f>
        <v>16.7485484591335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118</v>
      </c>
      <c r="C762" s="13" t="n">
        <v>0.0204806709328946</v>
      </c>
      <c r="D762" s="14" t="n">
        <v>174</v>
      </c>
      <c r="E762" s="13" t="n">
        <v>0.0277993462360644</v>
      </c>
      <c r="F762" s="15" t="n">
        <f aca="false">D762-B762</f>
        <v>56</v>
      </c>
      <c r="G762" s="13" t="n">
        <f aca="false">IF(B762&gt;0,100*F762/B762,".")</f>
        <v>47.4576271186441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58</v>
      </c>
      <c r="C763" s="13" t="n">
        <v>0.0100667704585414</v>
      </c>
      <c r="D763" s="14" t="n">
        <v>51</v>
      </c>
      <c r="E763" s="13" t="n">
        <v>0.00814808424160508</v>
      </c>
      <c r="F763" s="15" t="n">
        <f aca="false">D763-B763</f>
        <v>-7</v>
      </c>
      <c r="G763" s="13" t="n">
        <f aca="false">IF(B763&gt;0,100*F763/B763,".")</f>
        <v>-12.0689655172414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2</v>
      </c>
      <c r="C764" s="13" t="n">
        <v>0.000347130015811772</v>
      </c>
      <c r="D764" s="14" t="n">
        <v>0</v>
      </c>
      <c r="E764" s="13" t="n">
        <v>0</v>
      </c>
      <c r="F764" s="15" t="n">
        <f aca="false">D764-B764</f>
        <v>-2</v>
      </c>
      <c r="G764" s="13" t="n">
        <f aca="false">IF(B764&gt;0,100*F764/B764,".")</f>
        <v>-100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1</v>
      </c>
      <c r="C765" s="13" t="n">
        <v>0.000173565007905886</v>
      </c>
      <c r="D765" s="14" t="n">
        <v>0</v>
      </c>
      <c r="E765" s="13" t="n">
        <v>0</v>
      </c>
      <c r="F765" s="15" t="n">
        <f aca="false">D765-B765</f>
        <v>-1</v>
      </c>
      <c r="G765" s="13" t="n">
        <f aca="false">IF(B765&gt;0,100*F765/B765,".")</f>
        <v>-100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1</v>
      </c>
      <c r="C767" s="13" t="n">
        <v>0.000173565007905886</v>
      </c>
      <c r="D767" s="14" t="n">
        <v>0</v>
      </c>
      <c r="E767" s="13" t="n">
        <v>0</v>
      </c>
      <c r="F767" s="15" t="n">
        <f aca="false">D767-B767</f>
        <v>-1</v>
      </c>
      <c r="G767" s="13" t="n">
        <f aca="false">IF(B767&gt;0,100*F767/B767,".")</f>
        <v>-100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1</v>
      </c>
      <c r="E769" s="13" t="n">
        <v>0.000159766357678531</v>
      </c>
      <c r="F769" s="15" t="n">
        <f aca="false">D769-B769</f>
        <v>1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130</v>
      </c>
      <c r="C771" s="13" t="n">
        <v>0.0225634510277652</v>
      </c>
      <c r="D771" s="14" t="n">
        <v>119</v>
      </c>
      <c r="E771" s="13" t="n">
        <v>0.0190121965637452</v>
      </c>
      <c r="F771" s="15" t="n">
        <f aca="false">D771-B771</f>
        <v>-11</v>
      </c>
      <c r="G771" s="13" t="n">
        <f aca="false">IF(B771&gt;0,100*F771/B771,".")</f>
        <v>-8.46153846153846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168</v>
      </c>
      <c r="C772" s="13" t="n">
        <v>0.0291589213281889</v>
      </c>
      <c r="D772" s="14" t="n">
        <v>172</v>
      </c>
      <c r="E772" s="13" t="n">
        <v>0.0274798135207073</v>
      </c>
      <c r="F772" s="15" t="n">
        <f aca="false">D772-B772</f>
        <v>4</v>
      </c>
      <c r="G772" s="13" t="n">
        <f aca="false">IF(B772&gt;0,100*F772/B772,".")</f>
        <v>2.38095238095238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16</v>
      </c>
      <c r="C773" s="13" t="n">
        <v>0.00277704012649418</v>
      </c>
      <c r="D773" s="14" t="n">
        <v>4</v>
      </c>
      <c r="E773" s="13" t="n">
        <v>0.000639065430714124</v>
      </c>
      <c r="F773" s="15" t="n">
        <f aca="false">D773-B773</f>
        <v>-12</v>
      </c>
      <c r="G773" s="13" t="n">
        <f aca="false">IF(B773&gt;0,100*F773/B773,".")</f>
        <v>-75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1</v>
      </c>
      <c r="E774" s="13" t="n">
        <v>0.000159766357678531</v>
      </c>
      <c r="F774" s="15" t="n">
        <f aca="false">D774-B774</f>
        <v>1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1</v>
      </c>
      <c r="C776" s="13" t="n">
        <v>0.000173565007905886</v>
      </c>
      <c r="D776" s="14" t="n">
        <v>0</v>
      </c>
      <c r="E776" s="13" t="n">
        <v>0</v>
      </c>
      <c r="F776" s="15" t="n">
        <f aca="false">D776-B776</f>
        <v>-1</v>
      </c>
      <c r="G776" s="13" t="n">
        <f aca="false">IF(B776&gt;0,100*F776/B776,".")</f>
        <v>-100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1</v>
      </c>
      <c r="C778" s="13" t="n">
        <v>0.000173565007905886</v>
      </c>
      <c r="D778" s="14" t="n">
        <v>0</v>
      </c>
      <c r="E778" s="13" t="n">
        <v>0</v>
      </c>
      <c r="F778" s="15" t="n">
        <f aca="false">D778-B778</f>
        <v>-1</v>
      </c>
      <c r="G778" s="13" t="n">
        <f aca="false">IF(B778&gt;0,100*F778/B778,".")</f>
        <v>-100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943</v>
      </c>
      <c r="C780" s="13" t="n">
        <v>0.163671802455251</v>
      </c>
      <c r="D780" s="14" t="n">
        <v>1000</v>
      </c>
      <c r="E780" s="13" t="n">
        <v>0.159766357678531</v>
      </c>
      <c r="F780" s="15" t="n">
        <f aca="false">D780-B780</f>
        <v>57</v>
      </c>
      <c r="G780" s="13" t="n">
        <f aca="false">IF(B780&gt;0,100*F780/B780,".")</f>
        <v>6.04453870625663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397</v>
      </c>
      <c r="C781" s="13" t="n">
        <v>0.0689053081386368</v>
      </c>
      <c r="D781" s="14" t="n">
        <v>432</v>
      </c>
      <c r="E781" s="13" t="n">
        <v>0.0690190665171254</v>
      </c>
      <c r="F781" s="15" t="n">
        <f aca="false">D781-B781</f>
        <v>35</v>
      </c>
      <c r="G781" s="13" t="n">
        <f aca="false">IF(B781&gt;0,100*F781/B781,".")</f>
        <v>8.81612090680101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761</v>
      </c>
      <c r="C782" s="13" t="n">
        <v>0.132082971016379</v>
      </c>
      <c r="D782" s="14" t="n">
        <v>8</v>
      </c>
      <c r="E782" s="13" t="n">
        <v>0.00127813086142825</v>
      </c>
      <c r="F782" s="15" t="n">
        <f aca="false">D782-B782</f>
        <v>-753</v>
      </c>
      <c r="G782" s="13" t="n">
        <f aca="false">IF(B782&gt;0,100*F782/B782,".")</f>
        <v>-98.9487516425756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763</v>
      </c>
      <c r="C783" s="13" t="n">
        <v>0.132430101032191</v>
      </c>
      <c r="D783" s="14" t="n">
        <v>1875</v>
      </c>
      <c r="E783" s="13" t="n">
        <v>0.299561920647245</v>
      </c>
      <c r="F783" s="15" t="n">
        <f aca="false">D783-B783</f>
        <v>1112</v>
      </c>
      <c r="G783" s="13" t="n">
        <f aca="false">IF(B783&gt;0,100*F783/B783,".")</f>
        <v>145.740498034076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39</v>
      </c>
      <c r="C784" s="13" t="n">
        <v>0.00676903530832956</v>
      </c>
      <c r="D784" s="14" t="n">
        <v>23</v>
      </c>
      <c r="E784" s="13" t="n">
        <v>0.00367462622660621</v>
      </c>
      <c r="F784" s="15" t="n">
        <f aca="false">D784-B784</f>
        <v>-16</v>
      </c>
      <c r="G784" s="13" t="n">
        <f aca="false">IF(B784&gt;0,100*F784/B784,".")</f>
        <v>-41.025641025641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154</v>
      </c>
      <c r="C785" s="13" t="n">
        <v>0.0267290112175065</v>
      </c>
      <c r="D785" s="14" t="n">
        <v>140</v>
      </c>
      <c r="E785" s="13" t="n">
        <v>0.0223672900749943</v>
      </c>
      <c r="F785" s="15" t="n">
        <f aca="false">D785-B785</f>
        <v>-14</v>
      </c>
      <c r="G785" s="13" t="n">
        <f aca="false">IF(B785&gt;0,100*F785/B785,".")</f>
        <v>-9.09090909090909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217</v>
      </c>
      <c r="C786" s="13" t="n">
        <v>0.0376636067155773</v>
      </c>
      <c r="D786" s="14" t="n">
        <v>265</v>
      </c>
      <c r="E786" s="13" t="n">
        <v>0.0423380847848107</v>
      </c>
      <c r="F786" s="15" t="n">
        <f aca="false">D786-B786</f>
        <v>48</v>
      </c>
      <c r="G786" s="13" t="n">
        <f aca="false">IF(B786&gt;0,100*F786/B786,".")</f>
        <v>22.1198156682028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177</v>
      </c>
      <c r="C787" s="13" t="n">
        <v>0.0307210063993418</v>
      </c>
      <c r="D787" s="14" t="n">
        <v>193</v>
      </c>
      <c r="E787" s="13" t="n">
        <v>0.0308349070319565</v>
      </c>
      <c r="F787" s="15" t="n">
        <f aca="false">D787-B787</f>
        <v>16</v>
      </c>
      <c r="G787" s="13" t="n">
        <f aca="false">IF(B787&gt;0,100*F787/B787,".")</f>
        <v>9.03954802259887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201</v>
      </c>
      <c r="C788" s="13" t="n">
        <v>0.0348865665890831</v>
      </c>
      <c r="D788" s="14" t="n">
        <v>182</v>
      </c>
      <c r="E788" s="13" t="n">
        <v>0.0290774770974926</v>
      </c>
      <c r="F788" s="15" t="n">
        <f aca="false">D788-B788</f>
        <v>-19</v>
      </c>
      <c r="G788" s="13" t="n">
        <f aca="false">IF(B788&gt;0,100*F788/B788,".")</f>
        <v>-9.45273631840796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27</v>
      </c>
      <c r="C789" s="13" t="n">
        <v>0.00468625521345893</v>
      </c>
      <c r="D789" s="14" t="n">
        <v>26</v>
      </c>
      <c r="E789" s="13" t="n">
        <v>0.0041539252996418</v>
      </c>
      <c r="F789" s="15" t="n">
        <f aca="false">D789-B789</f>
        <v>-1</v>
      </c>
      <c r="G789" s="13" t="n">
        <f aca="false">IF(B789&gt;0,100*F789/B789,".")</f>
        <v>-3.7037037037037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19</v>
      </c>
      <c r="C790" s="13" t="n">
        <v>0.00329773515021184</v>
      </c>
      <c r="D790" s="14" t="n">
        <v>25</v>
      </c>
      <c r="E790" s="13" t="n">
        <v>0.00399415894196327</v>
      </c>
      <c r="F790" s="15" t="n">
        <f aca="false">D790-B790</f>
        <v>6</v>
      </c>
      <c r="G790" s="13" t="n">
        <f aca="false">IF(B790&gt;0,100*F790/B790,".")</f>
        <v>31.5789473684211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263</v>
      </c>
      <c r="C791" s="13" t="n">
        <v>0.045647597079248</v>
      </c>
      <c r="D791" s="14" t="n">
        <v>254</v>
      </c>
      <c r="E791" s="13" t="n">
        <v>0.0405806548503469</v>
      </c>
      <c r="F791" s="15" t="n">
        <f aca="false">D791-B791</f>
        <v>-9</v>
      </c>
      <c r="G791" s="13" t="n">
        <f aca="false">IF(B791&gt;0,100*F791/B791,".")</f>
        <v>-3.42205323193916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50</v>
      </c>
      <c r="C792" s="13" t="n">
        <v>0.00867825039529431</v>
      </c>
      <c r="D792" s="14" t="n">
        <v>48</v>
      </c>
      <c r="E792" s="13" t="n">
        <v>0.00766878516856948</v>
      </c>
      <c r="F792" s="15" t="n">
        <f aca="false">D792-B792</f>
        <v>-2</v>
      </c>
      <c r="G792" s="13" t="n">
        <f aca="false">IF(B792&gt;0,100*F792/B792,".")</f>
        <v>-4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107</v>
      </c>
      <c r="C793" s="13" t="n">
        <v>0.0185714558459298</v>
      </c>
      <c r="D793" s="14" t="n">
        <v>88</v>
      </c>
      <c r="E793" s="13" t="n">
        <v>0.0140594394757107</v>
      </c>
      <c r="F793" s="15" t="n">
        <f aca="false">D793-B793</f>
        <v>-19</v>
      </c>
      <c r="G793" s="13" t="n">
        <f aca="false">IF(B793&gt;0,100*F793/B793,".")</f>
        <v>-17.7570093457944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9285</v>
      </c>
      <c r="C794" s="13" t="n">
        <v>1.61155109840615</v>
      </c>
      <c r="D794" s="14" t="n">
        <v>10025</v>
      </c>
      <c r="E794" s="13" t="n">
        <v>1.60165773572727</v>
      </c>
      <c r="F794" s="15" t="n">
        <f aca="false">D794-B794</f>
        <v>740</v>
      </c>
      <c r="G794" s="13" t="n">
        <f aca="false">IF(B794&gt;0,100*F794/B794,".")</f>
        <v>7.96984383414109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189</v>
      </c>
      <c r="C795" s="13" t="n">
        <v>0.0328037864942125</v>
      </c>
      <c r="D795" s="14" t="n">
        <v>241</v>
      </c>
      <c r="E795" s="13" t="n">
        <v>0.038503692200526</v>
      </c>
      <c r="F795" s="15" t="n">
        <f aca="false">D795-B795</f>
        <v>52</v>
      </c>
      <c r="G795" s="13" t="n">
        <f aca="false">IF(B795&gt;0,100*F795/B795,".")</f>
        <v>27.5132275132275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110</v>
      </c>
      <c r="C796" s="13" t="n">
        <v>0.0190921508696475</v>
      </c>
      <c r="D796" s="14" t="n">
        <v>114</v>
      </c>
      <c r="E796" s="13" t="n">
        <v>0.0182133647753525</v>
      </c>
      <c r="F796" s="15" t="n">
        <f aca="false">D796-B796</f>
        <v>4</v>
      </c>
      <c r="G796" s="13" t="n">
        <f aca="false">IF(B796&gt;0,100*F796/B796,".")</f>
        <v>3.63636363636364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29</v>
      </c>
      <c r="C797" s="13" t="n">
        <v>0.0050333852292707</v>
      </c>
      <c r="D797" s="14" t="n">
        <v>36</v>
      </c>
      <c r="E797" s="13" t="n">
        <v>0.00575158887642711</v>
      </c>
      <c r="F797" s="15" t="n">
        <f aca="false">D797-B797</f>
        <v>7</v>
      </c>
      <c r="G797" s="13" t="n">
        <f aca="false">IF(B797&gt;0,100*F797/B797,".")</f>
        <v>24.1379310344828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53</v>
      </c>
      <c r="C798" s="13" t="n">
        <v>0.00919894541901196</v>
      </c>
      <c r="D798" s="14" t="n">
        <v>70</v>
      </c>
      <c r="E798" s="13" t="n">
        <v>0.0111836450374972</v>
      </c>
      <c r="F798" s="15" t="n">
        <f aca="false">D798-B798</f>
        <v>17</v>
      </c>
      <c r="G798" s="13" t="n">
        <f aca="false">IF(B798&gt;0,100*F798/B798,".")</f>
        <v>32.0754716981132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1748</v>
      </c>
      <c r="C799" s="13" t="n">
        <v>0.303391633819489</v>
      </c>
      <c r="D799" s="14" t="n">
        <v>1875</v>
      </c>
      <c r="E799" s="13" t="n">
        <v>0.299561920647245</v>
      </c>
      <c r="F799" s="15" t="n">
        <f aca="false">D799-B799</f>
        <v>127</v>
      </c>
      <c r="G799" s="13" t="n">
        <f aca="false">IF(B799&gt;0,100*F799/B799,".")</f>
        <v>7.26544622425629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281</v>
      </c>
      <c r="C800" s="13" t="n">
        <v>0.048771767221554</v>
      </c>
      <c r="D800" s="14" t="n">
        <v>363</v>
      </c>
      <c r="E800" s="13" t="n">
        <v>0.0579951878373067</v>
      </c>
      <c r="F800" s="15" t="n">
        <f aca="false">D800-B800</f>
        <v>82</v>
      </c>
      <c r="G800" s="13" t="n">
        <f aca="false">IF(B800&gt;0,100*F800/B800,".")</f>
        <v>29.1814946619217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7</v>
      </c>
      <c r="C801" s="13" t="n">
        <v>0.0012149550553412</v>
      </c>
      <c r="D801" s="14" t="n">
        <v>12</v>
      </c>
      <c r="E801" s="13" t="n">
        <v>0.00191719629214237</v>
      </c>
      <c r="F801" s="15" t="n">
        <f aca="false">D801-B801</f>
        <v>5</v>
      </c>
      <c r="G801" s="13" t="n">
        <f aca="false">IF(B801&gt;0,100*F801/B801,".")</f>
        <v>71.4285714285714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20</v>
      </c>
      <c r="C802" s="13" t="n">
        <v>0.00347130015811772</v>
      </c>
      <c r="D802" s="14" t="n">
        <v>32</v>
      </c>
      <c r="E802" s="13" t="n">
        <v>0.00511252344571299</v>
      </c>
      <c r="F802" s="15" t="n">
        <f aca="false">D802-B802</f>
        <v>12</v>
      </c>
      <c r="G802" s="13" t="n">
        <f aca="false">IF(B802&gt;0,100*F802/B802,".")</f>
        <v>60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2311</v>
      </c>
      <c r="C803" s="13" t="n">
        <v>0.401108733270503</v>
      </c>
      <c r="D803" s="14" t="n">
        <v>2825</v>
      </c>
      <c r="E803" s="13" t="n">
        <v>0.45133996044185</v>
      </c>
      <c r="F803" s="15" t="n">
        <f aca="false">D803-B803</f>
        <v>514</v>
      </c>
      <c r="G803" s="13" t="n">
        <f aca="false">IF(B803&gt;0,100*F803/B803,".")</f>
        <v>22.2414539160537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24</v>
      </c>
      <c r="C804" s="13" t="n">
        <v>0.00416556018974127</v>
      </c>
      <c r="D804" s="14" t="n">
        <v>29</v>
      </c>
      <c r="E804" s="13" t="n">
        <v>0.0046332243726774</v>
      </c>
      <c r="F804" s="15" t="n">
        <f aca="false">D804-B804</f>
        <v>5</v>
      </c>
      <c r="G804" s="13" t="n">
        <f aca="false">IF(B804&gt;0,100*F804/B804,".")</f>
        <v>20.8333333333333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110</v>
      </c>
      <c r="C805" s="13" t="n">
        <v>0.0190921508696475</v>
      </c>
      <c r="D805" s="14" t="n">
        <v>125</v>
      </c>
      <c r="E805" s="13" t="n">
        <v>0.0199707947098164</v>
      </c>
      <c r="F805" s="15" t="n">
        <f aca="false">D805-B805</f>
        <v>15</v>
      </c>
      <c r="G805" s="13" t="n">
        <f aca="false">IF(B805&gt;0,100*F805/B805,".")</f>
        <v>13.6363636363636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16</v>
      </c>
      <c r="C806" s="13" t="n">
        <v>0.00277704012649418</v>
      </c>
      <c r="D806" s="14" t="n">
        <v>20</v>
      </c>
      <c r="E806" s="13" t="n">
        <v>0.00319532715357062</v>
      </c>
      <c r="F806" s="15" t="n">
        <f aca="false">D806-B806</f>
        <v>4</v>
      </c>
      <c r="G806" s="13" t="n">
        <f aca="false">IF(B806&gt;0,100*F806/B806,".")</f>
        <v>25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45</v>
      </c>
      <c r="C807" s="13" t="n">
        <v>0.00781042535576488</v>
      </c>
      <c r="D807" s="14" t="n">
        <v>26</v>
      </c>
      <c r="E807" s="13" t="n">
        <v>0.0041539252996418</v>
      </c>
      <c r="F807" s="15" t="n">
        <f aca="false">D807-B807</f>
        <v>-19</v>
      </c>
      <c r="G807" s="13" t="n">
        <f aca="false">IF(B807&gt;0,100*F807/B807,".")</f>
        <v>-42.2222222222222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99</v>
      </c>
      <c r="C808" s="13" t="n">
        <v>0.0171829357826827</v>
      </c>
      <c r="D808" s="14" t="n">
        <v>106</v>
      </c>
      <c r="E808" s="13" t="n">
        <v>0.0169352339139243</v>
      </c>
      <c r="F808" s="15" t="n">
        <f aca="false">D808-B808</f>
        <v>7</v>
      </c>
      <c r="G808" s="13" t="n">
        <f aca="false">IF(B808&gt;0,100*F808/B808,".")</f>
        <v>7.07070707070707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55</v>
      </c>
      <c r="C809" s="13" t="n">
        <v>0.00954607543482374</v>
      </c>
      <c r="D809" s="14" t="n">
        <v>65</v>
      </c>
      <c r="E809" s="13" t="n">
        <v>0.0103848132491045</v>
      </c>
      <c r="F809" s="15" t="n">
        <f aca="false">D809-B809</f>
        <v>10</v>
      </c>
      <c r="G809" s="13" t="n">
        <f aca="false">IF(B809&gt;0,100*F809/B809,".")</f>
        <v>18.1818181818182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146</v>
      </c>
      <c r="C810" s="13" t="n">
        <v>0.0253404911542594</v>
      </c>
      <c r="D810" s="14" t="n">
        <v>196</v>
      </c>
      <c r="E810" s="13" t="n">
        <v>0.0313142061049921</v>
      </c>
      <c r="F810" s="15" t="n">
        <f aca="false">D810-B810</f>
        <v>50</v>
      </c>
      <c r="G810" s="13" t="n">
        <f aca="false">IF(B810&gt;0,100*F810/B810,".")</f>
        <v>34.2465753424658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6</v>
      </c>
      <c r="C811" s="13" t="n">
        <v>0.00104139004743532</v>
      </c>
      <c r="D811" s="14" t="n">
        <v>13</v>
      </c>
      <c r="E811" s="13" t="n">
        <v>0.0020769626498209</v>
      </c>
      <c r="F811" s="15" t="n">
        <f aca="false">D811-B811</f>
        <v>7</v>
      </c>
      <c r="G811" s="13" t="n">
        <f aca="false">IF(B811&gt;0,100*F811/B811,".")</f>
        <v>116.666666666667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16</v>
      </c>
      <c r="C812" s="13" t="n">
        <v>0.00277704012649418</v>
      </c>
      <c r="D812" s="14" t="n">
        <v>17</v>
      </c>
      <c r="E812" s="13" t="n">
        <v>0.00271602808053503</v>
      </c>
      <c r="F812" s="15" t="n">
        <f aca="false">D812-B812</f>
        <v>1</v>
      </c>
      <c r="G812" s="13" t="n">
        <f aca="false">IF(B812&gt;0,100*F812/B812,".")</f>
        <v>6.25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14</v>
      </c>
      <c r="C813" s="13" t="n">
        <v>0.00242991011068241</v>
      </c>
      <c r="D813" s="14" t="n">
        <v>14</v>
      </c>
      <c r="E813" s="13" t="n">
        <v>0.00223672900749943</v>
      </c>
      <c r="F813" s="15" t="n">
        <f aca="false">D813-B813</f>
        <v>0</v>
      </c>
      <c r="G813" s="13" t="n">
        <f aca="false">IF(B813&gt;0,100*F813/B813,".")</f>
        <v>0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1</v>
      </c>
      <c r="C814" s="13" t="n">
        <v>0.000173565007905886</v>
      </c>
      <c r="D814" s="14" t="n">
        <v>0</v>
      </c>
      <c r="E814" s="13" t="n">
        <v>0</v>
      </c>
      <c r="F814" s="15" t="n">
        <f aca="false">D814-B814</f>
        <v>-1</v>
      </c>
      <c r="G814" s="13" t="n">
        <f aca="false">IF(B814&gt;0,100*F814/B814,".")</f>
        <v>-100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13</v>
      </c>
      <c r="C815" s="13" t="n">
        <v>0.00225634510277652</v>
      </c>
      <c r="D815" s="14" t="n">
        <v>16</v>
      </c>
      <c r="E815" s="13" t="n">
        <v>0.00255626172285649</v>
      </c>
      <c r="F815" s="15" t="n">
        <f aca="false">D815-B815</f>
        <v>3</v>
      </c>
      <c r="G815" s="13" t="n">
        <f aca="false">IF(B815&gt;0,100*F815/B815,".")</f>
        <v>23.0769230769231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30</v>
      </c>
      <c r="C816" s="13" t="n">
        <v>0.00520695023717658</v>
      </c>
      <c r="D816" s="14" t="n">
        <v>47</v>
      </c>
      <c r="E816" s="13" t="n">
        <v>0.00750901881089095</v>
      </c>
      <c r="F816" s="15" t="n">
        <f aca="false">D816-B816</f>
        <v>17</v>
      </c>
      <c r="G816" s="13" t="n">
        <f aca="false">IF(B816&gt;0,100*F816/B816,".")</f>
        <v>56.6666666666667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38</v>
      </c>
      <c r="C817" s="13" t="n">
        <v>0.00659547030042367</v>
      </c>
      <c r="D817" s="14" t="n">
        <v>39</v>
      </c>
      <c r="E817" s="13" t="n">
        <v>0.00623088794946271</v>
      </c>
      <c r="F817" s="15" t="n">
        <f aca="false">D817-B817</f>
        <v>1</v>
      </c>
      <c r="G817" s="13" t="n">
        <f aca="false">IF(B817&gt;0,100*F817/B817,".")</f>
        <v>2.63157894736842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13</v>
      </c>
      <c r="C818" s="13" t="n">
        <v>0.00225634510277652</v>
      </c>
      <c r="D818" s="14" t="n">
        <v>20</v>
      </c>
      <c r="E818" s="13" t="n">
        <v>0.00319532715357062</v>
      </c>
      <c r="F818" s="15" t="n">
        <f aca="false">D818-B818</f>
        <v>7</v>
      </c>
      <c r="G818" s="13" t="n">
        <f aca="false">IF(B818&gt;0,100*F818/B818,".")</f>
        <v>53.8461538461539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21311</v>
      </c>
      <c r="C819" s="13" t="n">
        <v>3.69884388348234</v>
      </c>
      <c r="D819" s="14" t="n">
        <v>24630</v>
      </c>
      <c r="E819" s="13" t="n">
        <v>3.93504538962222</v>
      </c>
      <c r="F819" s="15" t="n">
        <f aca="false">D819-B819</f>
        <v>3319</v>
      </c>
      <c r="G819" s="13" t="n">
        <f aca="false">IF(B819&gt;0,100*F819/B819,".")</f>
        <v>15.5741166533715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31</v>
      </c>
      <c r="C820" s="13" t="n">
        <v>0.00538051524508247</v>
      </c>
      <c r="D820" s="14" t="n">
        <v>30</v>
      </c>
      <c r="E820" s="13" t="n">
        <v>0.00479299073035593</v>
      </c>
      <c r="F820" s="15" t="n">
        <f aca="false">D820-B820</f>
        <v>-1</v>
      </c>
      <c r="G820" s="13" t="n">
        <f aca="false">IF(B820&gt;0,100*F820/B820,".")</f>
        <v>-3.2258064516129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98</v>
      </c>
      <c r="C821" s="13" t="n">
        <v>0.0170093707747768</v>
      </c>
      <c r="D821" s="14" t="n">
        <v>3</v>
      </c>
      <c r="E821" s="13" t="n">
        <v>0.000479299073035593</v>
      </c>
      <c r="F821" s="15" t="n">
        <f aca="false">D821-B821</f>
        <v>-95</v>
      </c>
      <c r="G821" s="13" t="n">
        <f aca="false">IF(B821&gt;0,100*F821/B821,".")</f>
        <v>-96.9387755102041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923</v>
      </c>
      <c r="C822" s="13" t="n">
        <v>0.160200502297133</v>
      </c>
      <c r="D822" s="14" t="n">
        <v>857</v>
      </c>
      <c r="E822" s="13" t="n">
        <v>0.136919768530501</v>
      </c>
      <c r="F822" s="15" t="n">
        <f aca="false">D822-B822</f>
        <v>-66</v>
      </c>
      <c r="G822" s="13" t="n">
        <f aca="false">IF(B822&gt;0,100*F822/B822,".")</f>
        <v>-7.15059588299025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481</v>
      </c>
      <c r="C823" s="13" t="n">
        <v>0.0834847688027312</v>
      </c>
      <c r="D823" s="14" t="n">
        <v>551</v>
      </c>
      <c r="E823" s="13" t="n">
        <v>0.0880312630808705</v>
      </c>
      <c r="F823" s="15" t="n">
        <f aca="false">D823-B823</f>
        <v>70</v>
      </c>
      <c r="G823" s="13" t="n">
        <f aca="false">IF(B823&gt;0,100*F823/B823,".")</f>
        <v>14.5530145530146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488</v>
      </c>
      <c r="C825" s="13" t="n">
        <v>0.0846997238580724</v>
      </c>
      <c r="D825" s="14" t="n">
        <v>105</v>
      </c>
      <c r="E825" s="13" t="n">
        <v>0.0167754675562457</v>
      </c>
      <c r="F825" s="15" t="n">
        <f aca="false">D825-B825</f>
        <v>-383</v>
      </c>
      <c r="G825" s="13" t="n">
        <f aca="false">IF(B825&gt;0,100*F825/B825,".")</f>
        <v>-78.483606557377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2012</v>
      </c>
      <c r="C827" s="13" t="n">
        <v>0.349212795906643</v>
      </c>
      <c r="D827" s="14" t="n">
        <v>2050</v>
      </c>
      <c r="E827" s="13" t="n">
        <v>0.327521033240988</v>
      </c>
      <c r="F827" s="15" t="n">
        <f aca="false">D827-B827</f>
        <v>38</v>
      </c>
      <c r="G827" s="13" t="n">
        <f aca="false">IF(B827&gt;0,100*F827/B827,".")</f>
        <v>1.88866799204771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25</v>
      </c>
      <c r="C828" s="13" t="n">
        <v>0.00433912519764715</v>
      </c>
      <c r="D828" s="14" t="n">
        <v>0</v>
      </c>
      <c r="E828" s="13" t="n">
        <v>0</v>
      </c>
      <c r="F828" s="15" t="n">
        <f aca="false">D828-B828</f>
        <v>-25</v>
      </c>
      <c r="G828" s="13" t="n">
        <f aca="false">IF(B828&gt;0,100*F828/B828,".")</f>
        <v>-100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410</v>
      </c>
      <c r="C829" s="13" t="n">
        <v>0.0711616532414133</v>
      </c>
      <c r="D829" s="14" t="n">
        <v>545</v>
      </c>
      <c r="E829" s="13" t="n">
        <v>0.0870726649347993</v>
      </c>
      <c r="F829" s="15" t="n">
        <f aca="false">D829-B829</f>
        <v>135</v>
      </c>
      <c r="G829" s="13" t="n">
        <f aca="false">IF(B829&gt;0,100*F829/B829,".")</f>
        <v>32.9268292682927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1</v>
      </c>
      <c r="C831" s="13" t="n">
        <v>0.000173565007905886</v>
      </c>
      <c r="D831" s="14" t="n">
        <v>2</v>
      </c>
      <c r="E831" s="13" t="n">
        <v>0.000319532715357062</v>
      </c>
      <c r="F831" s="15" t="n">
        <f aca="false">D831-B831</f>
        <v>1</v>
      </c>
      <c r="G831" s="13" t="n">
        <f aca="false">IF(B831&gt;0,100*F831/B831,".")</f>
        <v>100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15</v>
      </c>
      <c r="C832" s="13" t="n">
        <v>0.00260347511858829</v>
      </c>
      <c r="D832" s="14" t="n">
        <v>18</v>
      </c>
      <c r="E832" s="13" t="n">
        <v>0.00287579443821356</v>
      </c>
      <c r="F832" s="15" t="n">
        <f aca="false">D832-B832</f>
        <v>3</v>
      </c>
      <c r="G832" s="13" t="n">
        <f aca="false">IF(B832&gt;0,100*F832/B832,".")</f>
        <v>20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57</v>
      </c>
      <c r="C833" s="13" t="n">
        <v>0.00989320545063551</v>
      </c>
      <c r="D833" s="14" t="n">
        <v>52</v>
      </c>
      <c r="E833" s="13" t="n">
        <v>0.00830785059928361</v>
      </c>
      <c r="F833" s="15" t="n">
        <f aca="false">D833-B833</f>
        <v>-5</v>
      </c>
      <c r="G833" s="13" t="n">
        <f aca="false">IF(B833&gt;0,100*F833/B833,".")</f>
        <v>-8.7719298245614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2540</v>
      </c>
      <c r="C834" s="13" t="n">
        <v>0.440855120080951</v>
      </c>
      <c r="D834" s="14" t="n">
        <v>2524</v>
      </c>
      <c r="E834" s="13" t="n">
        <v>0.403250286780612</v>
      </c>
      <c r="F834" s="15" t="n">
        <f aca="false">D834-B834</f>
        <v>-16</v>
      </c>
      <c r="G834" s="13" t="n">
        <f aca="false">IF(B834&gt;0,100*F834/B834,".")</f>
        <v>-0.62992125984252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130</v>
      </c>
      <c r="C835" s="13" t="n">
        <v>0.0225634510277652</v>
      </c>
      <c r="D835" s="14" t="n">
        <v>155</v>
      </c>
      <c r="E835" s="13" t="n">
        <v>0.0247637854401723</v>
      </c>
      <c r="F835" s="15" t="n">
        <f aca="false">D835-B835</f>
        <v>25</v>
      </c>
      <c r="G835" s="13" t="n">
        <f aca="false">IF(B835&gt;0,100*F835/B835,".")</f>
        <v>19.2307692307692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1</v>
      </c>
      <c r="C836" s="13" t="n">
        <v>0.000173565007905886</v>
      </c>
      <c r="D836" s="14" t="n">
        <v>1</v>
      </c>
      <c r="E836" s="13" t="n">
        <v>0.000159766357678531</v>
      </c>
      <c r="F836" s="15" t="n">
        <f aca="false">D836-B836</f>
        <v>0</v>
      </c>
      <c r="G836" s="13" t="n">
        <f aca="false">IF(B836&gt;0,100*F836/B836,".")</f>
        <v>0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9</v>
      </c>
      <c r="C837" s="13" t="n">
        <v>0.00156208507115298</v>
      </c>
      <c r="D837" s="14" t="n">
        <v>1</v>
      </c>
      <c r="E837" s="13" t="n">
        <v>0.000159766357678531</v>
      </c>
      <c r="F837" s="15" t="n">
        <f aca="false">D837-B837</f>
        <v>-8</v>
      </c>
      <c r="G837" s="13" t="n">
        <f aca="false">IF(B837&gt;0,100*F837/B837,".")</f>
        <v>-88.8888888888889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1</v>
      </c>
      <c r="C839" s="13" t="n">
        <v>0.000173565007905886</v>
      </c>
      <c r="D839" s="14" t="n">
        <v>2</v>
      </c>
      <c r="E839" s="13" t="n">
        <v>0.000319532715357062</v>
      </c>
      <c r="F839" s="15" t="n">
        <f aca="false">D839-B839</f>
        <v>1</v>
      </c>
      <c r="G839" s="13" t="n">
        <f aca="false">IF(B839&gt;0,100*F839/B839,".")</f>
        <v>100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2</v>
      </c>
      <c r="C841" s="13" t="n">
        <v>0.000347130015811772</v>
      </c>
      <c r="D841" s="14" t="n">
        <v>2</v>
      </c>
      <c r="E841" s="13" t="n">
        <v>0.000319532715357062</v>
      </c>
      <c r="F841" s="15" t="n">
        <f aca="false">D841-B841</f>
        <v>0</v>
      </c>
      <c r="G841" s="13" t="n">
        <f aca="false">IF(B841&gt;0,100*F841/B841,".")</f>
        <v>0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2</v>
      </c>
      <c r="C843" s="13" t="n">
        <v>0.000347130015811772</v>
      </c>
      <c r="D843" s="14" t="n">
        <v>1</v>
      </c>
      <c r="E843" s="13" t="n">
        <v>0.000159766357678531</v>
      </c>
      <c r="F843" s="15" t="n">
        <f aca="false">D843-B843</f>
        <v>-1</v>
      </c>
      <c r="G843" s="13" t="n">
        <f aca="false">IF(B843&gt;0,100*F843/B843,".")</f>
        <v>-50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1</v>
      </c>
      <c r="E844" s="13" t="n">
        <v>0.000159766357678531</v>
      </c>
      <c r="F844" s="15" t="n">
        <f aca="false">D844-B844</f>
        <v>1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3</v>
      </c>
      <c r="E845" s="13" t="n">
        <v>0.000479299073035593</v>
      </c>
      <c r="F845" s="15" t="n">
        <f aca="false">D845-B845</f>
        <v>3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144</v>
      </c>
      <c r="C846" s="13" t="n">
        <v>0.0249933611384476</v>
      </c>
      <c r="D846" s="14" t="n">
        <v>154</v>
      </c>
      <c r="E846" s="13" t="n">
        <v>0.0246040190824938</v>
      </c>
      <c r="F846" s="15" t="n">
        <f aca="false">D846-B846</f>
        <v>10</v>
      </c>
      <c r="G846" s="13" t="n">
        <f aca="false">IF(B846&gt;0,100*F846/B846,".")</f>
        <v>6.94444444444445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114</v>
      </c>
      <c r="C848" s="13" t="n">
        <v>0.019786410901271</v>
      </c>
      <c r="D848" s="14" t="n">
        <v>105</v>
      </c>
      <c r="E848" s="13" t="n">
        <v>0.0167754675562457</v>
      </c>
      <c r="F848" s="15" t="n">
        <f aca="false">D848-B848</f>
        <v>-9</v>
      </c>
      <c r="G848" s="13" t="n">
        <f aca="false">IF(B848&gt;0,100*F848/B848,".")</f>
        <v>-7.89473684210526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2</v>
      </c>
      <c r="C849" s="13" t="n">
        <v>0.000347130015811772</v>
      </c>
      <c r="D849" s="14" t="n">
        <v>7</v>
      </c>
      <c r="E849" s="13" t="n">
        <v>0.00111836450374972</v>
      </c>
      <c r="F849" s="15" t="n">
        <f aca="false">D849-B849</f>
        <v>5</v>
      </c>
      <c r="G849" s="13" t="n">
        <f aca="false">IF(B849&gt;0,100*F849/B849,".")</f>
        <v>250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71</v>
      </c>
      <c r="C850" s="13" t="n">
        <v>0.0123231155613179</v>
      </c>
      <c r="D850" s="14" t="n">
        <v>83</v>
      </c>
      <c r="E850" s="13" t="n">
        <v>0.0132606076873181</v>
      </c>
      <c r="F850" s="15" t="n">
        <f aca="false">D850-B850</f>
        <v>12</v>
      </c>
      <c r="G850" s="13" t="n">
        <f aca="false">IF(B850&gt;0,100*F850/B850,".")</f>
        <v>16.9014084507042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8</v>
      </c>
      <c r="C851" s="13" t="n">
        <v>0.00138852006324709</v>
      </c>
      <c r="D851" s="14" t="n">
        <v>5</v>
      </c>
      <c r="E851" s="13" t="n">
        <v>0.000798831788392655</v>
      </c>
      <c r="F851" s="15" t="n">
        <f aca="false">D851-B851</f>
        <v>-3</v>
      </c>
      <c r="G851" s="13" t="n">
        <f aca="false">IF(B851&gt;0,100*F851/B851,".")</f>
        <v>-37.5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305</v>
      </c>
      <c r="C852" s="13" t="n">
        <v>0.0529373274112953</v>
      </c>
      <c r="D852" s="14" t="n">
        <v>38</v>
      </c>
      <c r="E852" s="13" t="n">
        <v>0.00607112159178418</v>
      </c>
      <c r="F852" s="15" t="n">
        <f aca="false">D852-B852</f>
        <v>-267</v>
      </c>
      <c r="G852" s="13" t="n">
        <f aca="false">IF(B852&gt;0,100*F852/B852,".")</f>
        <v>-87.5409836065574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2</v>
      </c>
      <c r="C853" s="13" t="n">
        <v>0.000347130015811772</v>
      </c>
      <c r="D853" s="14" t="n">
        <v>1</v>
      </c>
      <c r="E853" s="13" t="n">
        <v>0.000159766357678531</v>
      </c>
      <c r="F853" s="15" t="n">
        <f aca="false">D853-B853</f>
        <v>-1</v>
      </c>
      <c r="G853" s="13" t="n">
        <f aca="false">IF(B853&gt;0,100*F853/B853,".")</f>
        <v>-50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6</v>
      </c>
      <c r="C854" s="13" t="n">
        <v>0.00104139004743532</v>
      </c>
      <c r="D854" s="14" t="n">
        <v>11</v>
      </c>
      <c r="E854" s="13" t="n">
        <v>0.00175742993446384</v>
      </c>
      <c r="F854" s="15" t="n">
        <f aca="false">D854-B854</f>
        <v>5</v>
      </c>
      <c r="G854" s="13" t="n">
        <f aca="false">IF(B854&gt;0,100*F854/B854,".")</f>
        <v>83.3333333333333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274</v>
      </c>
      <c r="C855" s="13" t="n">
        <v>0.0475568121662128</v>
      </c>
      <c r="D855" s="14" t="n">
        <v>323</v>
      </c>
      <c r="E855" s="13" t="n">
        <v>0.0516045335301655</v>
      </c>
      <c r="F855" s="15" t="n">
        <f aca="false">D855-B855</f>
        <v>49</v>
      </c>
      <c r="G855" s="13" t="n">
        <f aca="false">IF(B855&gt;0,100*F855/B855,".")</f>
        <v>17.8832116788321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1</v>
      </c>
      <c r="C856" s="13" t="n">
        <v>0.000173565007905886</v>
      </c>
      <c r="D856" s="14" t="n">
        <v>0</v>
      </c>
      <c r="E856" s="13" t="n">
        <v>0</v>
      </c>
      <c r="F856" s="15" t="n">
        <f aca="false">D856-B856</f>
        <v>-1</v>
      </c>
      <c r="G856" s="13" t="n">
        <f aca="false">IF(B856&gt;0,100*F856/B856,".")</f>
        <v>-100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3639</v>
      </c>
      <c r="C857" s="13" t="n">
        <v>0.63160306376952</v>
      </c>
      <c r="D857" s="14" t="n">
        <v>3868</v>
      </c>
      <c r="E857" s="13" t="n">
        <v>0.617976271500558</v>
      </c>
      <c r="F857" s="15" t="n">
        <f aca="false">D857-B857</f>
        <v>229</v>
      </c>
      <c r="G857" s="13" t="n">
        <f aca="false">IF(B857&gt;0,100*F857/B857,".")</f>
        <v>6.29293762022534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9</v>
      </c>
      <c r="C858" s="13" t="n">
        <v>0.00156208507115298</v>
      </c>
      <c r="D858" s="14" t="n">
        <v>12</v>
      </c>
      <c r="E858" s="13" t="n">
        <v>0.00191719629214237</v>
      </c>
      <c r="F858" s="15" t="n">
        <f aca="false">D858-B858</f>
        <v>3</v>
      </c>
      <c r="G858" s="13" t="n">
        <f aca="false">IF(B858&gt;0,100*F858/B858,".")</f>
        <v>33.3333333333333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316</v>
      </c>
      <c r="C859" s="13" t="n">
        <v>0.05484654249826</v>
      </c>
      <c r="D859" s="14" t="n">
        <v>349</v>
      </c>
      <c r="E859" s="13" t="n">
        <v>0.0557584588298073</v>
      </c>
      <c r="F859" s="15" t="n">
        <f aca="false">D859-B859</f>
        <v>33</v>
      </c>
      <c r="G859" s="13" t="n">
        <f aca="false">IF(B859&gt;0,100*F859/B859,".")</f>
        <v>10.4430379746835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10566</v>
      </c>
      <c r="C860" s="13" t="n">
        <v>1.83388787353359</v>
      </c>
      <c r="D860" s="14" t="n">
        <v>12034</v>
      </c>
      <c r="E860" s="13" t="n">
        <v>1.92262834830344</v>
      </c>
      <c r="F860" s="15" t="n">
        <f aca="false">D860-B860</f>
        <v>1468</v>
      </c>
      <c r="G860" s="13" t="n">
        <f aca="false">IF(B860&gt;0,100*F860/B860,".")</f>
        <v>13.8936210486466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1764</v>
      </c>
      <c r="C861" s="13" t="n">
        <v>0.306168673945983</v>
      </c>
      <c r="D861" s="14" t="n">
        <v>1895</v>
      </c>
      <c r="E861" s="13" t="n">
        <v>0.302757247800816</v>
      </c>
      <c r="F861" s="15" t="n">
        <f aca="false">D861-B861</f>
        <v>131</v>
      </c>
      <c r="G861" s="13" t="n">
        <f aca="false">IF(B861&gt;0,100*F861/B861,".")</f>
        <v>7.42630385487528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3</v>
      </c>
      <c r="E862" s="13" t="n">
        <v>0.000479299073035593</v>
      </c>
      <c r="F862" s="15" t="n">
        <f aca="false">D862-B862</f>
        <v>3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5409</v>
      </c>
      <c r="C863" s="13" t="n">
        <v>0.938813127762938</v>
      </c>
      <c r="D863" s="14" t="n">
        <v>7109</v>
      </c>
      <c r="E863" s="13" t="n">
        <v>1.13577903673668</v>
      </c>
      <c r="F863" s="15" t="n">
        <f aca="false">D863-B863</f>
        <v>1700</v>
      </c>
      <c r="G863" s="13" t="n">
        <f aca="false">IF(B863&gt;0,100*F863/B863,".")</f>
        <v>31.4290996487336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283</v>
      </c>
      <c r="C864" s="13" t="n">
        <v>0.0491188972373658</v>
      </c>
      <c r="D864" s="14" t="n">
        <v>499</v>
      </c>
      <c r="E864" s="13" t="n">
        <v>0.0797234124815869</v>
      </c>
      <c r="F864" s="15" t="n">
        <f aca="false">D864-B864</f>
        <v>216</v>
      </c>
      <c r="G864" s="13" t="n">
        <f aca="false">IF(B864&gt;0,100*F864/B864,".")</f>
        <v>76.3250883392226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103</v>
      </c>
      <c r="C865" s="13" t="n">
        <v>0.0178771958143063</v>
      </c>
      <c r="D865" s="14" t="n">
        <v>102</v>
      </c>
      <c r="E865" s="13" t="n">
        <v>0.0162961684832102</v>
      </c>
      <c r="F865" s="15" t="n">
        <f aca="false">D865-B865</f>
        <v>-1</v>
      </c>
      <c r="G865" s="13" t="n">
        <f aca="false">IF(B865&gt;0,100*F865/B865,".")</f>
        <v>-0.970873786407767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2932</v>
      </c>
      <c r="C866" s="13" t="n">
        <v>0.508892603180058</v>
      </c>
      <c r="D866" s="14" t="n">
        <v>3037</v>
      </c>
      <c r="E866" s="13" t="n">
        <v>0.485210428269698</v>
      </c>
      <c r="F866" s="15" t="n">
        <f aca="false">D866-B866</f>
        <v>105</v>
      </c>
      <c r="G866" s="13" t="n">
        <f aca="false">IF(B866&gt;0,100*F866/B866,".")</f>
        <v>3.58117326057299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12</v>
      </c>
      <c r="C867" s="13" t="n">
        <v>0.00208278009487063</v>
      </c>
      <c r="D867" s="14" t="n">
        <v>35</v>
      </c>
      <c r="E867" s="13" t="n">
        <v>0.00559182251874858</v>
      </c>
      <c r="F867" s="15" t="n">
        <f aca="false">D867-B867</f>
        <v>23</v>
      </c>
      <c r="G867" s="13" t="n">
        <f aca="false">IF(B867&gt;0,100*F867/B867,".")</f>
        <v>191.666666666667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4</v>
      </c>
      <c r="C868" s="13" t="n">
        <v>0.000694260031623544</v>
      </c>
      <c r="D868" s="14" t="n">
        <v>12</v>
      </c>
      <c r="E868" s="13" t="n">
        <v>0.00191719629214237</v>
      </c>
      <c r="F868" s="15" t="n">
        <f aca="false">D868-B868</f>
        <v>8</v>
      </c>
      <c r="G868" s="13" t="n">
        <f aca="false">IF(B868&gt;0,100*F868/B868,".")</f>
        <v>200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166</v>
      </c>
      <c r="C869" s="13" t="n">
        <v>0.0288117913123771</v>
      </c>
      <c r="D869" s="14" t="n">
        <v>25</v>
      </c>
      <c r="E869" s="13" t="n">
        <v>0.00399415894196327</v>
      </c>
      <c r="F869" s="15" t="n">
        <f aca="false">D869-B869</f>
        <v>-141</v>
      </c>
      <c r="G869" s="13" t="n">
        <f aca="false">IF(B869&gt;0,100*F869/B869,".")</f>
        <v>-84.9397590361446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49</v>
      </c>
      <c r="C870" s="13" t="n">
        <v>0.00850468538738842</v>
      </c>
      <c r="D870" s="14" t="n">
        <v>64</v>
      </c>
      <c r="E870" s="13" t="n">
        <v>0.010225046891426</v>
      </c>
      <c r="F870" s="15" t="n">
        <f aca="false">D870-B870</f>
        <v>15</v>
      </c>
      <c r="G870" s="13" t="n">
        <f aca="false">IF(B870&gt;0,100*F870/B870,".")</f>
        <v>30.6122448979592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168</v>
      </c>
      <c r="C871" s="13" t="n">
        <v>0.0291589213281889</v>
      </c>
      <c r="D871" s="14" t="n">
        <v>262</v>
      </c>
      <c r="E871" s="13" t="n">
        <v>0.0418587857117751</v>
      </c>
      <c r="F871" s="15" t="n">
        <f aca="false">D871-B871</f>
        <v>94</v>
      </c>
      <c r="G871" s="13" t="n">
        <f aca="false">IF(B871&gt;0,100*F871/B871,".")</f>
        <v>55.952380952381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18</v>
      </c>
      <c r="C872" s="13" t="n">
        <v>0.00312417014230595</v>
      </c>
      <c r="D872" s="14" t="n">
        <v>17</v>
      </c>
      <c r="E872" s="13" t="n">
        <v>0.00271602808053503</v>
      </c>
      <c r="F872" s="15" t="n">
        <f aca="false">D872-B872</f>
        <v>-1</v>
      </c>
      <c r="G872" s="13" t="n">
        <f aca="false">IF(B872&gt;0,100*F872/B872,".")</f>
        <v>-5.55555555555556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218</v>
      </c>
      <c r="C873" s="13" t="n">
        <v>0.0378371717234832</v>
      </c>
      <c r="D873" s="14" t="n">
        <v>323</v>
      </c>
      <c r="E873" s="13" t="n">
        <v>0.0516045335301655</v>
      </c>
      <c r="F873" s="15" t="n">
        <f aca="false">D873-B873</f>
        <v>105</v>
      </c>
      <c r="G873" s="13" t="n">
        <f aca="false">IF(B873&gt;0,100*F873/B873,".")</f>
        <v>48.1651376146789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575489</v>
      </c>
      <c r="C875" s="23" t="n">
        <v>99.8847528347505</v>
      </c>
      <c r="D875" s="24" t="n">
        <v>625914</v>
      </c>
      <c r="E875" s="23" t="n">
        <v>100</v>
      </c>
      <c r="F875" s="25" t="n">
        <f aca="false">D875-B875</f>
        <v>50425</v>
      </c>
      <c r="G875" s="23" t="n">
        <f aca="false">IF(B875&gt;0,100*F875/B875,".")</f>
        <v>8.76211361120716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576153</v>
      </c>
      <c r="C876" s="23" t="n">
        <v>100</v>
      </c>
      <c r="D876" s="24" t="n">
        <v>625914</v>
      </c>
      <c r="E876" s="23" t="n">
        <v>100</v>
      </c>
      <c r="F876" s="25" t="n">
        <f aca="false">D876-B876</f>
        <v>49761</v>
      </c>
      <c r="G876" s="23" t="n">
        <f aca="false">IF(B876&gt;0,100*F876/B876,".")</f>
        <v>8.6367683584048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43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47</v>
      </c>
      <c r="C6" s="13" t="n">
        <v>0.0103932863792665</v>
      </c>
      <c r="D6" s="14" t="n">
        <v>45</v>
      </c>
      <c r="E6" s="13" t="n">
        <v>0.00898533593175937</v>
      </c>
      <c r="F6" s="15" t="n">
        <f aca="false">D6-B6</f>
        <v>-2</v>
      </c>
      <c r="G6" s="13" t="n">
        <f aca="false">IF(B6&gt;0,100*F6/B6,".")</f>
        <v>-4.25531914893617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35</v>
      </c>
      <c r="C7" s="13" t="n">
        <v>0.0298530566212974</v>
      </c>
      <c r="D7" s="14" t="n">
        <v>183</v>
      </c>
      <c r="E7" s="13" t="n">
        <v>0.0365403661224881</v>
      </c>
      <c r="F7" s="15" t="n">
        <f aca="false">D7-B7</f>
        <v>48</v>
      </c>
      <c r="G7" s="13" t="n">
        <f aca="false">IF(B7&gt;0,100*F7/B7,".")</f>
        <v>35.5555555555556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770</v>
      </c>
      <c r="C8" s="13" t="n">
        <v>0.17027298961777</v>
      </c>
      <c r="D8" s="14" t="n">
        <v>901</v>
      </c>
      <c r="E8" s="13" t="n">
        <v>0.179906392767004</v>
      </c>
      <c r="F8" s="15" t="n">
        <f aca="false">D8-B8</f>
        <v>131</v>
      </c>
      <c r="G8" s="13" t="n">
        <f aca="false">IF(B8&gt;0,100*F8/B8,".")</f>
        <v>17.012987012987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4</v>
      </c>
      <c r="C9" s="13" t="n">
        <v>0.000884535011001404</v>
      </c>
      <c r="D9" s="14" t="n">
        <v>104</v>
      </c>
      <c r="E9" s="13" t="n">
        <v>0.020766109708955</v>
      </c>
      <c r="F9" s="15" t="n">
        <f aca="false">D9-B9</f>
        <v>100</v>
      </c>
      <c r="G9" s="13" t="n">
        <f aca="false">IF(B9&gt;0,100*F9/B9,".")</f>
        <v>250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62</v>
      </c>
      <c r="C10" s="13" t="n">
        <v>0.0137102926705218</v>
      </c>
      <c r="D10" s="14" t="n">
        <v>92</v>
      </c>
      <c r="E10" s="13" t="n">
        <v>0.0183700201271525</v>
      </c>
      <c r="F10" s="15" t="n">
        <f aca="false">D10-B10</f>
        <v>30</v>
      </c>
      <c r="G10" s="13" t="n">
        <f aca="false">IF(B10&gt;0,100*F10/B10,".")</f>
        <v>48.3870967741936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8752</v>
      </c>
      <c r="C11" s="13" t="n">
        <v>1.93536260407107</v>
      </c>
      <c r="D11" s="14" t="n">
        <v>9343</v>
      </c>
      <c r="E11" s="13" t="n">
        <v>1.86555541356506</v>
      </c>
      <c r="F11" s="15" t="n">
        <f aca="false">D11-B11</f>
        <v>591</v>
      </c>
      <c r="G11" s="13" t="n">
        <f aca="false">IF(B11&gt;0,100*F11/B11,".")</f>
        <v>6.75274223034735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399</v>
      </c>
      <c r="C12" s="13" t="n">
        <v>0.309366120097741</v>
      </c>
      <c r="D12" s="14" t="n">
        <v>11</v>
      </c>
      <c r="E12" s="13" t="n">
        <v>0.00219641544998562</v>
      </c>
      <c r="F12" s="15" t="n">
        <f aca="false">D12-B12</f>
        <v>-1388</v>
      </c>
      <c r="G12" s="13" t="n">
        <f aca="false">IF(B12&gt;0,100*F12/B12,".")</f>
        <v>-99.2137240886347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11</v>
      </c>
      <c r="C13" s="13" t="n">
        <v>0.00243247128025386</v>
      </c>
      <c r="D13" s="14" t="n">
        <v>13</v>
      </c>
      <c r="E13" s="13" t="n">
        <v>0.00259576371361937</v>
      </c>
      <c r="F13" s="15" t="n">
        <f aca="false">D13-B13</f>
        <v>2</v>
      </c>
      <c r="G13" s="13" t="n">
        <f aca="false">IF(B13&gt;0,100*F13/B13,".")</f>
        <v>18.1818181818182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2</v>
      </c>
      <c r="E14" s="13" t="n">
        <v>0.00039934826363375</v>
      </c>
      <c r="F14" s="15" t="n">
        <f aca="false">D14-B14</f>
        <v>2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4</v>
      </c>
      <c r="C15" s="13" t="n">
        <v>0.000884535011001404</v>
      </c>
      <c r="D15" s="14" t="n">
        <v>0</v>
      </c>
      <c r="E15" s="13" t="n">
        <v>0</v>
      </c>
      <c r="F15" s="15" t="n">
        <f aca="false">D15-B15</f>
        <v>-4</v>
      </c>
      <c r="G15" s="13" t="n">
        <f aca="false">IF(B15&gt;0,100*F15/B15,".")</f>
        <v>-100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2</v>
      </c>
      <c r="C18" s="13" t="n">
        <v>0.000442267505500702</v>
      </c>
      <c r="D18" s="14" t="n">
        <v>3</v>
      </c>
      <c r="E18" s="13" t="n">
        <v>0.000599022395450625</v>
      </c>
      <c r="F18" s="15" t="n">
        <f aca="false">D18-B18</f>
        <v>1</v>
      </c>
      <c r="G18" s="13" t="n">
        <f aca="false">IF(B18&gt;0,100*F18/B18,".")</f>
        <v>5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8</v>
      </c>
      <c r="C19" s="13" t="n">
        <v>0.00398040754950632</v>
      </c>
      <c r="D19" s="14" t="n">
        <v>11</v>
      </c>
      <c r="E19" s="13" t="n">
        <v>0.00219641544998562</v>
      </c>
      <c r="F19" s="15" t="n">
        <f aca="false">D19-B19</f>
        <v>-7</v>
      </c>
      <c r="G19" s="13" t="n">
        <f aca="false">IF(B19&gt;0,100*F19/B19,".")</f>
        <v>-38.8888888888889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5</v>
      </c>
      <c r="C20" s="13" t="n">
        <v>0.00331700629125527</v>
      </c>
      <c r="D20" s="14" t="n">
        <v>15</v>
      </c>
      <c r="E20" s="13" t="n">
        <v>0.00299511197725312</v>
      </c>
      <c r="F20" s="15" t="n">
        <f aca="false">D20-B20</f>
        <v>0</v>
      </c>
      <c r="G20" s="13" t="n">
        <f aca="false">IF(B20&gt;0,100*F20/B20,".")</f>
        <v>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614</v>
      </c>
      <c r="C22" s="13" t="n">
        <v>0.356909876939067</v>
      </c>
      <c r="D22" s="14" t="n">
        <v>1893</v>
      </c>
      <c r="E22" s="13" t="n">
        <v>0.377983131529344</v>
      </c>
      <c r="F22" s="15" t="n">
        <f aca="false">D22-B22</f>
        <v>279</v>
      </c>
      <c r="G22" s="13" t="n">
        <f aca="false">IF(B22&gt;0,100*F22/B22,".")</f>
        <v>17.2862453531599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66</v>
      </c>
      <c r="C23" s="13" t="n">
        <v>0.0145948276815232</v>
      </c>
      <c r="D23" s="14" t="n">
        <v>86</v>
      </c>
      <c r="E23" s="13" t="n">
        <v>0.0171719753362512</v>
      </c>
      <c r="F23" s="15" t="n">
        <f aca="false">D23-B23</f>
        <v>20</v>
      </c>
      <c r="G23" s="13" t="n">
        <f aca="false">IF(B23&gt;0,100*F23/B23,".")</f>
        <v>30.3030303030303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52</v>
      </c>
      <c r="C24" s="13" t="n">
        <v>0.0557257056930885</v>
      </c>
      <c r="D24" s="14" t="n">
        <v>377</v>
      </c>
      <c r="E24" s="13" t="n">
        <v>0.0752771476949618</v>
      </c>
      <c r="F24" s="15" t="n">
        <f aca="false">D24-B24</f>
        <v>125</v>
      </c>
      <c r="G24" s="13" t="n">
        <f aca="false">IF(B24&gt;0,100*F24/B24,".")</f>
        <v>49.6031746031746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443</v>
      </c>
      <c r="C25" s="13" t="n">
        <v>0.540229757969108</v>
      </c>
      <c r="D25" s="14" t="n">
        <v>2605</v>
      </c>
      <c r="E25" s="13" t="n">
        <v>0.520151113382959</v>
      </c>
      <c r="F25" s="15" t="n">
        <f aca="false">D25-B25</f>
        <v>162</v>
      </c>
      <c r="G25" s="13" t="n">
        <f aca="false">IF(B25&gt;0,100*F25/B25,".")</f>
        <v>6.63119115841179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764</v>
      </c>
      <c r="C26" s="13" t="n">
        <v>0.168946187101268</v>
      </c>
      <c r="D26" s="14" t="n">
        <v>832</v>
      </c>
      <c r="E26" s="13" t="n">
        <v>0.16612887767164</v>
      </c>
      <c r="F26" s="15" t="n">
        <f aca="false">D26-B26</f>
        <v>68</v>
      </c>
      <c r="G26" s="13" t="n">
        <f aca="false">IF(B26&gt;0,100*F26/B26,".")</f>
        <v>8.90052356020942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2</v>
      </c>
      <c r="C27" s="13" t="n">
        <v>0.000442267505500702</v>
      </c>
      <c r="D27" s="14" t="n">
        <v>2</v>
      </c>
      <c r="E27" s="13" t="n">
        <v>0.00039934826363375</v>
      </c>
      <c r="F27" s="15" t="n">
        <f aca="false">D27-B27</f>
        <v>0</v>
      </c>
      <c r="G27" s="13" t="n">
        <f aca="false">IF(B27&gt;0,100*F27/B27,".")</f>
        <v>0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4890</v>
      </c>
      <c r="C28" s="13" t="n">
        <v>1.08134405094922</v>
      </c>
      <c r="D28" s="14" t="n">
        <v>4792</v>
      </c>
      <c r="E28" s="13" t="n">
        <v>0.956838439666464</v>
      </c>
      <c r="F28" s="15" t="n">
        <f aca="false">D28-B28</f>
        <v>-98</v>
      </c>
      <c r="G28" s="13" t="n">
        <f aca="false">IF(B28&gt;0,100*F28/B28,".")</f>
        <v>-2.0040899795501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11019</v>
      </c>
      <c r="C30" s="13" t="n">
        <v>2.43667282155612</v>
      </c>
      <c r="D30" s="14" t="n">
        <v>11408</v>
      </c>
      <c r="E30" s="13" t="n">
        <v>2.27788249576691</v>
      </c>
      <c r="F30" s="15" t="n">
        <f aca="false">D30-B30</f>
        <v>389</v>
      </c>
      <c r="G30" s="13" t="n">
        <f aca="false">IF(B30&gt;0,100*F30/B30,".")</f>
        <v>3.53026590434704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73</v>
      </c>
      <c r="C31" s="13" t="n">
        <v>0.0161427639507756</v>
      </c>
      <c r="D31" s="14" t="n">
        <v>116</v>
      </c>
      <c r="E31" s="13" t="n">
        <v>0.0231621992907575</v>
      </c>
      <c r="F31" s="15" t="n">
        <f aca="false">D31-B31</f>
        <v>43</v>
      </c>
      <c r="G31" s="13" t="n">
        <f aca="false">IF(B31&gt;0,100*F31/B31,".")</f>
        <v>58.9041095890411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44</v>
      </c>
      <c r="C32" s="13" t="n">
        <v>0.00972988512101545</v>
      </c>
      <c r="D32" s="14" t="n">
        <v>72</v>
      </c>
      <c r="E32" s="13" t="n">
        <v>0.014376537490815</v>
      </c>
      <c r="F32" s="15" t="n">
        <f aca="false">D32-B32</f>
        <v>28</v>
      </c>
      <c r="G32" s="13" t="n">
        <f aca="false">IF(B32&gt;0,100*F32/B32,".")</f>
        <v>63.6363636363636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30</v>
      </c>
      <c r="C33" s="13" t="n">
        <v>0.0287473878575456</v>
      </c>
      <c r="D33" s="14" t="n">
        <v>142</v>
      </c>
      <c r="E33" s="13" t="n">
        <v>0.0283537267179962</v>
      </c>
      <c r="F33" s="15" t="n">
        <f aca="false">D33-B33</f>
        <v>12</v>
      </c>
      <c r="G33" s="13" t="n">
        <f aca="false">IF(B33&gt;0,100*F33/B33,".")</f>
        <v>9.23076923076923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809</v>
      </c>
      <c r="C35" s="13" t="n">
        <v>0.178897205975034</v>
      </c>
      <c r="D35" s="14" t="n">
        <v>1025</v>
      </c>
      <c r="E35" s="13" t="n">
        <v>0.204665985112297</v>
      </c>
      <c r="F35" s="15" t="n">
        <f aca="false">D35-B35</f>
        <v>216</v>
      </c>
      <c r="G35" s="13" t="n">
        <f aca="false">IF(B35&gt;0,100*F35/B35,".")</f>
        <v>26.6996291718171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14</v>
      </c>
      <c r="C36" s="13" t="n">
        <v>0.00309587253850491</v>
      </c>
      <c r="D36" s="14" t="n">
        <v>18</v>
      </c>
      <c r="E36" s="13" t="n">
        <v>0.00359413437270375</v>
      </c>
      <c r="F36" s="15" t="n">
        <f aca="false">D36-B36</f>
        <v>4</v>
      </c>
      <c r="G36" s="13" t="n">
        <f aca="false">IF(B36&gt;0,100*F36/B36,".")</f>
        <v>28.5714285714286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14</v>
      </c>
      <c r="C37" s="13" t="n">
        <v>0.00309587253850491</v>
      </c>
      <c r="D37" s="14" t="n">
        <v>34</v>
      </c>
      <c r="E37" s="13" t="n">
        <v>0.00678892048177375</v>
      </c>
      <c r="F37" s="15" t="n">
        <f aca="false">D37-B37</f>
        <v>20</v>
      </c>
      <c r="G37" s="13" t="n">
        <f aca="false">IF(B37&gt;0,100*F37/B37,".")</f>
        <v>142.857142857143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10</v>
      </c>
      <c r="C38" s="13" t="n">
        <v>0.00221133752750351</v>
      </c>
      <c r="D38" s="14" t="n">
        <v>27</v>
      </c>
      <c r="E38" s="13" t="n">
        <v>0.00539120155905562</v>
      </c>
      <c r="F38" s="15" t="n">
        <f aca="false">D38-B38</f>
        <v>17</v>
      </c>
      <c r="G38" s="13" t="n">
        <f aca="false">IF(B38&gt;0,100*F38/B38,".")</f>
        <v>17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9</v>
      </c>
      <c r="E39" s="13" t="n">
        <v>0.00179706718635187</v>
      </c>
      <c r="F39" s="15" t="n">
        <f aca="false">D39-B39</f>
        <v>9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577</v>
      </c>
      <c r="C40" s="13" t="n">
        <v>0.348727928087304</v>
      </c>
      <c r="D40" s="14" t="n">
        <v>1710</v>
      </c>
      <c r="E40" s="13" t="n">
        <v>0.341442765406856</v>
      </c>
      <c r="F40" s="15" t="n">
        <f aca="false">D40-B40</f>
        <v>133</v>
      </c>
      <c r="G40" s="13" t="n">
        <f aca="false">IF(B40&gt;0,100*F40/B40,".")</f>
        <v>8.43373493975904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35</v>
      </c>
      <c r="C41" s="13" t="n">
        <v>0.00773968134626229</v>
      </c>
      <c r="D41" s="14" t="n">
        <v>30</v>
      </c>
      <c r="E41" s="13" t="n">
        <v>0.00599022395450625</v>
      </c>
      <c r="F41" s="15" t="n">
        <f aca="false">D41-B41</f>
        <v>-5</v>
      </c>
      <c r="G41" s="13" t="n">
        <f aca="false">IF(B41&gt;0,100*F41/B41,".")</f>
        <v>-14.2857142857143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68</v>
      </c>
      <c r="C42" s="13" t="n">
        <v>0.0150370951870239</v>
      </c>
      <c r="D42" s="14" t="n">
        <v>91</v>
      </c>
      <c r="E42" s="13" t="n">
        <v>0.0181703459953356</v>
      </c>
      <c r="F42" s="15" t="n">
        <f aca="false">D42-B42</f>
        <v>23</v>
      </c>
      <c r="G42" s="13" t="n">
        <f aca="false">IF(B42&gt;0,100*F42/B42,".")</f>
        <v>33.8235294117647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3056</v>
      </c>
      <c r="C43" s="13" t="n">
        <v>0.675784748405073</v>
      </c>
      <c r="D43" s="14" t="n">
        <v>3264</v>
      </c>
      <c r="E43" s="13" t="n">
        <v>0.65173636625028</v>
      </c>
      <c r="F43" s="15" t="n">
        <f aca="false">D43-B43</f>
        <v>208</v>
      </c>
      <c r="G43" s="13" t="n">
        <f aca="false">IF(B43&gt;0,100*F43/B43,".")</f>
        <v>6.80628272251309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258</v>
      </c>
      <c r="C44" s="13" t="n">
        <v>0.499320013710293</v>
      </c>
      <c r="D44" s="14" t="n">
        <v>2315</v>
      </c>
      <c r="E44" s="13" t="n">
        <v>0.462245615156065</v>
      </c>
      <c r="F44" s="15" t="n">
        <f aca="false">D44-B44</f>
        <v>57</v>
      </c>
      <c r="G44" s="13" t="n">
        <f aca="false">IF(B44&gt;0,100*F44/B44,".")</f>
        <v>2.52435783879539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943</v>
      </c>
      <c r="C46" s="13" t="n">
        <v>0.208529128843581</v>
      </c>
      <c r="D46" s="14" t="n">
        <v>1172</v>
      </c>
      <c r="E46" s="13" t="n">
        <v>0.234018082489377</v>
      </c>
      <c r="F46" s="15" t="n">
        <f aca="false">D46-B46</f>
        <v>229</v>
      </c>
      <c r="G46" s="13" t="n">
        <f aca="false">IF(B46&gt;0,100*F46/B46,".")</f>
        <v>24.2841993637328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75</v>
      </c>
      <c r="C50" s="13" t="n">
        <v>0.0165850314562763</v>
      </c>
      <c r="D50" s="14" t="n">
        <v>19</v>
      </c>
      <c r="E50" s="13" t="n">
        <v>0.00379380850452062</v>
      </c>
      <c r="F50" s="15" t="n">
        <f aca="false">D50-B50</f>
        <v>-56</v>
      </c>
      <c r="G50" s="13" t="n">
        <f aca="false">IF(B50&gt;0,100*F50/B50,".")</f>
        <v>-74.6666666666667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5</v>
      </c>
      <c r="C51" s="13" t="n">
        <v>0.00110566876375176</v>
      </c>
      <c r="D51" s="14" t="n">
        <v>6</v>
      </c>
      <c r="E51" s="13" t="n">
        <v>0.00119804479090125</v>
      </c>
      <c r="F51" s="15" t="n">
        <f aca="false">D51-B51</f>
        <v>1</v>
      </c>
      <c r="G51" s="13" t="n">
        <f aca="false">IF(B51&gt;0,100*F51/B51,".")</f>
        <v>2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686</v>
      </c>
      <c r="C52" s="13" t="n">
        <v>0.151697754386741</v>
      </c>
      <c r="D52" s="14" t="n">
        <v>1388</v>
      </c>
      <c r="E52" s="13" t="n">
        <v>0.277147694961822</v>
      </c>
      <c r="F52" s="15" t="n">
        <f aca="false">D52-B52</f>
        <v>702</v>
      </c>
      <c r="G52" s="13" t="n">
        <f aca="false">IF(B52&gt;0,100*F52/B52,".")</f>
        <v>102.332361516035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10</v>
      </c>
      <c r="C53" s="13" t="n">
        <v>0.00221133752750351</v>
      </c>
      <c r="D53" s="14" t="n">
        <v>18</v>
      </c>
      <c r="E53" s="13" t="n">
        <v>0.00359413437270375</v>
      </c>
      <c r="F53" s="15" t="n">
        <f aca="false">D53-B53</f>
        <v>8</v>
      </c>
      <c r="G53" s="13" t="n">
        <f aca="false">IF(B53&gt;0,100*F53/B53,".")</f>
        <v>80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101</v>
      </c>
      <c r="C54" s="13" t="n">
        <v>0.0223345090277855</v>
      </c>
      <c r="D54" s="14" t="n">
        <v>129</v>
      </c>
      <c r="E54" s="13" t="n">
        <v>0.0257579630043769</v>
      </c>
      <c r="F54" s="15" t="n">
        <f aca="false">D54-B54</f>
        <v>28</v>
      </c>
      <c r="G54" s="13" t="n">
        <f aca="false">IF(B54&gt;0,100*F54/B54,".")</f>
        <v>27.7227722772277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2</v>
      </c>
      <c r="C55" s="13" t="n">
        <v>0.000442267505500702</v>
      </c>
      <c r="D55" s="14" t="n">
        <v>4</v>
      </c>
      <c r="E55" s="13" t="n">
        <v>0.000798696527267499</v>
      </c>
      <c r="F55" s="15" t="n">
        <f aca="false">D55-B55</f>
        <v>2</v>
      </c>
      <c r="G55" s="13" t="n">
        <f aca="false">IF(B55&gt;0,100*F55/B55,".")</f>
        <v>100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99</v>
      </c>
      <c r="C56" s="13" t="n">
        <v>0.0440056167973199</v>
      </c>
      <c r="D56" s="14" t="n">
        <v>234</v>
      </c>
      <c r="E56" s="13" t="n">
        <v>0.0467237468451487</v>
      </c>
      <c r="F56" s="15" t="n">
        <f aca="false">D56-B56</f>
        <v>35</v>
      </c>
      <c r="G56" s="13" t="n">
        <f aca="false">IF(B56&gt;0,100*F56/B56,".")</f>
        <v>17.5879396984925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363</v>
      </c>
      <c r="C57" s="13" t="n">
        <v>0.0802715522483774</v>
      </c>
      <c r="D57" s="14" t="n">
        <v>428</v>
      </c>
      <c r="E57" s="13" t="n">
        <v>0.0854605284176224</v>
      </c>
      <c r="F57" s="15" t="n">
        <f aca="false">D57-B57</f>
        <v>65</v>
      </c>
      <c r="G57" s="13" t="n">
        <f aca="false">IF(B57&gt;0,100*F57/B57,".")</f>
        <v>17.9063360881543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70</v>
      </c>
      <c r="C58" s="13" t="n">
        <v>0.0154793626925246</v>
      </c>
      <c r="D58" s="14" t="n">
        <v>105</v>
      </c>
      <c r="E58" s="13" t="n">
        <v>0.0209657838407719</v>
      </c>
      <c r="F58" s="15" t="n">
        <f aca="false">D58-B58</f>
        <v>35</v>
      </c>
      <c r="G58" s="13" t="n">
        <f aca="false">IF(B58&gt;0,100*F58/B58,".")</f>
        <v>5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14</v>
      </c>
      <c r="C61" s="13" t="n">
        <v>0.00309587253850491</v>
      </c>
      <c r="D61" s="14" t="n">
        <v>9</v>
      </c>
      <c r="E61" s="13" t="n">
        <v>0.00179706718635187</v>
      </c>
      <c r="F61" s="15" t="n">
        <f aca="false">D61-B61</f>
        <v>-5</v>
      </c>
      <c r="G61" s="13" t="n">
        <f aca="false">IF(B61&gt;0,100*F61/B61,".")</f>
        <v>-35.7142857142857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10</v>
      </c>
      <c r="C62" s="13" t="n">
        <v>0.0243247128025386</v>
      </c>
      <c r="D62" s="14" t="n">
        <v>128</v>
      </c>
      <c r="E62" s="13" t="n">
        <v>0.02555828887256</v>
      </c>
      <c r="F62" s="15" t="n">
        <f aca="false">D62-B62</f>
        <v>18</v>
      </c>
      <c r="G62" s="13" t="n">
        <f aca="false">IF(B62&gt;0,100*F62/B62,".")</f>
        <v>16.3636363636364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412</v>
      </c>
      <c r="C63" s="13" t="n">
        <v>0.0911071061331446</v>
      </c>
      <c r="D63" s="14" t="n">
        <v>413</v>
      </c>
      <c r="E63" s="13" t="n">
        <v>0.0824654164403693</v>
      </c>
      <c r="F63" s="15" t="n">
        <f aca="false">D63-B63</f>
        <v>1</v>
      </c>
      <c r="G63" s="13" t="n">
        <f aca="false">IF(B63&gt;0,100*F63/B63,".")</f>
        <v>0.242718446601942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2</v>
      </c>
      <c r="C64" s="13" t="n">
        <v>0.000442267505500702</v>
      </c>
      <c r="D64" s="14" t="n">
        <v>0</v>
      </c>
      <c r="E64" s="13" t="n">
        <v>0</v>
      </c>
      <c r="F64" s="15" t="n">
        <f aca="false">D64-B64</f>
        <v>-2</v>
      </c>
      <c r="G64" s="13" t="n">
        <f aca="false">IF(B64&gt;0,100*F64/B64,".")</f>
        <v>-100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11</v>
      </c>
      <c r="C65" s="13" t="n">
        <v>0.00243247128025386</v>
      </c>
      <c r="D65" s="14" t="n">
        <v>16</v>
      </c>
      <c r="E65" s="13" t="n">
        <v>0.00319478610907</v>
      </c>
      <c r="F65" s="15" t="n">
        <f aca="false">D65-B65</f>
        <v>5</v>
      </c>
      <c r="G65" s="13" t="n">
        <f aca="false">IF(B65&gt;0,100*F65/B65,".")</f>
        <v>45.4545454545455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31</v>
      </c>
      <c r="C66" s="13" t="n">
        <v>0.028968521610296</v>
      </c>
      <c r="D66" s="14" t="n">
        <v>151</v>
      </c>
      <c r="E66" s="13" t="n">
        <v>0.0301507939043481</v>
      </c>
      <c r="F66" s="15" t="n">
        <f aca="false">D66-B66</f>
        <v>20</v>
      </c>
      <c r="G66" s="13" t="n">
        <f aca="false">IF(B66&gt;0,100*F66/B66,".")</f>
        <v>15.2671755725191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1</v>
      </c>
      <c r="C67" s="13" t="n">
        <v>0.000221133752750351</v>
      </c>
      <c r="D67" s="14" t="n">
        <v>0</v>
      </c>
      <c r="E67" s="13" t="n">
        <v>0</v>
      </c>
      <c r="F67" s="15" t="n">
        <f aca="false">D67-B67</f>
        <v>-1</v>
      </c>
      <c r="G67" s="13" t="n">
        <f aca="false">IF(B67&gt;0,100*F67/B67,".")</f>
        <v>-1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6</v>
      </c>
      <c r="C68" s="13" t="n">
        <v>0.00132680251650211</v>
      </c>
      <c r="D68" s="14" t="n">
        <v>8</v>
      </c>
      <c r="E68" s="13" t="n">
        <v>0.001597393054535</v>
      </c>
      <c r="F68" s="15" t="n">
        <f aca="false">D68-B68</f>
        <v>2</v>
      </c>
      <c r="G68" s="13" t="n">
        <f aca="false">IF(B68&gt;0,100*F68/B68,".")</f>
        <v>33.3333333333333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04</v>
      </c>
      <c r="C69" s="13" t="n">
        <v>0.0229979102860365</v>
      </c>
      <c r="D69" s="14" t="n">
        <v>128</v>
      </c>
      <c r="E69" s="13" t="n">
        <v>0.02555828887256</v>
      </c>
      <c r="F69" s="15" t="n">
        <f aca="false">D69-B69</f>
        <v>24</v>
      </c>
      <c r="G69" s="13" t="n">
        <f aca="false">IF(B69&gt;0,100*F69/B69,".")</f>
        <v>23.0769230769231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2</v>
      </c>
      <c r="C70" s="13" t="n">
        <v>0.000442267505500702</v>
      </c>
      <c r="D70" s="14" t="n">
        <v>3</v>
      </c>
      <c r="E70" s="13" t="n">
        <v>0.000599022395450625</v>
      </c>
      <c r="F70" s="15" t="n">
        <f aca="false">D70-B70</f>
        <v>1</v>
      </c>
      <c r="G70" s="13" t="n">
        <f aca="false">IF(B70&gt;0,100*F70/B70,".")</f>
        <v>5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205</v>
      </c>
      <c r="C71" s="13" t="n">
        <v>0.045332419313822</v>
      </c>
      <c r="D71" s="14" t="n">
        <v>211</v>
      </c>
      <c r="E71" s="13" t="n">
        <v>0.0421312418133606</v>
      </c>
      <c r="F71" s="15" t="n">
        <f aca="false">D71-B71</f>
        <v>6</v>
      </c>
      <c r="G71" s="13" t="n">
        <f aca="false">IF(B71&gt;0,100*F71/B71,".")</f>
        <v>2.92682926829268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58</v>
      </c>
      <c r="C72" s="13" t="n">
        <v>0.0128257576595204</v>
      </c>
      <c r="D72" s="14" t="n">
        <v>78</v>
      </c>
      <c r="E72" s="13" t="n">
        <v>0.0155745822817162</v>
      </c>
      <c r="F72" s="15" t="n">
        <f aca="false">D72-B72</f>
        <v>20</v>
      </c>
      <c r="G72" s="13" t="n">
        <f aca="false">IF(B72&gt;0,100*F72/B72,".")</f>
        <v>34.4827586206897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1</v>
      </c>
      <c r="E74" s="13" t="n">
        <v>0.000199674131816875</v>
      </c>
      <c r="F74" s="15" t="n">
        <f aca="false">D74-B74</f>
        <v>1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3</v>
      </c>
      <c r="C75" s="13" t="n">
        <v>0.000663401258251053</v>
      </c>
      <c r="D75" s="14" t="n">
        <v>9</v>
      </c>
      <c r="E75" s="13" t="n">
        <v>0.00179706718635187</v>
      </c>
      <c r="F75" s="15" t="n">
        <f aca="false">D75-B75</f>
        <v>6</v>
      </c>
      <c r="G75" s="13" t="n">
        <f aca="false">IF(B75&gt;0,100*F75/B75,".")</f>
        <v>200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21</v>
      </c>
      <c r="C76" s="13" t="n">
        <v>0.00464380880775737</v>
      </c>
      <c r="D76" s="14" t="n">
        <v>37</v>
      </c>
      <c r="E76" s="13" t="n">
        <v>0.00738794287722437</v>
      </c>
      <c r="F76" s="15" t="n">
        <f aca="false">D76-B76</f>
        <v>16</v>
      </c>
      <c r="G76" s="13" t="n">
        <f aca="false">IF(B76&gt;0,100*F76/B76,".")</f>
        <v>76.1904761904762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7</v>
      </c>
      <c r="C77" s="13" t="n">
        <v>0.00154793626925246</v>
      </c>
      <c r="D77" s="14" t="n">
        <v>10</v>
      </c>
      <c r="E77" s="13" t="n">
        <v>0.00199674131816875</v>
      </c>
      <c r="F77" s="15" t="n">
        <f aca="false">D77-B77</f>
        <v>3</v>
      </c>
      <c r="G77" s="13" t="n">
        <f aca="false">IF(B77&gt;0,100*F77/B77,".")</f>
        <v>42.8571428571429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21</v>
      </c>
      <c r="C78" s="13" t="n">
        <v>0.00464380880775737</v>
      </c>
      <c r="D78" s="14" t="n">
        <v>10</v>
      </c>
      <c r="E78" s="13" t="n">
        <v>0.00199674131816875</v>
      </c>
      <c r="F78" s="15" t="n">
        <f aca="false">D78-B78</f>
        <v>-11</v>
      </c>
      <c r="G78" s="13" t="n">
        <f aca="false">IF(B78&gt;0,100*F78/B78,".")</f>
        <v>-52.3809523809524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65</v>
      </c>
      <c r="C79" s="13" t="n">
        <v>0.0143736939287728</v>
      </c>
      <c r="D79" s="14" t="n">
        <v>76</v>
      </c>
      <c r="E79" s="13" t="n">
        <v>0.0151752340180825</v>
      </c>
      <c r="F79" s="15" t="n">
        <f aca="false">D79-B79</f>
        <v>11</v>
      </c>
      <c r="G79" s="13" t="n">
        <f aca="false">IF(B79&gt;0,100*F79/B79,".")</f>
        <v>16.9230769230769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1</v>
      </c>
      <c r="C80" s="13" t="n">
        <v>0.000221133752750351</v>
      </c>
      <c r="D80" s="14" t="n">
        <v>4</v>
      </c>
      <c r="E80" s="13" t="n">
        <v>0.000798696527267499</v>
      </c>
      <c r="F80" s="15" t="n">
        <f aca="false">D80-B80</f>
        <v>3</v>
      </c>
      <c r="G80" s="13" t="n">
        <f aca="false">IF(B80&gt;0,100*F80/B80,".")</f>
        <v>300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240</v>
      </c>
      <c r="C81" s="13" t="n">
        <v>0.0530721006600843</v>
      </c>
      <c r="D81" s="14" t="n">
        <v>281</v>
      </c>
      <c r="E81" s="13" t="n">
        <v>0.0561084310405418</v>
      </c>
      <c r="F81" s="15" t="n">
        <f aca="false">D81-B81</f>
        <v>41</v>
      </c>
      <c r="G81" s="13" t="n">
        <f aca="false">IF(B81&gt;0,100*F81/B81,".")</f>
        <v>17.0833333333333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6</v>
      </c>
      <c r="C82" s="13" t="n">
        <v>0.00353814004400562</v>
      </c>
      <c r="D82" s="14" t="n">
        <v>17</v>
      </c>
      <c r="E82" s="13" t="n">
        <v>0.00339446024088687</v>
      </c>
      <c r="F82" s="15" t="n">
        <f aca="false">D82-B82</f>
        <v>1</v>
      </c>
      <c r="G82" s="13" t="n">
        <f aca="false">IF(B82&gt;0,100*F82/B82,".")</f>
        <v>6.25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</v>
      </c>
      <c r="C83" s="13" t="n">
        <v>0.000221133752750351</v>
      </c>
      <c r="D83" s="14" t="n">
        <v>6</v>
      </c>
      <c r="E83" s="13" t="n">
        <v>0.00119804479090125</v>
      </c>
      <c r="F83" s="15" t="n">
        <f aca="false">D83-B83</f>
        <v>5</v>
      </c>
      <c r="G83" s="13" t="n">
        <f aca="false">IF(B83&gt;0,100*F83/B83,".")</f>
        <v>50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44</v>
      </c>
      <c r="C84" s="13" t="n">
        <v>0.00972988512101545</v>
      </c>
      <c r="D84" s="14" t="n">
        <v>46</v>
      </c>
      <c r="E84" s="13" t="n">
        <v>0.00918501006357624</v>
      </c>
      <c r="F84" s="15" t="n">
        <f aca="false">D84-B84</f>
        <v>2</v>
      </c>
      <c r="G84" s="13" t="n">
        <f aca="false">IF(B84&gt;0,100*F84/B84,".")</f>
        <v>4.54545454545455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720</v>
      </c>
      <c r="C85" s="13" t="n">
        <v>0.159216301980253</v>
      </c>
      <c r="D85" s="14" t="n">
        <v>702</v>
      </c>
      <c r="E85" s="13" t="n">
        <v>0.140171240535446</v>
      </c>
      <c r="F85" s="15" t="n">
        <f aca="false">D85-B85</f>
        <v>-18</v>
      </c>
      <c r="G85" s="13" t="n">
        <f aca="false">IF(B85&gt;0,100*F85/B85,".")</f>
        <v>-2.5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12</v>
      </c>
      <c r="C86" s="13" t="n">
        <v>0.00265360503300421</v>
      </c>
      <c r="D86" s="14" t="n">
        <v>24</v>
      </c>
      <c r="E86" s="13" t="n">
        <v>0.004792179163605</v>
      </c>
      <c r="F86" s="15" t="n">
        <f aca="false">D86-B86</f>
        <v>12</v>
      </c>
      <c r="G86" s="13" t="n">
        <f aca="false">IF(B86&gt;0,100*F86/B86,".")</f>
        <v>100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3</v>
      </c>
      <c r="C87" s="13" t="n">
        <v>0.000663401258251053</v>
      </c>
      <c r="D87" s="14" t="n">
        <v>2</v>
      </c>
      <c r="E87" s="13" t="n">
        <v>0.00039934826363375</v>
      </c>
      <c r="F87" s="15" t="n">
        <f aca="false">D87-B87</f>
        <v>-1</v>
      </c>
      <c r="G87" s="13" t="n">
        <f aca="false">IF(B87&gt;0,100*F87/B87,".")</f>
        <v>-33.3333333333333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26</v>
      </c>
      <c r="C89" s="13" t="n">
        <v>0.00574947757150913</v>
      </c>
      <c r="D89" s="14" t="n">
        <v>21</v>
      </c>
      <c r="E89" s="13" t="n">
        <v>0.00419315676815437</v>
      </c>
      <c r="F89" s="15" t="n">
        <f aca="false">D89-B89</f>
        <v>-5</v>
      </c>
      <c r="G89" s="13" t="n">
        <f aca="false">IF(B89&gt;0,100*F89/B89,".")</f>
        <v>-19.2307692307692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2</v>
      </c>
      <c r="C90" s="13" t="n">
        <v>0.000442267505500702</v>
      </c>
      <c r="D90" s="14" t="n">
        <v>2</v>
      </c>
      <c r="E90" s="13" t="n">
        <v>0.00039934826363375</v>
      </c>
      <c r="F90" s="15" t="n">
        <f aca="false">D90-B90</f>
        <v>0</v>
      </c>
      <c r="G90" s="13" t="n">
        <f aca="false">IF(B90&gt;0,100*F90/B90,".")</f>
        <v>0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10</v>
      </c>
      <c r="C91" s="13" t="n">
        <v>0.00221133752750351</v>
      </c>
      <c r="D91" s="14" t="n">
        <v>10</v>
      </c>
      <c r="E91" s="13" t="n">
        <v>0.00199674131816875</v>
      </c>
      <c r="F91" s="15" t="n">
        <f aca="false">D91-B91</f>
        <v>0</v>
      </c>
      <c r="G91" s="13" t="n">
        <f aca="false">IF(B91&gt;0,100*F91/B91,".")</f>
        <v>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14811</v>
      </c>
      <c r="C93" s="13" t="n">
        <v>3.27521201198545</v>
      </c>
      <c r="D93" s="14" t="n">
        <v>16350</v>
      </c>
      <c r="E93" s="13" t="n">
        <v>3.2646720552059</v>
      </c>
      <c r="F93" s="15" t="n">
        <f aca="false">D93-B93</f>
        <v>1539</v>
      </c>
      <c r="G93" s="13" t="n">
        <f aca="false">IF(B93&gt;0,100*F93/B93,".")</f>
        <v>10.390925663358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3645</v>
      </c>
      <c r="C94" s="13" t="n">
        <v>0.80603252877503</v>
      </c>
      <c r="D94" s="14" t="n">
        <v>4125</v>
      </c>
      <c r="E94" s="13" t="n">
        <v>0.823655793744609</v>
      </c>
      <c r="F94" s="15" t="n">
        <f aca="false">D94-B94</f>
        <v>480</v>
      </c>
      <c r="G94" s="13" t="n">
        <f aca="false">IF(B94&gt;0,100*F94/B94,".")</f>
        <v>13.1687242798354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3</v>
      </c>
      <c r="C96" s="13" t="n">
        <v>0.000663401258251053</v>
      </c>
      <c r="D96" s="14" t="n">
        <v>6</v>
      </c>
      <c r="E96" s="13" t="n">
        <v>0.00119804479090125</v>
      </c>
      <c r="F96" s="15" t="n">
        <f aca="false">D96-B96</f>
        <v>3</v>
      </c>
      <c r="G96" s="13" t="n">
        <f aca="false">IF(B96&gt;0,100*F96/B96,".")</f>
        <v>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5</v>
      </c>
      <c r="C99" s="13" t="n">
        <v>0.00110566876375176</v>
      </c>
      <c r="D99" s="14" t="n">
        <v>5</v>
      </c>
      <c r="E99" s="13" t="n">
        <v>0.000998370659084374</v>
      </c>
      <c r="F99" s="15" t="n">
        <f aca="false">D99-B99</f>
        <v>0</v>
      </c>
      <c r="G99" s="13" t="n">
        <f aca="false">IF(B99&gt;0,100*F99/B99,".")</f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2</v>
      </c>
      <c r="C100" s="13" t="n">
        <v>0.000442267505500702</v>
      </c>
      <c r="D100" s="14" t="n">
        <v>1</v>
      </c>
      <c r="E100" s="13" t="n">
        <v>0.000199674131816875</v>
      </c>
      <c r="F100" s="15" t="n">
        <f aca="false">D100-B100</f>
        <v>-1</v>
      </c>
      <c r="G100" s="13" t="n">
        <f aca="false">IF(B100&gt;0,100*F100/B100,".")</f>
        <v>-50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1483</v>
      </c>
      <c r="C101" s="13" t="n">
        <v>0.327941355328771</v>
      </c>
      <c r="D101" s="14" t="n">
        <v>1518</v>
      </c>
      <c r="E101" s="13" t="n">
        <v>0.303105332098016</v>
      </c>
      <c r="F101" s="15" t="n">
        <f aca="false">D101-B101</f>
        <v>35</v>
      </c>
      <c r="G101" s="13" t="n">
        <f aca="false">IF(B101&gt;0,100*F101/B101,".")</f>
        <v>2.36008091706001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13</v>
      </c>
      <c r="C102" s="13" t="n">
        <v>0.00287473878575456</v>
      </c>
      <c r="D102" s="14" t="n">
        <v>20</v>
      </c>
      <c r="E102" s="13" t="n">
        <v>0.0039934826363375</v>
      </c>
      <c r="F102" s="15" t="n">
        <f aca="false">D102-B102</f>
        <v>7</v>
      </c>
      <c r="G102" s="13" t="n">
        <f aca="false">IF(B102&gt;0,100*F102/B102,".")</f>
        <v>53.8461538461539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415</v>
      </c>
      <c r="C103" s="13" t="n">
        <v>0.312904260141747</v>
      </c>
      <c r="D103" s="14" t="n">
        <v>1434</v>
      </c>
      <c r="E103" s="13" t="n">
        <v>0.286332705025399</v>
      </c>
      <c r="F103" s="15" t="n">
        <f aca="false">D103-B103</f>
        <v>19</v>
      </c>
      <c r="G103" s="13" t="n">
        <f aca="false">IF(B103&gt;0,100*F103/B103,".")</f>
        <v>1.34275618374558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1</v>
      </c>
      <c r="C104" s="13" t="n">
        <v>0.000221133752750351</v>
      </c>
      <c r="D104" s="14" t="n">
        <v>0</v>
      </c>
      <c r="E104" s="13" t="n">
        <v>0</v>
      </c>
      <c r="F104" s="15" t="n">
        <f aca="false">D104-B104</f>
        <v>-1</v>
      </c>
      <c r="G104" s="13" t="n">
        <f aca="false">IF(B104&gt;0,100*F104/B104,".")</f>
        <v>-10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53</v>
      </c>
      <c r="C105" s="13" t="n">
        <v>0.0117200888957686</v>
      </c>
      <c r="D105" s="14" t="n">
        <v>58</v>
      </c>
      <c r="E105" s="13" t="n">
        <v>0.0115810996453787</v>
      </c>
      <c r="F105" s="15" t="n">
        <f aca="false">D105-B105</f>
        <v>5</v>
      </c>
      <c r="G105" s="13" t="n">
        <f aca="false">IF(B105&gt;0,100*F105/B105,".")</f>
        <v>9.43396226415094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904</v>
      </c>
      <c r="C106" s="13" t="n">
        <v>0.199904912486317</v>
      </c>
      <c r="D106" s="14" t="n">
        <v>981</v>
      </c>
      <c r="E106" s="13" t="n">
        <v>0.195880323312354</v>
      </c>
      <c r="F106" s="15" t="n">
        <f aca="false">D106-B106</f>
        <v>77</v>
      </c>
      <c r="G106" s="13" t="n">
        <f aca="false">IF(B106&gt;0,100*F106/B106,".")</f>
        <v>8.51769911504425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1784</v>
      </c>
      <c r="C107" s="13" t="n">
        <v>0.394502614906626</v>
      </c>
      <c r="D107" s="14" t="n">
        <v>2237</v>
      </c>
      <c r="E107" s="13" t="n">
        <v>0.446671032874349</v>
      </c>
      <c r="F107" s="15" t="n">
        <f aca="false">D107-B107</f>
        <v>453</v>
      </c>
      <c r="G107" s="13" t="n">
        <f aca="false">IF(B107&gt;0,100*F107/B107,".")</f>
        <v>25.3923766816144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13</v>
      </c>
      <c r="C108" s="13" t="n">
        <v>0.00287473878575456</v>
      </c>
      <c r="D108" s="14" t="n">
        <v>13</v>
      </c>
      <c r="E108" s="13" t="n">
        <v>0.00259576371361937</v>
      </c>
      <c r="F108" s="15" t="n">
        <f aca="false">D108-B108</f>
        <v>0</v>
      </c>
      <c r="G108" s="13" t="n">
        <f aca="false">IF(B108&gt;0,100*F108/B108,".")</f>
        <v>0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9</v>
      </c>
      <c r="C110" s="13" t="n">
        <v>0.00199020377475316</v>
      </c>
      <c r="D110" s="14" t="n">
        <v>6</v>
      </c>
      <c r="E110" s="13" t="n">
        <v>0.00119804479090125</v>
      </c>
      <c r="F110" s="15" t="n">
        <f aca="false">D110-B110</f>
        <v>-3</v>
      </c>
      <c r="G110" s="13" t="n">
        <f aca="false">IF(B110&gt;0,100*F110/B110,".")</f>
        <v>-33.3333333333333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6</v>
      </c>
      <c r="C111" s="13" t="n">
        <v>0.00132680251650211</v>
      </c>
      <c r="D111" s="14" t="n">
        <v>1</v>
      </c>
      <c r="E111" s="13" t="n">
        <v>0.000199674131816875</v>
      </c>
      <c r="F111" s="15" t="n">
        <f aca="false">D111-B111</f>
        <v>-5</v>
      </c>
      <c r="G111" s="13" t="n">
        <f aca="false">IF(B111&gt;0,100*F111/B111,".")</f>
        <v>-83.3333333333333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5</v>
      </c>
      <c r="C112" s="13" t="n">
        <v>0.00110566876375176</v>
      </c>
      <c r="D112" s="14" t="n">
        <v>6</v>
      </c>
      <c r="E112" s="13" t="n">
        <v>0.00119804479090125</v>
      </c>
      <c r="F112" s="15" t="n">
        <f aca="false">D112-B112</f>
        <v>1</v>
      </c>
      <c r="G112" s="13" t="n">
        <f aca="false">IF(B112&gt;0,100*F112/B112,".")</f>
        <v>2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45</v>
      </c>
      <c r="C113" s="13" t="n">
        <v>0.0099510188737658</v>
      </c>
      <c r="D113" s="14" t="n">
        <v>41</v>
      </c>
      <c r="E113" s="13" t="n">
        <v>0.00818663940449187</v>
      </c>
      <c r="F113" s="15" t="n">
        <f aca="false">D113-B113</f>
        <v>-4</v>
      </c>
      <c r="G113" s="13" t="n">
        <f aca="false">IF(B113&gt;0,100*F113/B113,".")</f>
        <v>-8.88888888888889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4</v>
      </c>
      <c r="C114" s="13" t="n">
        <v>0.000884535011001404</v>
      </c>
      <c r="D114" s="14" t="n">
        <v>4</v>
      </c>
      <c r="E114" s="13" t="n">
        <v>0.000798696527267499</v>
      </c>
      <c r="F114" s="15" t="n">
        <f aca="false">D114-B114</f>
        <v>0</v>
      </c>
      <c r="G114" s="13" t="n">
        <f aca="false">IF(B114&gt;0,100*F114/B114,".")</f>
        <v>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1</v>
      </c>
      <c r="C115" s="13" t="n">
        <v>0.000221133752750351</v>
      </c>
      <c r="D115" s="14" t="n">
        <v>3</v>
      </c>
      <c r="E115" s="13" t="n">
        <v>0.000599022395450625</v>
      </c>
      <c r="F115" s="15" t="n">
        <f aca="false">D115-B115</f>
        <v>2</v>
      </c>
      <c r="G115" s="13" t="n">
        <f aca="false">IF(B115&gt;0,100*F115/B115,".")</f>
        <v>200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639</v>
      </c>
      <c r="C117" s="13" t="n">
        <v>0.141304468007474</v>
      </c>
      <c r="D117" s="14" t="n">
        <v>734</v>
      </c>
      <c r="E117" s="13" t="n">
        <v>0.146560812753586</v>
      </c>
      <c r="F117" s="15" t="n">
        <f aca="false">D117-B117</f>
        <v>95</v>
      </c>
      <c r="G117" s="13" t="n">
        <f aca="false">IF(B117&gt;0,100*F117/B117,".")</f>
        <v>14.8669796557121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28</v>
      </c>
      <c r="C118" s="13" t="n">
        <v>0.00619174507700983</v>
      </c>
      <c r="D118" s="14" t="n">
        <v>11</v>
      </c>
      <c r="E118" s="13" t="n">
        <v>0.00219641544998562</v>
      </c>
      <c r="F118" s="15" t="n">
        <f aca="false">D118-B118</f>
        <v>-17</v>
      </c>
      <c r="G118" s="13" t="n">
        <f aca="false">IF(B118&gt;0,100*F118/B118,".")</f>
        <v>-60.7142857142857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16</v>
      </c>
      <c r="C119" s="13" t="n">
        <v>0.00353814004400562</v>
      </c>
      <c r="D119" s="14" t="n">
        <v>1</v>
      </c>
      <c r="E119" s="13" t="n">
        <v>0.000199674131816875</v>
      </c>
      <c r="F119" s="15" t="n">
        <f aca="false">D119-B119</f>
        <v>-15</v>
      </c>
      <c r="G119" s="13" t="n">
        <f aca="false">IF(B119&gt;0,100*F119/B119,".")</f>
        <v>-93.75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28</v>
      </c>
      <c r="C120" s="13" t="n">
        <v>0.00619174507700983</v>
      </c>
      <c r="D120" s="14" t="n">
        <v>35</v>
      </c>
      <c r="E120" s="13" t="n">
        <v>0.00698859461359062</v>
      </c>
      <c r="F120" s="15" t="n">
        <f aca="false">D120-B120</f>
        <v>7</v>
      </c>
      <c r="G120" s="13" t="n">
        <f aca="false">IF(B120&gt;0,100*F120/B120,".")</f>
        <v>25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3</v>
      </c>
      <c r="C121" s="13" t="n">
        <v>0.000663401258251053</v>
      </c>
      <c r="D121" s="14" t="n">
        <v>0</v>
      </c>
      <c r="E121" s="13" t="n">
        <v>0</v>
      </c>
      <c r="F121" s="15" t="n">
        <f aca="false">D121-B121</f>
        <v>-3</v>
      </c>
      <c r="G121" s="13" t="n">
        <f aca="false">IF(B121&gt;0,100*F121/B121,".")</f>
        <v>-100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742</v>
      </c>
      <c r="C122" s="13" t="n">
        <v>0.16408124454076</v>
      </c>
      <c r="D122" s="14" t="n">
        <v>851</v>
      </c>
      <c r="E122" s="13" t="n">
        <v>0.169922686176161</v>
      </c>
      <c r="F122" s="15" t="n">
        <f aca="false">D122-B122</f>
        <v>109</v>
      </c>
      <c r="G122" s="13" t="n">
        <f aca="false">IF(B122&gt;0,100*F122/B122,".")</f>
        <v>14.6900269541779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5</v>
      </c>
      <c r="C123" s="13" t="n">
        <v>0.00110566876375176</v>
      </c>
      <c r="D123" s="14" t="n">
        <v>6</v>
      </c>
      <c r="E123" s="13" t="n">
        <v>0.00119804479090125</v>
      </c>
      <c r="F123" s="15" t="n">
        <f aca="false">D123-B123</f>
        <v>1</v>
      </c>
      <c r="G123" s="13" t="n">
        <f aca="false">IF(B123&gt;0,100*F123/B123,".")</f>
        <v>20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39</v>
      </c>
      <c r="C124" s="13" t="n">
        <v>0.0307375916322988</v>
      </c>
      <c r="D124" s="14" t="n">
        <v>155</v>
      </c>
      <c r="E124" s="13" t="n">
        <v>0.0309494904316156</v>
      </c>
      <c r="F124" s="15" t="n">
        <f aca="false">D124-B124</f>
        <v>16</v>
      </c>
      <c r="G124" s="13" t="n">
        <f aca="false">IF(B124&gt;0,100*F124/B124,".")</f>
        <v>11.5107913669065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2</v>
      </c>
      <c r="C125" s="13" t="n">
        <v>0.000442267505500702</v>
      </c>
      <c r="D125" s="14" t="n">
        <v>0</v>
      </c>
      <c r="E125" s="13" t="n">
        <v>0</v>
      </c>
      <c r="F125" s="15" t="n">
        <f aca="false">D125-B125</f>
        <v>-2</v>
      </c>
      <c r="G125" s="13" t="n">
        <f aca="false">IF(B125&gt;0,100*F125/B125,".")</f>
        <v>-100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126</v>
      </c>
      <c r="C126" s="13" t="n">
        <v>0.0278628528465442</v>
      </c>
      <c r="D126" s="14" t="n">
        <v>115</v>
      </c>
      <c r="E126" s="13" t="n">
        <v>0.0229625251589406</v>
      </c>
      <c r="F126" s="15" t="n">
        <f aca="false">D126-B126</f>
        <v>-11</v>
      </c>
      <c r="G126" s="13" t="n">
        <f aca="false">IF(B126&gt;0,100*F126/B126,".")</f>
        <v>-8.73015873015873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2</v>
      </c>
      <c r="C128" s="13" t="n">
        <v>0.000442267505500702</v>
      </c>
      <c r="D128" s="14" t="n">
        <v>2</v>
      </c>
      <c r="E128" s="13" t="n">
        <v>0.00039934826363375</v>
      </c>
      <c r="F128" s="15" t="n">
        <f aca="false">D128-B128</f>
        <v>0</v>
      </c>
      <c r="G128" s="13" t="n">
        <f aca="false">IF(B128&gt;0,100*F128/B128,".")</f>
        <v>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4</v>
      </c>
      <c r="C129" s="13" t="n">
        <v>0.000884535011001404</v>
      </c>
      <c r="D129" s="14" t="n">
        <v>4</v>
      </c>
      <c r="E129" s="13" t="n">
        <v>0.000798696527267499</v>
      </c>
      <c r="F129" s="15" t="n">
        <f aca="false">D129-B129</f>
        <v>0</v>
      </c>
      <c r="G129" s="13" t="n">
        <f aca="false">IF(B129&gt;0,100*F129/B129,".")</f>
        <v>0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2</v>
      </c>
      <c r="C130" s="13" t="n">
        <v>0.000442267505500702</v>
      </c>
      <c r="D130" s="14" t="n">
        <v>0</v>
      </c>
      <c r="E130" s="13" t="n">
        <v>0</v>
      </c>
      <c r="F130" s="15" t="n">
        <f aca="false">D130-B130</f>
        <v>-2</v>
      </c>
      <c r="G130" s="13" t="n">
        <f aca="false">IF(B130&gt;0,100*F130/B130,".")</f>
        <v>-100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2</v>
      </c>
      <c r="E132" s="13" t="n">
        <v>0.00039934826363375</v>
      </c>
      <c r="F132" s="15" t="n">
        <f aca="false">D132-B132</f>
        <v>2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6</v>
      </c>
      <c r="C133" s="13" t="n">
        <v>0.00132680251650211</v>
      </c>
      <c r="D133" s="14" t="n">
        <v>6</v>
      </c>
      <c r="E133" s="13" t="n">
        <v>0.00119804479090125</v>
      </c>
      <c r="F133" s="15" t="n">
        <f aca="false">D133-B133</f>
        <v>0</v>
      </c>
      <c r="G133" s="13" t="n">
        <f aca="false">IF(B133&gt;0,100*F133/B133,".")</f>
        <v>0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1</v>
      </c>
      <c r="C134" s="13" t="n">
        <v>0.000221133752750351</v>
      </c>
      <c r="D134" s="14" t="n">
        <v>0</v>
      </c>
      <c r="E134" s="13" t="n">
        <v>0</v>
      </c>
      <c r="F134" s="15" t="n">
        <f aca="false">D134-B134</f>
        <v>-1</v>
      </c>
      <c r="G134" s="13" t="n">
        <f aca="false">IF(B134&gt;0,100*F134/B134,".")</f>
        <v>-1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1</v>
      </c>
      <c r="E135" s="13" t="n">
        <v>0.000199674131816875</v>
      </c>
      <c r="F135" s="15" t="n">
        <f aca="false">D135-B135</f>
        <v>1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36</v>
      </c>
      <c r="C136" s="13" t="n">
        <v>0.00796081509901264</v>
      </c>
      <c r="D136" s="14" t="n">
        <v>17</v>
      </c>
      <c r="E136" s="13" t="n">
        <v>0.00339446024088687</v>
      </c>
      <c r="F136" s="15" t="n">
        <f aca="false">D136-B136</f>
        <v>-19</v>
      </c>
      <c r="G136" s="13" t="n">
        <f aca="false">IF(B136&gt;0,100*F136/B136,".")</f>
        <v>-52.7777777777778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285</v>
      </c>
      <c r="C137" s="13" t="n">
        <v>0.0630231195338501</v>
      </c>
      <c r="D137" s="14" t="n">
        <v>371</v>
      </c>
      <c r="E137" s="13" t="n">
        <v>0.0740791029040606</v>
      </c>
      <c r="F137" s="15" t="n">
        <f aca="false">D137-B137</f>
        <v>86</v>
      </c>
      <c r="G137" s="13" t="n">
        <f aca="false">IF(B137&gt;0,100*F137/B137,".")</f>
        <v>30.1754385964912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134</v>
      </c>
      <c r="C138" s="13" t="n">
        <v>0.029631922868547</v>
      </c>
      <c r="D138" s="14" t="n">
        <v>211</v>
      </c>
      <c r="E138" s="13" t="n">
        <v>0.0421312418133606</v>
      </c>
      <c r="F138" s="15" t="n">
        <f aca="false">D138-B138</f>
        <v>77</v>
      </c>
      <c r="G138" s="13" t="n">
        <f aca="false">IF(B138&gt;0,100*F138/B138,".")</f>
        <v>57.4626865671642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2</v>
      </c>
      <c r="C139" s="13" t="n">
        <v>0.000442267505500702</v>
      </c>
      <c r="D139" s="14" t="n">
        <v>3</v>
      </c>
      <c r="E139" s="13" t="n">
        <v>0.000599022395450625</v>
      </c>
      <c r="F139" s="15" t="n">
        <f aca="false">D139-B139</f>
        <v>1</v>
      </c>
      <c r="G139" s="13" t="n">
        <f aca="false">IF(B139&gt;0,100*F139/B139,".")</f>
        <v>5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39</v>
      </c>
      <c r="C140" s="13" t="n">
        <v>0.00862421635726369</v>
      </c>
      <c r="D140" s="14" t="n">
        <v>6</v>
      </c>
      <c r="E140" s="13" t="n">
        <v>0.00119804479090125</v>
      </c>
      <c r="F140" s="15" t="n">
        <f aca="false">D140-B140</f>
        <v>-33</v>
      </c>
      <c r="G140" s="13" t="n">
        <f aca="false">IF(B140&gt;0,100*F140/B140,".")</f>
        <v>-84.6153846153846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578</v>
      </c>
      <c r="C142" s="13" t="n">
        <v>0.127815309089703</v>
      </c>
      <c r="D142" s="14" t="n">
        <v>92</v>
      </c>
      <c r="E142" s="13" t="n">
        <v>0.0183700201271525</v>
      </c>
      <c r="F142" s="15" t="n">
        <f aca="false">D142-B142</f>
        <v>-486</v>
      </c>
      <c r="G142" s="13" t="n">
        <f aca="false">IF(B142&gt;0,100*F142/B142,".")</f>
        <v>-84.083044982699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143</v>
      </c>
      <c r="C143" s="13" t="n">
        <v>0.0316221266433002</v>
      </c>
      <c r="D143" s="14" t="n">
        <v>287</v>
      </c>
      <c r="E143" s="13" t="n">
        <v>0.0573064758314431</v>
      </c>
      <c r="F143" s="15" t="n">
        <f aca="false">D143-B143</f>
        <v>144</v>
      </c>
      <c r="G143" s="13" t="n">
        <f aca="false">IF(B143&gt;0,100*F143/B143,".")</f>
        <v>100.699300699301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7527</v>
      </c>
      <c r="C144" s="13" t="n">
        <v>1.66447375695189</v>
      </c>
      <c r="D144" s="14" t="n">
        <v>9074</v>
      </c>
      <c r="E144" s="13" t="n">
        <v>1.81184307210632</v>
      </c>
      <c r="F144" s="15" t="n">
        <f aca="false">D144-B144</f>
        <v>1547</v>
      </c>
      <c r="G144" s="13" t="n">
        <f aca="false">IF(B144&gt;0,100*F144/B144,".")</f>
        <v>20.552677029361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223</v>
      </c>
      <c r="C145" s="13" t="n">
        <v>0.0493128268633283</v>
      </c>
      <c r="D145" s="14" t="n">
        <v>242</v>
      </c>
      <c r="E145" s="13" t="n">
        <v>0.0483211398996837</v>
      </c>
      <c r="F145" s="15" t="n">
        <f aca="false">D145-B145</f>
        <v>19</v>
      </c>
      <c r="G145" s="13" t="n">
        <f aca="false">IF(B145&gt;0,100*F145/B145,".")</f>
        <v>8.52017937219731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1434</v>
      </c>
      <c r="C146" s="13" t="n">
        <v>0.317105801444003</v>
      </c>
      <c r="D146" s="14" t="n">
        <v>1488</v>
      </c>
      <c r="E146" s="13" t="n">
        <v>0.29711510814351</v>
      </c>
      <c r="F146" s="15" t="n">
        <f aca="false">D146-B146</f>
        <v>54</v>
      </c>
      <c r="G146" s="13" t="n">
        <f aca="false">IF(B146&gt;0,100*F146/B146,".")</f>
        <v>3.76569037656904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24</v>
      </c>
      <c r="C147" s="13" t="n">
        <v>0.00530721006600843</v>
      </c>
      <c r="D147" s="14" t="n">
        <v>18</v>
      </c>
      <c r="E147" s="13" t="n">
        <v>0.00359413437270375</v>
      </c>
      <c r="F147" s="15" t="n">
        <f aca="false">D147-B147</f>
        <v>-6</v>
      </c>
      <c r="G147" s="13" t="n">
        <f aca="false">IF(B147&gt;0,100*F147/B147,".")</f>
        <v>-25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4862</v>
      </c>
      <c r="C148" s="13" t="n">
        <v>1.07515230587221</v>
      </c>
      <c r="D148" s="14" t="n">
        <v>5056</v>
      </c>
      <c r="E148" s="13" t="n">
        <v>1.00955241046612</v>
      </c>
      <c r="F148" s="15" t="n">
        <f aca="false">D148-B148</f>
        <v>194</v>
      </c>
      <c r="G148" s="13" t="n">
        <f aca="false">IF(B148&gt;0,100*F148/B148,".")</f>
        <v>3.99012751953928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22</v>
      </c>
      <c r="C149" s="13" t="n">
        <v>0.00486494256050772</v>
      </c>
      <c r="D149" s="14" t="n">
        <v>30</v>
      </c>
      <c r="E149" s="13" t="n">
        <v>0.00599022395450625</v>
      </c>
      <c r="F149" s="15" t="n">
        <f aca="false">D149-B149</f>
        <v>8</v>
      </c>
      <c r="G149" s="13" t="n">
        <f aca="false">IF(B149&gt;0,100*F149/B149,".")</f>
        <v>36.3636363636364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72</v>
      </c>
      <c r="C150" s="13" t="n">
        <v>0.0159216301980253</v>
      </c>
      <c r="D150" s="14" t="n">
        <v>78</v>
      </c>
      <c r="E150" s="13" t="n">
        <v>0.0155745822817162</v>
      </c>
      <c r="F150" s="15" t="n">
        <f aca="false">D150-B150</f>
        <v>6</v>
      </c>
      <c r="G150" s="13" t="n">
        <f aca="false">IF(B150&gt;0,100*F150/B150,".")</f>
        <v>8.33333333333333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1</v>
      </c>
      <c r="E151" s="13" t="n">
        <v>0.000199674131816875</v>
      </c>
      <c r="F151" s="15" t="n">
        <f aca="false">D151-B151</f>
        <v>1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2208</v>
      </c>
      <c r="C152" s="13" t="n">
        <v>0.488263326072775</v>
      </c>
      <c r="D152" s="14" t="n">
        <v>2310</v>
      </c>
      <c r="E152" s="13" t="n">
        <v>0.461247244496981</v>
      </c>
      <c r="F152" s="15" t="n">
        <f aca="false">D152-B152</f>
        <v>102</v>
      </c>
      <c r="G152" s="13" t="n">
        <f aca="false">IF(B152&gt;0,100*F152/B152,".")</f>
        <v>4.61956521739131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2</v>
      </c>
      <c r="C153" s="13" t="n">
        <v>0.000442267505500702</v>
      </c>
      <c r="D153" s="14" t="n">
        <v>2</v>
      </c>
      <c r="E153" s="13" t="n">
        <v>0.00039934826363375</v>
      </c>
      <c r="F153" s="15" t="n">
        <f aca="false">D153-B153</f>
        <v>0</v>
      </c>
      <c r="G153" s="13" t="n">
        <f aca="false">IF(B153&gt;0,100*F153/B153,".")</f>
        <v>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86</v>
      </c>
      <c r="C154" s="13" t="n">
        <v>0.0190175027365302</v>
      </c>
      <c r="D154" s="14" t="n">
        <v>130</v>
      </c>
      <c r="E154" s="13" t="n">
        <v>0.0259576371361937</v>
      </c>
      <c r="F154" s="15" t="n">
        <f aca="false">D154-B154</f>
        <v>44</v>
      </c>
      <c r="G154" s="13" t="n">
        <f aca="false">IF(B154&gt;0,100*F154/B154,".")</f>
        <v>51.1627906976744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87</v>
      </c>
      <c r="C155" s="13" t="n">
        <v>0.0192386364892805</v>
      </c>
      <c r="D155" s="14" t="n">
        <v>107</v>
      </c>
      <c r="E155" s="13" t="n">
        <v>0.0213651321044056</v>
      </c>
      <c r="F155" s="15" t="n">
        <f aca="false">D155-B155</f>
        <v>20</v>
      </c>
      <c r="G155" s="13" t="n">
        <f aca="false">IF(B155&gt;0,100*F155/B155,".")</f>
        <v>22.9885057471264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291</v>
      </c>
      <c r="C156" s="13" t="n">
        <v>0.0643499220503522</v>
      </c>
      <c r="D156" s="14" t="n">
        <v>299</v>
      </c>
      <c r="E156" s="13" t="n">
        <v>0.0597025654132456</v>
      </c>
      <c r="F156" s="15" t="n">
        <f aca="false">D156-B156</f>
        <v>8</v>
      </c>
      <c r="G156" s="13" t="n">
        <f aca="false">IF(B156&gt;0,100*F156/B156,".")</f>
        <v>2.74914089347079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7</v>
      </c>
      <c r="C158" s="13" t="n">
        <v>0.00154793626925246</v>
      </c>
      <c r="D158" s="14" t="n">
        <v>0</v>
      </c>
      <c r="E158" s="13" t="n">
        <v>0</v>
      </c>
      <c r="F158" s="15" t="n">
        <f aca="false">D158-B158</f>
        <v>-7</v>
      </c>
      <c r="G158" s="13" t="n">
        <f aca="false">IF(B158&gt;0,100*F158/B158,".")</f>
        <v>-100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</v>
      </c>
      <c r="C159" s="13" t="n">
        <v>0.000221133752750351</v>
      </c>
      <c r="D159" s="14" t="n">
        <v>0</v>
      </c>
      <c r="E159" s="13" t="n">
        <v>0</v>
      </c>
      <c r="F159" s="15" t="n">
        <f aca="false">D159-B159</f>
        <v>-1</v>
      </c>
      <c r="G159" s="13" t="n">
        <f aca="false">IF(B159&gt;0,100*F159/B159,".")</f>
        <v>-10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62</v>
      </c>
      <c r="C160" s="13" t="n">
        <v>0.0137102926705218</v>
      </c>
      <c r="D160" s="14" t="n">
        <v>57</v>
      </c>
      <c r="E160" s="13" t="n">
        <v>0.0113814255135619</v>
      </c>
      <c r="F160" s="15" t="n">
        <f aca="false">D160-B160</f>
        <v>-5</v>
      </c>
      <c r="G160" s="13" t="n">
        <f aca="false">IF(B160&gt;0,100*F160/B160,".")</f>
        <v>-8.06451612903226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1122</v>
      </c>
      <c r="C162" s="13" t="n">
        <v>0.248112070585894</v>
      </c>
      <c r="D162" s="14" t="n">
        <v>646</v>
      </c>
      <c r="E162" s="13" t="n">
        <v>0.128989489153701</v>
      </c>
      <c r="F162" s="15" t="n">
        <f aca="false">D162-B162</f>
        <v>-476</v>
      </c>
      <c r="G162" s="13" t="n">
        <f aca="false">IF(B162&gt;0,100*F162/B162,".")</f>
        <v>-42.4242424242424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520</v>
      </c>
      <c r="C163" s="13" t="n">
        <v>0.114989551430183</v>
      </c>
      <c r="D163" s="14" t="n">
        <v>492</v>
      </c>
      <c r="E163" s="13" t="n">
        <v>0.0982396728539024</v>
      </c>
      <c r="F163" s="15" t="n">
        <f aca="false">D163-B163</f>
        <v>-28</v>
      </c>
      <c r="G163" s="13" t="n">
        <f aca="false">IF(B163&gt;0,100*F163/B163,".")</f>
        <v>-5.38461538461539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844</v>
      </c>
      <c r="C164" s="13" t="n">
        <v>0.186636887321296</v>
      </c>
      <c r="D164" s="14" t="n">
        <v>824</v>
      </c>
      <c r="E164" s="13" t="n">
        <v>0.164531484617105</v>
      </c>
      <c r="F164" s="15" t="n">
        <f aca="false">D164-B164</f>
        <v>-20</v>
      </c>
      <c r="G164" s="13" t="n">
        <f aca="false">IF(B164&gt;0,100*F164/B164,".")</f>
        <v>-2.3696682464455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49</v>
      </c>
      <c r="C165" s="13" t="n">
        <v>0.0108355538847672</v>
      </c>
      <c r="D165" s="14" t="n">
        <v>65</v>
      </c>
      <c r="E165" s="13" t="n">
        <v>0.0129788185680969</v>
      </c>
      <c r="F165" s="15" t="n">
        <f aca="false">D165-B165</f>
        <v>16</v>
      </c>
      <c r="G165" s="13" t="n">
        <f aca="false">IF(B165&gt;0,100*F165/B165,".")</f>
        <v>32.6530612244898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6</v>
      </c>
      <c r="C167" s="13" t="n">
        <v>0.00132680251650211</v>
      </c>
      <c r="D167" s="14" t="n">
        <v>4</v>
      </c>
      <c r="E167" s="13" t="n">
        <v>0.000798696527267499</v>
      </c>
      <c r="F167" s="15" t="n">
        <f aca="false">D167-B167</f>
        <v>-2</v>
      </c>
      <c r="G167" s="13" t="n">
        <f aca="false">IF(B167&gt;0,100*F167/B167,".")</f>
        <v>-33.3333333333333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13</v>
      </c>
      <c r="C168" s="13" t="n">
        <v>0.00287473878575456</v>
      </c>
      <c r="D168" s="14" t="n">
        <v>12</v>
      </c>
      <c r="E168" s="13" t="n">
        <v>0.0023960895818025</v>
      </c>
      <c r="F168" s="15" t="n">
        <f aca="false">D168-B168</f>
        <v>-1</v>
      </c>
      <c r="G168" s="13" t="n">
        <f aca="false">IF(B168&gt;0,100*F168/B168,".")</f>
        <v>-7.69230769230769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3</v>
      </c>
      <c r="C169" s="13" t="n">
        <v>0.000663401258251053</v>
      </c>
      <c r="D169" s="14" t="n">
        <v>3</v>
      </c>
      <c r="E169" s="13" t="n">
        <v>0.000599022395450625</v>
      </c>
      <c r="F169" s="15" t="n">
        <f aca="false">D169-B169</f>
        <v>0</v>
      </c>
      <c r="G169" s="13" t="n">
        <f aca="false">IF(B169&gt;0,100*F169/B169,".")</f>
        <v>0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29</v>
      </c>
      <c r="C170" s="13" t="n">
        <v>0.00641287882976018</v>
      </c>
      <c r="D170" s="14" t="n">
        <v>23</v>
      </c>
      <c r="E170" s="13" t="n">
        <v>0.00459250503178812</v>
      </c>
      <c r="F170" s="15" t="n">
        <f aca="false">D170-B170</f>
        <v>-6</v>
      </c>
      <c r="G170" s="13" t="n">
        <f aca="false">IF(B170&gt;0,100*F170/B170,".")</f>
        <v>-20.6896551724138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33</v>
      </c>
      <c r="C171" s="13" t="n">
        <v>0.00729741384076158</v>
      </c>
      <c r="D171" s="14" t="n">
        <v>34</v>
      </c>
      <c r="E171" s="13" t="n">
        <v>0.00678892048177375</v>
      </c>
      <c r="F171" s="15" t="n">
        <f aca="false">D171-B171</f>
        <v>1</v>
      </c>
      <c r="G171" s="13" t="n">
        <f aca="false">IF(B171&gt;0,100*F171/B171,".")</f>
        <v>3.03030303030303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286</v>
      </c>
      <c r="C172" s="13" t="n">
        <v>0.0632442532866004</v>
      </c>
      <c r="D172" s="14" t="n">
        <v>283</v>
      </c>
      <c r="E172" s="13" t="n">
        <v>0.0565077793041756</v>
      </c>
      <c r="F172" s="15" t="n">
        <f aca="false">D172-B172</f>
        <v>-3</v>
      </c>
      <c r="G172" s="13" t="n">
        <f aca="false">IF(B172&gt;0,100*F172/B172,".")</f>
        <v>-1.04895104895105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11</v>
      </c>
      <c r="C173" s="13" t="n">
        <v>0.00243247128025386</v>
      </c>
      <c r="D173" s="14" t="n">
        <v>12</v>
      </c>
      <c r="E173" s="13" t="n">
        <v>0.0023960895818025</v>
      </c>
      <c r="F173" s="15" t="n">
        <f aca="false">D173-B173</f>
        <v>1</v>
      </c>
      <c r="G173" s="13" t="n">
        <f aca="false">IF(B173&gt;0,100*F173/B173,".")</f>
        <v>9.09090909090909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2</v>
      </c>
      <c r="C174" s="13" t="n">
        <v>0.000442267505500702</v>
      </c>
      <c r="D174" s="14" t="n">
        <v>0</v>
      </c>
      <c r="E174" s="13" t="n">
        <v>0</v>
      </c>
      <c r="F174" s="15" t="n">
        <f aca="false">D174-B174</f>
        <v>-2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26</v>
      </c>
      <c r="C175" s="13" t="n">
        <v>0.00574947757150913</v>
      </c>
      <c r="D175" s="14" t="n">
        <v>22</v>
      </c>
      <c r="E175" s="13" t="n">
        <v>0.00439283089997125</v>
      </c>
      <c r="F175" s="15" t="n">
        <f aca="false">D175-B175</f>
        <v>-4</v>
      </c>
      <c r="G175" s="13" t="n">
        <f aca="false">IF(B175&gt;0,100*F175/B175,".")</f>
        <v>-15.3846153846154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3</v>
      </c>
      <c r="C176" s="13" t="n">
        <v>0.00508607631325807</v>
      </c>
      <c r="D176" s="14" t="n">
        <v>26</v>
      </c>
      <c r="E176" s="13" t="n">
        <v>0.00519152742723875</v>
      </c>
      <c r="F176" s="15" t="n">
        <f aca="false">D176-B176</f>
        <v>3</v>
      </c>
      <c r="G176" s="13" t="n">
        <f aca="false">IF(B176&gt;0,100*F176/B176,".")</f>
        <v>13.0434782608696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2</v>
      </c>
      <c r="C177" s="13" t="n">
        <v>0.000442267505500702</v>
      </c>
      <c r="D177" s="14" t="n">
        <v>0</v>
      </c>
      <c r="E177" s="13" t="n">
        <v>0</v>
      </c>
      <c r="F177" s="15" t="n">
        <f aca="false">D177-B177</f>
        <v>-2</v>
      </c>
      <c r="G177" s="13" t="n">
        <f aca="false">IF(B177&gt;0,100*F177/B177,".")</f>
        <v>-100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4</v>
      </c>
      <c r="C178" s="13" t="n">
        <v>0.000884535011001404</v>
      </c>
      <c r="D178" s="14" t="n">
        <v>3</v>
      </c>
      <c r="E178" s="13" t="n">
        <v>0.000599022395450625</v>
      </c>
      <c r="F178" s="15" t="n">
        <f aca="false">D178-B178</f>
        <v>-1</v>
      </c>
      <c r="G178" s="13" t="n">
        <f aca="false">IF(B178&gt;0,100*F178/B178,".")</f>
        <v>-25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6</v>
      </c>
      <c r="C179" s="13" t="n">
        <v>0.00132680251650211</v>
      </c>
      <c r="D179" s="14" t="n">
        <v>5</v>
      </c>
      <c r="E179" s="13" t="n">
        <v>0.000998370659084374</v>
      </c>
      <c r="F179" s="15" t="n">
        <f aca="false">D179-B179</f>
        <v>-1</v>
      </c>
      <c r="G179" s="13" t="n">
        <f aca="false">IF(B179&gt;0,100*F179/B179,".")</f>
        <v>-16.6666666666667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727</v>
      </c>
      <c r="C181" s="13" t="n">
        <v>0.603031743750207</v>
      </c>
      <c r="D181" s="14" t="n">
        <v>3061</v>
      </c>
      <c r="E181" s="13" t="n">
        <v>0.611202517491454</v>
      </c>
      <c r="F181" s="15" t="n">
        <f aca="false">D181-B181</f>
        <v>334</v>
      </c>
      <c r="G181" s="13" t="n">
        <f aca="false">IF(B181&gt;0,100*F181/B181,".")</f>
        <v>12.2478914558122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4012</v>
      </c>
      <c r="C183" s="13" t="n">
        <v>0.887188616034409</v>
      </c>
      <c r="D183" s="14" t="n">
        <v>4659</v>
      </c>
      <c r="E183" s="13" t="n">
        <v>0.93028178013482</v>
      </c>
      <c r="F183" s="15" t="n">
        <f aca="false">D183-B183</f>
        <v>647</v>
      </c>
      <c r="G183" s="13" t="n">
        <f aca="false">IF(B183&gt;0,100*F183/B183,".")</f>
        <v>16.1266201395813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7</v>
      </c>
      <c r="C184" s="13" t="n">
        <v>0.00154793626925246</v>
      </c>
      <c r="D184" s="14" t="n">
        <v>3</v>
      </c>
      <c r="E184" s="13" t="n">
        <v>0.000599022395450625</v>
      </c>
      <c r="F184" s="15" t="n">
        <f aca="false">D184-B184</f>
        <v>-4</v>
      </c>
      <c r="G184" s="13" t="n">
        <f aca="false">IF(B184&gt;0,100*F184/B184,".")</f>
        <v>-57.1428571428571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77</v>
      </c>
      <c r="C186" s="13" t="n">
        <v>0.017027298961777</v>
      </c>
      <c r="D186" s="14" t="n">
        <v>104</v>
      </c>
      <c r="E186" s="13" t="n">
        <v>0.020766109708955</v>
      </c>
      <c r="F186" s="15" t="n">
        <f aca="false">D186-B186</f>
        <v>27</v>
      </c>
      <c r="G186" s="13" t="n">
        <f aca="false">IF(B186&gt;0,100*F186/B186,".")</f>
        <v>35.0649350649351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60</v>
      </c>
      <c r="C187" s="13" t="n">
        <v>0.0132680251650211</v>
      </c>
      <c r="D187" s="14" t="n">
        <v>63</v>
      </c>
      <c r="E187" s="13" t="n">
        <v>0.0125794703044631</v>
      </c>
      <c r="F187" s="15" t="n">
        <f aca="false">D187-B187</f>
        <v>3</v>
      </c>
      <c r="G187" s="13" t="n">
        <f aca="false">IF(B187&gt;0,100*F187/B187,".")</f>
        <v>5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1</v>
      </c>
      <c r="C188" s="13" t="n">
        <v>0.000221133752750351</v>
      </c>
      <c r="D188" s="14" t="n">
        <v>1</v>
      </c>
      <c r="E188" s="13" t="n">
        <v>0.000199674131816875</v>
      </c>
      <c r="F188" s="15" t="n">
        <f aca="false">D188-B188</f>
        <v>0</v>
      </c>
      <c r="G188" s="13" t="n">
        <f aca="false">IF(B188&gt;0,100*F188/B188,".")</f>
        <v>0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250</v>
      </c>
      <c r="C189" s="13" t="n">
        <v>0.0552834381875878</v>
      </c>
      <c r="D189" s="14" t="n">
        <v>237</v>
      </c>
      <c r="E189" s="13" t="n">
        <v>0.0473227692405993</v>
      </c>
      <c r="F189" s="15" t="n">
        <f aca="false">D189-B189</f>
        <v>-13</v>
      </c>
      <c r="G189" s="13" t="n">
        <f aca="false">IF(B189&gt;0,100*F189/B189,".")</f>
        <v>-5.2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38</v>
      </c>
      <c r="C190" s="13" t="n">
        <v>0.00840308260451334</v>
      </c>
      <c r="D190" s="14" t="n">
        <v>33</v>
      </c>
      <c r="E190" s="13" t="n">
        <v>0.00658924634995687</v>
      </c>
      <c r="F190" s="15" t="n">
        <f aca="false">D190-B190</f>
        <v>-5</v>
      </c>
      <c r="G190" s="13" t="n">
        <f aca="false">IF(B190&gt;0,100*F190/B190,".")</f>
        <v>-13.1578947368421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46</v>
      </c>
      <c r="C192" s="13" t="n">
        <v>0.0101721526265161</v>
      </c>
      <c r="D192" s="14" t="n">
        <v>83</v>
      </c>
      <c r="E192" s="13" t="n">
        <v>0.0165729529408006</v>
      </c>
      <c r="F192" s="15" t="n">
        <f aca="false">D192-B192</f>
        <v>37</v>
      </c>
      <c r="G192" s="13" t="n">
        <f aca="false">IF(B192&gt;0,100*F192/B192,".")</f>
        <v>80.4347826086957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4</v>
      </c>
      <c r="E194" s="13" t="n">
        <v>0.000798696527267499</v>
      </c>
      <c r="F194" s="15" t="n">
        <f aca="false">D194-B194</f>
        <v>4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86</v>
      </c>
      <c r="C195" s="13" t="n">
        <v>0.0190175027365302</v>
      </c>
      <c r="D195" s="14" t="n">
        <v>97</v>
      </c>
      <c r="E195" s="13" t="n">
        <v>0.0193683907862369</v>
      </c>
      <c r="F195" s="15" t="n">
        <f aca="false">D195-B195</f>
        <v>11</v>
      </c>
      <c r="G195" s="13" t="n">
        <f aca="false">IF(B195&gt;0,100*F195/B195,".")</f>
        <v>12.7906976744186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36</v>
      </c>
      <c r="C197" s="13" t="n">
        <v>0.00796081509901264</v>
      </c>
      <c r="D197" s="14" t="n">
        <v>34</v>
      </c>
      <c r="E197" s="13" t="n">
        <v>0.00678892048177375</v>
      </c>
      <c r="F197" s="15" t="n">
        <f aca="false">D197-B197</f>
        <v>-2</v>
      </c>
      <c r="G197" s="13" t="n">
        <f aca="false">IF(B197&gt;0,100*F197/B197,".")</f>
        <v>-5.55555555555556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175</v>
      </c>
      <c r="C198" s="13" t="n">
        <v>0.259832159481663</v>
      </c>
      <c r="D198" s="14" t="n">
        <v>1083</v>
      </c>
      <c r="E198" s="13" t="n">
        <v>0.216247084757675</v>
      </c>
      <c r="F198" s="15" t="n">
        <f aca="false">D198-B198</f>
        <v>-92</v>
      </c>
      <c r="G198" s="13" t="n">
        <f aca="false">IF(B198&gt;0,100*F198/B198,".")</f>
        <v>-7.8297872340425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5630</v>
      </c>
      <c r="C200" s="13" t="n">
        <v>1.24498302798448</v>
      </c>
      <c r="D200" s="14" t="n">
        <v>7050</v>
      </c>
      <c r="E200" s="13" t="n">
        <v>1.40770262930897</v>
      </c>
      <c r="F200" s="15" t="n">
        <f aca="false">D200-B200</f>
        <v>1420</v>
      </c>
      <c r="G200" s="13" t="n">
        <f aca="false">IF(B200&gt;0,100*F200/B200,".")</f>
        <v>25.2220248667851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100</v>
      </c>
      <c r="C201" s="13" t="n">
        <v>0.0221133752750351</v>
      </c>
      <c r="D201" s="14" t="n">
        <v>103</v>
      </c>
      <c r="E201" s="13" t="n">
        <v>0.0205664355771381</v>
      </c>
      <c r="F201" s="15" t="n">
        <f aca="false">D201-B201</f>
        <v>3</v>
      </c>
      <c r="G201" s="13" t="n">
        <f aca="false">IF(B201&gt;0,100*F201/B201,".")</f>
        <v>3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7</v>
      </c>
      <c r="C202" s="13" t="n">
        <v>0.00154793626925246</v>
      </c>
      <c r="D202" s="14" t="n">
        <v>1</v>
      </c>
      <c r="E202" s="13" t="n">
        <v>0.000199674131816875</v>
      </c>
      <c r="F202" s="15" t="n">
        <f aca="false">D202-B202</f>
        <v>-6</v>
      </c>
      <c r="G202" s="13" t="n">
        <f aca="false">IF(B202&gt;0,100*F202/B202,".")</f>
        <v>-85.7142857142857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6</v>
      </c>
      <c r="C203" s="13" t="n">
        <v>0.00132680251650211</v>
      </c>
      <c r="D203" s="14" t="n">
        <v>1</v>
      </c>
      <c r="E203" s="13" t="n">
        <v>0.000199674131816875</v>
      </c>
      <c r="F203" s="15" t="n">
        <f aca="false">D203-B203</f>
        <v>-5</v>
      </c>
      <c r="G203" s="13" t="n">
        <f aca="false">IF(B203&gt;0,100*F203/B203,".")</f>
        <v>-83.3333333333333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564</v>
      </c>
      <c r="C204" s="13" t="n">
        <v>0.124719436551198</v>
      </c>
      <c r="D204" s="14" t="n">
        <v>630</v>
      </c>
      <c r="E204" s="13" t="n">
        <v>0.125794703044631</v>
      </c>
      <c r="F204" s="15" t="n">
        <f aca="false">D204-B204</f>
        <v>66</v>
      </c>
      <c r="G204" s="13" t="n">
        <f aca="false">IF(B204&gt;0,100*F204/B204,".")</f>
        <v>11.7021276595745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2</v>
      </c>
      <c r="C205" s="13" t="n">
        <v>0.000442267505500702</v>
      </c>
      <c r="D205" s="14" t="n">
        <v>0</v>
      </c>
      <c r="E205" s="13" t="n">
        <v>0</v>
      </c>
      <c r="F205" s="15" t="n">
        <f aca="false">D205-B205</f>
        <v>-2</v>
      </c>
      <c r="G205" s="13" t="n">
        <f aca="false">IF(B205&gt;0,100*F205/B205,".")</f>
        <v>-100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302</v>
      </c>
      <c r="C206" s="13" t="n">
        <v>0.066782393330606</v>
      </c>
      <c r="D206" s="14" t="n">
        <v>502</v>
      </c>
      <c r="E206" s="13" t="n">
        <v>0.100236414172071</v>
      </c>
      <c r="F206" s="15" t="n">
        <f aca="false">D206-B206</f>
        <v>200</v>
      </c>
      <c r="G206" s="13" t="n">
        <f aca="false">IF(B206&gt;0,100*F206/B206,".")</f>
        <v>66.2251655629139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1</v>
      </c>
      <c r="C207" s="13" t="n">
        <v>0.000221133752750351</v>
      </c>
      <c r="D207" s="14" t="n">
        <v>15</v>
      </c>
      <c r="E207" s="13" t="n">
        <v>0.00299511197725312</v>
      </c>
      <c r="F207" s="15" t="n">
        <f aca="false">D207-B207</f>
        <v>14</v>
      </c>
      <c r="G207" s="13" t="n">
        <f aca="false">IF(B207&gt;0,100*F207/B207,".")</f>
        <v>1400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56</v>
      </c>
      <c r="C208" s="13" t="n">
        <v>0.0123834901540197</v>
      </c>
      <c r="D208" s="14" t="n">
        <v>64</v>
      </c>
      <c r="E208" s="13" t="n">
        <v>0.01277914443628</v>
      </c>
      <c r="F208" s="15" t="n">
        <f aca="false">D208-B208</f>
        <v>8</v>
      </c>
      <c r="G208" s="13" t="n">
        <f aca="false">IF(B208&gt;0,100*F208/B208,".")</f>
        <v>14.2857142857143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17</v>
      </c>
      <c r="C209" s="13" t="n">
        <v>0.00375927379675597</v>
      </c>
      <c r="D209" s="14" t="n">
        <v>30</v>
      </c>
      <c r="E209" s="13" t="n">
        <v>0.00599022395450625</v>
      </c>
      <c r="F209" s="15" t="n">
        <f aca="false">D209-B209</f>
        <v>13</v>
      </c>
      <c r="G209" s="13" t="n">
        <f aca="false">IF(B209&gt;0,100*F209/B209,".")</f>
        <v>76.4705882352941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10</v>
      </c>
      <c r="C210" s="13" t="n">
        <v>0.00221133752750351</v>
      </c>
      <c r="D210" s="14" t="n">
        <v>9</v>
      </c>
      <c r="E210" s="13" t="n">
        <v>0.00179706718635187</v>
      </c>
      <c r="F210" s="15" t="n">
        <f aca="false">D210-B210</f>
        <v>-1</v>
      </c>
      <c r="G210" s="13" t="n">
        <f aca="false">IF(B210&gt;0,100*F210/B210,".")</f>
        <v>-10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682</v>
      </c>
      <c r="C211" s="13" t="n">
        <v>0.150813219375739</v>
      </c>
      <c r="D211" s="14" t="n">
        <v>779</v>
      </c>
      <c r="E211" s="13" t="n">
        <v>0.155546148685346</v>
      </c>
      <c r="F211" s="15" t="n">
        <f aca="false">D211-B211</f>
        <v>97</v>
      </c>
      <c r="G211" s="13" t="n">
        <f aca="false">IF(B211&gt;0,100*F211/B211,".")</f>
        <v>14.2228739002933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12</v>
      </c>
      <c r="C212" s="13" t="n">
        <v>0.00265360503300421</v>
      </c>
      <c r="D212" s="14" t="n">
        <v>17</v>
      </c>
      <c r="E212" s="13" t="n">
        <v>0.00339446024088687</v>
      </c>
      <c r="F212" s="15" t="n">
        <f aca="false">D212-B212</f>
        <v>5</v>
      </c>
      <c r="G212" s="13" t="n">
        <f aca="false">IF(B212&gt;0,100*F212/B212,".")</f>
        <v>41.6666666666667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29</v>
      </c>
      <c r="C213" s="13" t="n">
        <v>0.00641287882976018</v>
      </c>
      <c r="D213" s="14" t="n">
        <v>35</v>
      </c>
      <c r="E213" s="13" t="n">
        <v>0.00698859461359062</v>
      </c>
      <c r="F213" s="15" t="n">
        <f aca="false">D213-B213</f>
        <v>6</v>
      </c>
      <c r="G213" s="13" t="n">
        <f aca="false">IF(B213&gt;0,100*F213/B213,".")</f>
        <v>20.6896551724138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8</v>
      </c>
      <c r="C214" s="13" t="n">
        <v>0.00176907002200281</v>
      </c>
      <c r="D214" s="14" t="n">
        <v>7</v>
      </c>
      <c r="E214" s="13" t="n">
        <v>0.00139771892271812</v>
      </c>
      <c r="F214" s="15" t="n">
        <f aca="false">D214-B214</f>
        <v>-1</v>
      </c>
      <c r="G214" s="13" t="n">
        <f aca="false">IF(B214&gt;0,100*F214/B214,".")</f>
        <v>-12.5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9</v>
      </c>
      <c r="C215" s="13" t="n">
        <v>0.00199020377475316</v>
      </c>
      <c r="D215" s="14" t="n">
        <v>11</v>
      </c>
      <c r="E215" s="13" t="n">
        <v>0.00219641544998562</v>
      </c>
      <c r="F215" s="15" t="n">
        <f aca="false">D215-B215</f>
        <v>2</v>
      </c>
      <c r="G215" s="13" t="n">
        <f aca="false">IF(B215&gt;0,100*F215/B215,".")</f>
        <v>22.2222222222222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19</v>
      </c>
      <c r="C216" s="13" t="n">
        <v>0.00420154130225667</v>
      </c>
      <c r="D216" s="14" t="n">
        <v>26</v>
      </c>
      <c r="E216" s="13" t="n">
        <v>0.00519152742723875</v>
      </c>
      <c r="F216" s="15" t="n">
        <f aca="false">D216-B216</f>
        <v>7</v>
      </c>
      <c r="G216" s="13" t="n">
        <f aca="false">IF(B216&gt;0,100*F216/B216,".")</f>
        <v>36.8421052631579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9</v>
      </c>
      <c r="C217" s="13" t="n">
        <v>0.00199020377475316</v>
      </c>
      <c r="D217" s="14" t="n">
        <v>17</v>
      </c>
      <c r="E217" s="13" t="n">
        <v>0.00339446024088687</v>
      </c>
      <c r="F217" s="15" t="n">
        <f aca="false">D217-B217</f>
        <v>8</v>
      </c>
      <c r="G217" s="13" t="n">
        <f aca="false">IF(B217&gt;0,100*F217/B217,".")</f>
        <v>88.8888888888889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20</v>
      </c>
      <c r="C218" s="13" t="n">
        <v>0.00442267505500702</v>
      </c>
      <c r="D218" s="14" t="n">
        <v>14</v>
      </c>
      <c r="E218" s="13" t="n">
        <v>0.00279543784543625</v>
      </c>
      <c r="F218" s="15" t="n">
        <f aca="false">D218-B218</f>
        <v>-6</v>
      </c>
      <c r="G218" s="13" t="n">
        <f aca="false">IF(B218&gt;0,100*F218/B218,".")</f>
        <v>-3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838</v>
      </c>
      <c r="C219" s="13" t="n">
        <v>0.185310084804794</v>
      </c>
      <c r="D219" s="14" t="n">
        <v>883</v>
      </c>
      <c r="E219" s="13" t="n">
        <v>0.176312258394301</v>
      </c>
      <c r="F219" s="15" t="n">
        <f aca="false">D219-B219</f>
        <v>45</v>
      </c>
      <c r="G219" s="13" t="n">
        <f aca="false">IF(B219&gt;0,100*F219/B219,".")</f>
        <v>5.36992840095465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1</v>
      </c>
      <c r="C220" s="13" t="n">
        <v>0.000221133752750351</v>
      </c>
      <c r="D220" s="14" t="n">
        <v>0</v>
      </c>
      <c r="E220" s="13" t="n">
        <v>0</v>
      </c>
      <c r="F220" s="15" t="n">
        <f aca="false">D220-B220</f>
        <v>-1</v>
      </c>
      <c r="G220" s="13" t="n">
        <f aca="false">IF(B220&gt;0,100*F220/B220,".")</f>
        <v>-10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6</v>
      </c>
      <c r="C221" s="13" t="n">
        <v>0.00574947757150913</v>
      </c>
      <c r="D221" s="14" t="n">
        <v>26</v>
      </c>
      <c r="E221" s="13" t="n">
        <v>0.00519152742723875</v>
      </c>
      <c r="F221" s="15" t="n">
        <f aca="false">D221-B221</f>
        <v>0</v>
      </c>
      <c r="G221" s="13" t="n">
        <f aca="false">IF(B221&gt;0,100*F221/B221,".")</f>
        <v>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66</v>
      </c>
      <c r="C222" s="13" t="n">
        <v>0.0145948276815232</v>
      </c>
      <c r="D222" s="14" t="n">
        <v>58</v>
      </c>
      <c r="E222" s="13" t="n">
        <v>0.0115810996453787</v>
      </c>
      <c r="F222" s="15" t="n">
        <f aca="false">D222-B222</f>
        <v>-8</v>
      </c>
      <c r="G222" s="13" t="n">
        <f aca="false">IF(B222&gt;0,100*F222/B222,".")</f>
        <v>-12.1212121212121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4</v>
      </c>
      <c r="C223" s="13" t="n">
        <v>0.000884535011001404</v>
      </c>
      <c r="D223" s="14" t="n">
        <v>2</v>
      </c>
      <c r="E223" s="13" t="n">
        <v>0.00039934826363375</v>
      </c>
      <c r="F223" s="15" t="n">
        <f aca="false">D223-B223</f>
        <v>-2</v>
      </c>
      <c r="G223" s="13" t="n">
        <f aca="false">IF(B223&gt;0,100*F223/B223,".")</f>
        <v>-50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7</v>
      </c>
      <c r="C224" s="13" t="n">
        <v>0.00154793626925246</v>
      </c>
      <c r="D224" s="14" t="n">
        <v>6</v>
      </c>
      <c r="E224" s="13" t="n">
        <v>0.00119804479090125</v>
      </c>
      <c r="F224" s="15" t="n">
        <f aca="false">D224-B224</f>
        <v>-1</v>
      </c>
      <c r="G224" s="13" t="n">
        <f aca="false">IF(B224&gt;0,100*F224/B224,".")</f>
        <v>-14.2857142857143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47</v>
      </c>
      <c r="C225" s="13" t="n">
        <v>0.0103932863792665</v>
      </c>
      <c r="D225" s="14" t="n">
        <v>56</v>
      </c>
      <c r="E225" s="13" t="n">
        <v>0.011181751381745</v>
      </c>
      <c r="F225" s="15" t="n">
        <f aca="false">D225-B225</f>
        <v>9</v>
      </c>
      <c r="G225" s="13" t="n">
        <f aca="false">IF(B225&gt;0,100*F225/B225,".")</f>
        <v>19.1489361702128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890</v>
      </c>
      <c r="C226" s="13" t="n">
        <v>0.417942792698164</v>
      </c>
      <c r="D226" s="14" t="n">
        <v>2522</v>
      </c>
      <c r="E226" s="13" t="n">
        <v>0.503578160442158</v>
      </c>
      <c r="F226" s="15" t="n">
        <f aca="false">D226-B226</f>
        <v>632</v>
      </c>
      <c r="G226" s="13" t="n">
        <f aca="false">IF(B226&gt;0,100*F226/B226,".")</f>
        <v>33.4391534391534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2</v>
      </c>
      <c r="C227" s="13" t="n">
        <v>0.000442267505500702</v>
      </c>
      <c r="D227" s="14" t="n">
        <v>5</v>
      </c>
      <c r="E227" s="13" t="n">
        <v>0.000998370659084374</v>
      </c>
      <c r="F227" s="15" t="n">
        <f aca="false">D227-B227</f>
        <v>3</v>
      </c>
      <c r="G227" s="13" t="n">
        <f aca="false">IF(B227&gt;0,100*F227/B227,".")</f>
        <v>150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908</v>
      </c>
      <c r="C228" s="13" t="n">
        <v>0.643056952998021</v>
      </c>
      <c r="D228" s="14" t="n">
        <v>4319</v>
      </c>
      <c r="E228" s="13" t="n">
        <v>0.862392575317083</v>
      </c>
      <c r="F228" s="15" t="n">
        <f aca="false">D228-B228</f>
        <v>1411</v>
      </c>
      <c r="G228" s="13" t="n">
        <f aca="false">IF(B228&gt;0,100*F228/B228,".")</f>
        <v>48.5213204951857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53</v>
      </c>
      <c r="C229" s="13" t="n">
        <v>0.0117200888957686</v>
      </c>
      <c r="D229" s="14" t="n">
        <v>40</v>
      </c>
      <c r="E229" s="13" t="n">
        <v>0.00798696527267499</v>
      </c>
      <c r="F229" s="15" t="n">
        <f aca="false">D229-B229</f>
        <v>-13</v>
      </c>
      <c r="G229" s="13" t="n">
        <f aca="false">IF(B229&gt;0,100*F229/B229,".")</f>
        <v>-24.5283018867925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2160</v>
      </c>
      <c r="C230" s="13" t="n">
        <v>0.477648905940758</v>
      </c>
      <c r="D230" s="14" t="n">
        <v>2500</v>
      </c>
      <c r="E230" s="13" t="n">
        <v>0.499185329542187</v>
      </c>
      <c r="F230" s="15" t="n">
        <f aca="false">D230-B230</f>
        <v>340</v>
      </c>
      <c r="G230" s="13" t="n">
        <f aca="false">IF(B230&gt;0,100*F230/B230,".")</f>
        <v>15.7407407407407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1</v>
      </c>
      <c r="E231" s="13" t="n">
        <v>0.000199674131816875</v>
      </c>
      <c r="F231" s="15" t="n">
        <f aca="false">D231-B231</f>
        <v>1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11</v>
      </c>
      <c r="E232" s="13" t="n">
        <v>0.00219641544998562</v>
      </c>
      <c r="F232" s="15" t="n">
        <f aca="false">D232-B232</f>
        <v>11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340</v>
      </c>
      <c r="C233" s="13" t="n">
        <v>0.29631922868547</v>
      </c>
      <c r="D233" s="14" t="n">
        <v>24</v>
      </c>
      <c r="E233" s="13" t="n">
        <v>0.004792179163605</v>
      </c>
      <c r="F233" s="15" t="n">
        <f aca="false">D233-B233</f>
        <v>-1316</v>
      </c>
      <c r="G233" s="13" t="n">
        <f aca="false">IF(B233&gt;0,100*F233/B233,".")</f>
        <v>-98.2089552238806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3657</v>
      </c>
      <c r="C234" s="13" t="n">
        <v>0.808686133808034</v>
      </c>
      <c r="D234" s="14" t="n">
        <v>6874</v>
      </c>
      <c r="E234" s="13" t="n">
        <v>1.3725599821092</v>
      </c>
      <c r="F234" s="15" t="n">
        <f aca="false">D234-B234</f>
        <v>3217</v>
      </c>
      <c r="G234" s="13" t="n">
        <f aca="false">IF(B234&gt;0,100*F234/B234,".")</f>
        <v>87.9682800109379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1883</v>
      </c>
      <c r="C235" s="13" t="n">
        <v>0.416394856428911</v>
      </c>
      <c r="D235" s="14" t="n">
        <v>2961</v>
      </c>
      <c r="E235" s="13" t="n">
        <v>0.591235104309766</v>
      </c>
      <c r="F235" s="15" t="n">
        <f aca="false">D235-B235</f>
        <v>1078</v>
      </c>
      <c r="G235" s="13" t="n">
        <f aca="false">IF(B235&gt;0,100*F235/B235,".")</f>
        <v>57.2490706319703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351</v>
      </c>
      <c r="C236" s="13" t="n">
        <v>0.0776179472153732</v>
      </c>
      <c r="D236" s="14" t="n">
        <v>624</v>
      </c>
      <c r="E236" s="13" t="n">
        <v>0.12459665825373</v>
      </c>
      <c r="F236" s="15" t="n">
        <f aca="false">D236-B236</f>
        <v>273</v>
      </c>
      <c r="G236" s="13" t="n">
        <f aca="false">IF(B236&gt;0,100*F236/B236,".")</f>
        <v>77.7777777777778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26</v>
      </c>
      <c r="C237" s="13" t="n">
        <v>0.00574947757150913</v>
      </c>
      <c r="D237" s="14" t="n">
        <v>32</v>
      </c>
      <c r="E237" s="13" t="n">
        <v>0.00638957221814</v>
      </c>
      <c r="F237" s="15" t="n">
        <f aca="false">D237-B237</f>
        <v>6</v>
      </c>
      <c r="G237" s="13" t="n">
        <f aca="false">IF(B237&gt;0,100*F237/B237,".")</f>
        <v>23.0769230769231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4</v>
      </c>
      <c r="C238" s="13" t="n">
        <v>0.000884535011001404</v>
      </c>
      <c r="D238" s="14" t="n">
        <v>0</v>
      </c>
      <c r="E238" s="13" t="n">
        <v>0</v>
      </c>
      <c r="F238" s="15" t="n">
        <f aca="false">D238-B238</f>
        <v>-4</v>
      </c>
      <c r="G238" s="13" t="n">
        <f aca="false">IF(B238&gt;0,100*F238/B238,".")</f>
        <v>-100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1848</v>
      </c>
      <c r="C239" s="13" t="n">
        <v>0.408655175082649</v>
      </c>
      <c r="D239" s="14" t="n">
        <v>333</v>
      </c>
      <c r="E239" s="13" t="n">
        <v>0.0664914858950193</v>
      </c>
      <c r="F239" s="15" t="n">
        <f aca="false">D239-B239</f>
        <v>-1515</v>
      </c>
      <c r="G239" s="13" t="n">
        <f aca="false">IF(B239&gt;0,100*F239/B239,".")</f>
        <v>-81.9805194805195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879</v>
      </c>
      <c r="C240" s="13" t="n">
        <v>0.194376568667559</v>
      </c>
      <c r="D240" s="14" t="n">
        <v>148</v>
      </c>
      <c r="E240" s="13" t="n">
        <v>0.0295517715088975</v>
      </c>
      <c r="F240" s="15" t="n">
        <f aca="false">D240-B240</f>
        <v>-731</v>
      </c>
      <c r="G240" s="13" t="n">
        <f aca="false">IF(B240&gt;0,100*F240/B240,".")</f>
        <v>-83.1626848691695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208</v>
      </c>
      <c r="C241" s="13" t="n">
        <v>0.045995820572073</v>
      </c>
      <c r="D241" s="14" t="n">
        <v>29</v>
      </c>
      <c r="E241" s="13" t="n">
        <v>0.00579054982268937</v>
      </c>
      <c r="F241" s="15" t="n">
        <f aca="false">D241-B241</f>
        <v>-179</v>
      </c>
      <c r="G241" s="13" t="n">
        <f aca="false">IF(B241&gt;0,100*F241/B241,".")</f>
        <v>-86.0576923076923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24</v>
      </c>
      <c r="C242" s="13" t="n">
        <v>0.0274205853410435</v>
      </c>
      <c r="D242" s="14" t="n">
        <v>140</v>
      </c>
      <c r="E242" s="13" t="n">
        <v>0.0279543784543625</v>
      </c>
      <c r="F242" s="15" t="n">
        <f aca="false">D242-B242</f>
        <v>16</v>
      </c>
      <c r="G242" s="13" t="n">
        <f aca="false">IF(B242&gt;0,100*F242/B242,".")</f>
        <v>12.9032258064516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91</v>
      </c>
      <c r="C243" s="13" t="n">
        <v>0.0201231715002819</v>
      </c>
      <c r="D243" s="14" t="n">
        <v>109</v>
      </c>
      <c r="E243" s="13" t="n">
        <v>0.0217644803680394</v>
      </c>
      <c r="F243" s="15" t="n">
        <f aca="false">D243-B243</f>
        <v>18</v>
      </c>
      <c r="G243" s="13" t="n">
        <f aca="false">IF(B243&gt;0,100*F243/B243,".")</f>
        <v>19.7802197802198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78</v>
      </c>
      <c r="C244" s="13" t="n">
        <v>0.0172484327145274</v>
      </c>
      <c r="D244" s="14" t="n">
        <v>90</v>
      </c>
      <c r="E244" s="13" t="n">
        <v>0.0179706718635187</v>
      </c>
      <c r="F244" s="15" t="n">
        <f aca="false">D244-B244</f>
        <v>12</v>
      </c>
      <c r="G244" s="13" t="n">
        <f aca="false">IF(B244&gt;0,100*F244/B244,".")</f>
        <v>15.3846153846154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3</v>
      </c>
      <c r="C245" s="13" t="n">
        <v>0.000663401258251053</v>
      </c>
      <c r="D245" s="14" t="n">
        <v>2</v>
      </c>
      <c r="E245" s="13" t="n">
        <v>0.00039934826363375</v>
      </c>
      <c r="F245" s="15" t="n">
        <f aca="false">D245-B245</f>
        <v>-1</v>
      </c>
      <c r="G245" s="13" t="n">
        <f aca="false">IF(B245&gt;0,100*F245/B245,".")</f>
        <v>-33.3333333333333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116</v>
      </c>
      <c r="C246" s="13" t="n">
        <v>0.0256515153190407</v>
      </c>
      <c r="D246" s="14" t="n">
        <v>135</v>
      </c>
      <c r="E246" s="13" t="n">
        <v>0.0269560077952781</v>
      </c>
      <c r="F246" s="15" t="n">
        <f aca="false">D246-B246</f>
        <v>19</v>
      </c>
      <c r="G246" s="13" t="n">
        <f aca="false">IF(B246&gt;0,100*F246/B246,".")</f>
        <v>16.3793103448276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970</v>
      </c>
      <c r="C247" s="13" t="n">
        <v>0.435633492918192</v>
      </c>
      <c r="D247" s="14" t="n">
        <v>2475</v>
      </c>
      <c r="E247" s="13" t="n">
        <v>0.494193476246765</v>
      </c>
      <c r="F247" s="15" t="n">
        <f aca="false">D247-B247</f>
        <v>505</v>
      </c>
      <c r="G247" s="13" t="n">
        <f aca="false">IF(B247&gt;0,100*F247/B247,".")</f>
        <v>25.6345177664975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4</v>
      </c>
      <c r="C248" s="13" t="n">
        <v>0.000884535011001404</v>
      </c>
      <c r="D248" s="14" t="n">
        <v>6</v>
      </c>
      <c r="E248" s="13" t="n">
        <v>0.00119804479090125</v>
      </c>
      <c r="F248" s="15" t="n">
        <f aca="false">D248-B248</f>
        <v>2</v>
      </c>
      <c r="G248" s="13" t="n">
        <f aca="false">IF(B248&gt;0,100*F248/B248,".")</f>
        <v>50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4</v>
      </c>
      <c r="C249" s="13" t="n">
        <v>0.000884535011001404</v>
      </c>
      <c r="D249" s="14" t="n">
        <v>2</v>
      </c>
      <c r="E249" s="13" t="n">
        <v>0.00039934826363375</v>
      </c>
      <c r="F249" s="15" t="n">
        <f aca="false">D249-B249</f>
        <v>-2</v>
      </c>
      <c r="G249" s="13" t="n">
        <f aca="false">IF(B249&gt;0,100*F249/B249,".")</f>
        <v>-50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19</v>
      </c>
      <c r="C250" s="13" t="n">
        <v>0.00420154130225667</v>
      </c>
      <c r="D250" s="14" t="n">
        <v>39</v>
      </c>
      <c r="E250" s="13" t="n">
        <v>0.00778729114085812</v>
      </c>
      <c r="F250" s="15" t="n">
        <f aca="false">D250-B250</f>
        <v>20</v>
      </c>
      <c r="G250" s="13" t="n">
        <f aca="false">IF(B250&gt;0,100*F250/B250,".")</f>
        <v>105.263157894737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56</v>
      </c>
      <c r="C251" s="13" t="n">
        <v>0.0123834901540197</v>
      </c>
      <c r="D251" s="14" t="n">
        <v>62</v>
      </c>
      <c r="E251" s="13" t="n">
        <v>0.0123797961726462</v>
      </c>
      <c r="F251" s="15" t="n">
        <f aca="false">D251-B251</f>
        <v>6</v>
      </c>
      <c r="G251" s="13" t="n">
        <f aca="false">IF(B251&gt;0,100*F251/B251,".")</f>
        <v>10.7142857142857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3</v>
      </c>
      <c r="E252" s="13" t="n">
        <v>0.000599022395450625</v>
      </c>
      <c r="F252" s="15" t="n">
        <f aca="false">D252-B252</f>
        <v>3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2</v>
      </c>
      <c r="C253" s="13" t="n">
        <v>0.000442267505500702</v>
      </c>
      <c r="D253" s="14" t="n">
        <v>5</v>
      </c>
      <c r="E253" s="13" t="n">
        <v>0.000998370659084374</v>
      </c>
      <c r="F253" s="15" t="n">
        <f aca="false">D253-B253</f>
        <v>3</v>
      </c>
      <c r="G253" s="13" t="n">
        <f aca="false">IF(B253&gt;0,100*F253/B253,".")</f>
        <v>150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2</v>
      </c>
      <c r="C254" s="13" t="n">
        <v>0.000442267505500702</v>
      </c>
      <c r="D254" s="14" t="n">
        <v>0</v>
      </c>
      <c r="E254" s="13" t="n">
        <v>0</v>
      </c>
      <c r="F254" s="15" t="n">
        <f aca="false">D254-B254</f>
        <v>-2</v>
      </c>
      <c r="G254" s="13" t="n">
        <f aca="false">IF(B254&gt;0,100*F254/B254,".")</f>
        <v>-100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6</v>
      </c>
      <c r="C256" s="13" t="n">
        <v>0.00132680251650211</v>
      </c>
      <c r="D256" s="14" t="n">
        <v>4</v>
      </c>
      <c r="E256" s="13" t="n">
        <v>0.000798696527267499</v>
      </c>
      <c r="F256" s="15" t="n">
        <f aca="false">D256-B256</f>
        <v>-2</v>
      </c>
      <c r="G256" s="13" t="n">
        <f aca="false">IF(B256&gt;0,100*F256/B256,".")</f>
        <v>-33.3333333333333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3008</v>
      </c>
      <c r="C257" s="13" t="n">
        <v>0.665170328273056</v>
      </c>
      <c r="D257" s="14" t="n">
        <v>3614</v>
      </c>
      <c r="E257" s="13" t="n">
        <v>0.721622312386186</v>
      </c>
      <c r="F257" s="15" t="n">
        <f aca="false">D257-B257</f>
        <v>606</v>
      </c>
      <c r="G257" s="13" t="n">
        <f aca="false">IF(B257&gt;0,100*F257/B257,".")</f>
        <v>20.1462765957447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7</v>
      </c>
      <c r="C258" s="13" t="n">
        <v>0.00154793626925246</v>
      </c>
      <c r="D258" s="14" t="n">
        <v>0</v>
      </c>
      <c r="E258" s="13" t="n">
        <v>0</v>
      </c>
      <c r="F258" s="15" t="n">
        <f aca="false">D258-B258</f>
        <v>-7</v>
      </c>
      <c r="G258" s="13" t="n">
        <f aca="false">IF(B258&gt;0,100*F258/B258,".")</f>
        <v>-100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1016</v>
      </c>
      <c r="C259" s="13" t="n">
        <v>0.224671892794357</v>
      </c>
      <c r="D259" s="14" t="n">
        <v>948</v>
      </c>
      <c r="E259" s="13" t="n">
        <v>0.189291076962397</v>
      </c>
      <c r="F259" s="15" t="n">
        <f aca="false">D259-B259</f>
        <v>-68</v>
      </c>
      <c r="G259" s="13" t="n">
        <f aca="false">IF(B259&gt;0,100*F259/B259,".")</f>
        <v>-6.69291338582677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12</v>
      </c>
      <c r="C260" s="13" t="n">
        <v>0.00265360503300421</v>
      </c>
      <c r="D260" s="14" t="n">
        <v>12</v>
      </c>
      <c r="E260" s="13" t="n">
        <v>0.0023960895818025</v>
      </c>
      <c r="F260" s="15" t="n">
        <f aca="false">D260-B260</f>
        <v>0</v>
      </c>
      <c r="G260" s="13" t="n">
        <f aca="false">IF(B260&gt;0,100*F260/B260,".")</f>
        <v>0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4</v>
      </c>
      <c r="C261" s="13" t="n">
        <v>0.000884535011001404</v>
      </c>
      <c r="D261" s="14" t="n">
        <v>15</v>
      </c>
      <c r="E261" s="13" t="n">
        <v>0.00299511197725312</v>
      </c>
      <c r="F261" s="15" t="n">
        <f aca="false">D261-B261</f>
        <v>11</v>
      </c>
      <c r="G261" s="13" t="n">
        <f aca="false">IF(B261&gt;0,100*F261/B261,".")</f>
        <v>275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13</v>
      </c>
      <c r="C263" s="13" t="n">
        <v>0.00287473878575456</v>
      </c>
      <c r="D263" s="14" t="n">
        <v>14</v>
      </c>
      <c r="E263" s="13" t="n">
        <v>0.00279543784543625</v>
      </c>
      <c r="F263" s="15" t="n">
        <f aca="false">D263-B263</f>
        <v>1</v>
      </c>
      <c r="G263" s="13" t="n">
        <f aca="false">IF(B263&gt;0,100*F263/B263,".")</f>
        <v>7.69230769230769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1</v>
      </c>
      <c r="C264" s="13" t="n">
        <v>0.000221133752750351</v>
      </c>
      <c r="D264" s="14" t="n">
        <v>5</v>
      </c>
      <c r="E264" s="13" t="n">
        <v>0.000998370659084374</v>
      </c>
      <c r="F264" s="15" t="n">
        <f aca="false">D264-B264</f>
        <v>4</v>
      </c>
      <c r="G264" s="13" t="n">
        <f aca="false">IF(B264&gt;0,100*F264/B264,".")</f>
        <v>400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94</v>
      </c>
      <c r="C265" s="13" t="n">
        <v>0.020786572758533</v>
      </c>
      <c r="D265" s="14" t="n">
        <v>81</v>
      </c>
      <c r="E265" s="13" t="n">
        <v>0.0161736046771669</v>
      </c>
      <c r="F265" s="15" t="n">
        <f aca="false">D265-B265</f>
        <v>-13</v>
      </c>
      <c r="G265" s="13" t="n">
        <f aca="false">IF(B265&gt;0,100*F265/B265,".")</f>
        <v>-13.8297872340426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90</v>
      </c>
      <c r="C266" s="13" t="n">
        <v>0.0199020377475316</v>
      </c>
      <c r="D266" s="14" t="n">
        <v>98</v>
      </c>
      <c r="E266" s="13" t="n">
        <v>0.0195680649180537</v>
      </c>
      <c r="F266" s="15" t="n">
        <f aca="false">D266-B266</f>
        <v>8</v>
      </c>
      <c r="G266" s="13" t="n">
        <f aca="false">IF(B266&gt;0,100*F266/B266,".")</f>
        <v>8.88888888888889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1</v>
      </c>
      <c r="C269" s="13" t="n">
        <v>0.000221133752750351</v>
      </c>
      <c r="D269" s="14" t="n">
        <v>10</v>
      </c>
      <c r="E269" s="13" t="n">
        <v>0.00199674131816875</v>
      </c>
      <c r="F269" s="15" t="n">
        <f aca="false">D269-B269</f>
        <v>9</v>
      </c>
      <c r="G269" s="13" t="n">
        <f aca="false">IF(B269&gt;0,100*F269/B269,".")</f>
        <v>900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75</v>
      </c>
      <c r="C270" s="13" t="n">
        <v>0.0165850314562763</v>
      </c>
      <c r="D270" s="14" t="n">
        <v>73</v>
      </c>
      <c r="E270" s="13" t="n">
        <v>0.0145762116226319</v>
      </c>
      <c r="F270" s="15" t="n">
        <f aca="false">D270-B270</f>
        <v>-2</v>
      </c>
      <c r="G270" s="13" t="n">
        <f aca="false">IF(B270&gt;0,100*F270/B270,".")</f>
        <v>-2.66666666666667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2247</v>
      </c>
      <c r="C271" s="13" t="n">
        <v>0.496887542430039</v>
      </c>
      <c r="D271" s="14" t="n">
        <v>2250</v>
      </c>
      <c r="E271" s="13" t="n">
        <v>0.449266796587968</v>
      </c>
      <c r="F271" s="15" t="n">
        <f aca="false">D271-B271</f>
        <v>3</v>
      </c>
      <c r="G271" s="13" t="n">
        <f aca="false">IF(B271&gt;0,100*F271/B271,".")</f>
        <v>0.133511348464619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1</v>
      </c>
      <c r="E272" s="13" t="n">
        <v>0.000199674131816875</v>
      </c>
      <c r="F272" s="15" t="n">
        <f aca="false">D272-B272</f>
        <v>1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11</v>
      </c>
      <c r="C273" s="13" t="n">
        <v>0.00243247128025386</v>
      </c>
      <c r="D273" s="14" t="n">
        <v>2</v>
      </c>
      <c r="E273" s="13" t="n">
        <v>0.00039934826363375</v>
      </c>
      <c r="F273" s="15" t="n">
        <f aca="false">D273-B273</f>
        <v>-9</v>
      </c>
      <c r="G273" s="13" t="n">
        <f aca="false">IF(B273&gt;0,100*F273/B273,".")</f>
        <v>-81.8181818181818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1</v>
      </c>
      <c r="E274" s="13" t="n">
        <v>0.000199674131816875</v>
      </c>
      <c r="F274" s="15" t="n">
        <f aca="false">D274-B274</f>
        <v>1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838</v>
      </c>
      <c r="C275" s="13" t="n">
        <v>0.185310084804794</v>
      </c>
      <c r="D275" s="14" t="n">
        <v>939</v>
      </c>
      <c r="E275" s="13" t="n">
        <v>0.187494009776046</v>
      </c>
      <c r="F275" s="15" t="n">
        <f aca="false">D275-B275</f>
        <v>101</v>
      </c>
      <c r="G275" s="13" t="n">
        <f aca="false">IF(B275&gt;0,100*F275/B275,".")</f>
        <v>12.0525059665871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1802</v>
      </c>
      <c r="C276" s="13" t="n">
        <v>0.398483022456133</v>
      </c>
      <c r="D276" s="14" t="n">
        <v>1979</v>
      </c>
      <c r="E276" s="13" t="n">
        <v>0.395155106865595</v>
      </c>
      <c r="F276" s="15" t="n">
        <f aca="false">D276-B276</f>
        <v>177</v>
      </c>
      <c r="G276" s="13" t="n">
        <f aca="false">IF(B276&gt;0,100*F276/B276,".")</f>
        <v>9.82241953385128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3</v>
      </c>
      <c r="C277" s="13" t="n">
        <v>0.000663401258251053</v>
      </c>
      <c r="D277" s="14" t="n">
        <v>0</v>
      </c>
      <c r="E277" s="13" t="n">
        <v>0</v>
      </c>
      <c r="F277" s="15" t="n">
        <f aca="false">D277-B277</f>
        <v>-3</v>
      </c>
      <c r="G277" s="13" t="n">
        <f aca="false">IF(B277&gt;0,100*F277/B277,".")</f>
        <v>-100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143</v>
      </c>
      <c r="C278" s="13" t="n">
        <v>0.0316221266433002</v>
      </c>
      <c r="D278" s="14" t="n">
        <v>3</v>
      </c>
      <c r="E278" s="13" t="n">
        <v>0.000599022395450625</v>
      </c>
      <c r="F278" s="15" t="n">
        <f aca="false">D278-B278</f>
        <v>-140</v>
      </c>
      <c r="G278" s="13" t="n">
        <f aca="false">IF(B278&gt;0,100*F278/B278,".")</f>
        <v>-97.9020979020979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132</v>
      </c>
      <c r="C279" s="13" t="n">
        <v>0.0291896553630463</v>
      </c>
      <c r="D279" s="14" t="n">
        <v>216</v>
      </c>
      <c r="E279" s="13" t="n">
        <v>0.043129612472445</v>
      </c>
      <c r="F279" s="15" t="n">
        <f aca="false">D279-B279</f>
        <v>84</v>
      </c>
      <c r="G279" s="13" t="n">
        <f aca="false">IF(B279&gt;0,100*F279/B279,".")</f>
        <v>63.6363636363636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304</v>
      </c>
      <c r="C280" s="13" t="n">
        <v>0.0672246608361067</v>
      </c>
      <c r="D280" s="14" t="n">
        <v>332</v>
      </c>
      <c r="E280" s="13" t="n">
        <v>0.0662918117632025</v>
      </c>
      <c r="F280" s="15" t="n">
        <f aca="false">D280-B280</f>
        <v>28</v>
      </c>
      <c r="G280" s="13" t="n">
        <f aca="false">IF(B280&gt;0,100*F280/B280,".")</f>
        <v>9.21052631578947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74</v>
      </c>
      <c r="C281" s="13" t="n">
        <v>0.016363897703526</v>
      </c>
      <c r="D281" s="14" t="n">
        <v>87</v>
      </c>
      <c r="E281" s="13" t="n">
        <v>0.0173716494680681</v>
      </c>
      <c r="F281" s="15" t="n">
        <f aca="false">D281-B281</f>
        <v>13</v>
      </c>
      <c r="G281" s="13" t="n">
        <f aca="false">IF(B281&gt;0,100*F281/B281,".")</f>
        <v>17.5675675675676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446</v>
      </c>
      <c r="C282" s="13" t="n">
        <v>0.0986256537266566</v>
      </c>
      <c r="D282" s="14" t="n">
        <v>444</v>
      </c>
      <c r="E282" s="13" t="n">
        <v>0.0886553145266924</v>
      </c>
      <c r="F282" s="15" t="n">
        <f aca="false">D282-B282</f>
        <v>-2</v>
      </c>
      <c r="G282" s="13" t="n">
        <f aca="false">IF(B282&gt;0,100*F282/B282,".")</f>
        <v>-0.448430493273543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652</v>
      </c>
      <c r="C283" s="13" t="n">
        <v>0.144179206793229</v>
      </c>
      <c r="D283" s="14" t="n">
        <v>726</v>
      </c>
      <c r="E283" s="13" t="n">
        <v>0.144963419699051</v>
      </c>
      <c r="F283" s="15" t="n">
        <f aca="false">D283-B283</f>
        <v>74</v>
      </c>
      <c r="G283" s="13" t="n">
        <f aca="false">IF(B283&gt;0,100*F283/B283,".")</f>
        <v>11.3496932515337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5</v>
      </c>
      <c r="C284" s="13" t="n">
        <v>0.00110566876375176</v>
      </c>
      <c r="D284" s="14" t="n">
        <v>9</v>
      </c>
      <c r="E284" s="13" t="n">
        <v>0.00179706718635187</v>
      </c>
      <c r="F284" s="15" t="n">
        <f aca="false">D284-B284</f>
        <v>4</v>
      </c>
      <c r="G284" s="13" t="n">
        <f aca="false">IF(B284&gt;0,100*F284/B284,".")</f>
        <v>80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1</v>
      </c>
      <c r="C285" s="13" t="n">
        <v>0.000221133752750351</v>
      </c>
      <c r="D285" s="14" t="n">
        <v>1</v>
      </c>
      <c r="E285" s="13" t="n">
        <v>0.000199674131816875</v>
      </c>
      <c r="F285" s="15" t="n">
        <f aca="false">D285-B285</f>
        <v>0</v>
      </c>
      <c r="G285" s="13" t="n">
        <f aca="false">IF(B285&gt;0,100*F285/B285,".")</f>
        <v>0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54</v>
      </c>
      <c r="C286" s="13" t="n">
        <v>0.011941222648519</v>
      </c>
      <c r="D286" s="14" t="n">
        <v>45</v>
      </c>
      <c r="E286" s="13" t="n">
        <v>0.00898533593175937</v>
      </c>
      <c r="F286" s="15" t="n">
        <f aca="false">D286-B286</f>
        <v>-9</v>
      </c>
      <c r="G286" s="13" t="n">
        <f aca="false">IF(B286&gt;0,100*F286/B286,".")</f>
        <v>-16.6666666666667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24</v>
      </c>
      <c r="C287" s="13" t="n">
        <v>0.00530721006600843</v>
      </c>
      <c r="D287" s="14" t="n">
        <v>21</v>
      </c>
      <c r="E287" s="13" t="n">
        <v>0.00419315676815437</v>
      </c>
      <c r="F287" s="15" t="n">
        <f aca="false">D287-B287</f>
        <v>-3</v>
      </c>
      <c r="G287" s="13" t="n">
        <f aca="false">IF(B287&gt;0,100*F287/B287,".")</f>
        <v>-12.5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6</v>
      </c>
      <c r="C288" s="13" t="n">
        <v>0.00132680251650211</v>
      </c>
      <c r="D288" s="14" t="n">
        <v>41</v>
      </c>
      <c r="E288" s="13" t="n">
        <v>0.00818663940449187</v>
      </c>
      <c r="F288" s="15" t="n">
        <f aca="false">D288-B288</f>
        <v>35</v>
      </c>
      <c r="G288" s="13" t="n">
        <f aca="false">IF(B288&gt;0,100*F288/B288,".")</f>
        <v>583.333333333333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9</v>
      </c>
      <c r="E289" s="13" t="n">
        <v>0.00179706718635187</v>
      </c>
      <c r="F289" s="15" t="n">
        <f aca="false">D289-B289</f>
        <v>9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12167</v>
      </c>
      <c r="C290" s="13" t="n">
        <v>2.69053436971352</v>
      </c>
      <c r="D290" s="14" t="n">
        <v>14798</v>
      </c>
      <c r="E290" s="13" t="n">
        <v>2.95477780262611</v>
      </c>
      <c r="F290" s="15" t="n">
        <f aca="false">D290-B290</f>
        <v>2631</v>
      </c>
      <c r="G290" s="13" t="n">
        <f aca="false">IF(B290&gt;0,100*F290/B290,".")</f>
        <v>21.624065094107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1</v>
      </c>
      <c r="C291" s="13" t="n">
        <v>0.000221133752750351</v>
      </c>
      <c r="D291" s="14" t="n">
        <v>0</v>
      </c>
      <c r="E291" s="13" t="n">
        <v>0</v>
      </c>
      <c r="F291" s="15" t="n">
        <f aca="false">D291-B291</f>
        <v>-1</v>
      </c>
      <c r="G291" s="13" t="n">
        <f aca="false">IF(B291&gt;0,100*F291/B291,".")</f>
        <v>-100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25</v>
      </c>
      <c r="C292" s="13" t="n">
        <v>0.00552834381875878</v>
      </c>
      <c r="D292" s="14" t="n">
        <v>2</v>
      </c>
      <c r="E292" s="13" t="n">
        <v>0.00039934826363375</v>
      </c>
      <c r="F292" s="15" t="n">
        <f aca="false">D292-B292</f>
        <v>-23</v>
      </c>
      <c r="G292" s="13" t="n">
        <f aca="false">IF(B292&gt;0,100*F292/B292,".")</f>
        <v>-92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164</v>
      </c>
      <c r="C293" s="13" t="n">
        <v>0.0362659354510576</v>
      </c>
      <c r="D293" s="14" t="n">
        <v>0</v>
      </c>
      <c r="E293" s="13" t="n">
        <v>0</v>
      </c>
      <c r="F293" s="15" t="n">
        <f aca="false">D293-B293</f>
        <v>-164</v>
      </c>
      <c r="G293" s="13" t="n">
        <f aca="false">IF(B293&gt;0,100*F293/B293,".")</f>
        <v>-100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488</v>
      </c>
      <c r="C294" s="13" t="n">
        <v>0.107913271342171</v>
      </c>
      <c r="D294" s="14" t="n">
        <v>423</v>
      </c>
      <c r="E294" s="13" t="n">
        <v>0.0844621577585381</v>
      </c>
      <c r="F294" s="15" t="n">
        <f aca="false">D294-B294</f>
        <v>-65</v>
      </c>
      <c r="G294" s="13" t="n">
        <f aca="false">IF(B294&gt;0,100*F294/B294,".")</f>
        <v>-13.3196721311475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169</v>
      </c>
      <c r="C295" s="13" t="n">
        <v>0.0373716042148093</v>
      </c>
      <c r="D295" s="14" t="n">
        <v>224</v>
      </c>
      <c r="E295" s="13" t="n">
        <v>0.04472700552698</v>
      </c>
      <c r="F295" s="15" t="n">
        <f aca="false">D295-B295</f>
        <v>55</v>
      </c>
      <c r="G295" s="13" t="n">
        <f aca="false">IF(B295&gt;0,100*F295/B295,".")</f>
        <v>32.5443786982249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3017</v>
      </c>
      <c r="C296" s="13" t="n">
        <v>0.667160532047809</v>
      </c>
      <c r="D296" s="14" t="n">
        <v>3185</v>
      </c>
      <c r="E296" s="13" t="n">
        <v>0.635962109836746</v>
      </c>
      <c r="F296" s="15" t="n">
        <f aca="false">D296-B296</f>
        <v>168</v>
      </c>
      <c r="G296" s="13" t="n">
        <f aca="false">IF(B296&gt;0,100*F296/B296,".")</f>
        <v>5.56844547563805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203</v>
      </c>
      <c r="C297" s="13" t="n">
        <v>0.0448901518083213</v>
      </c>
      <c r="D297" s="14" t="n">
        <v>170</v>
      </c>
      <c r="E297" s="13" t="n">
        <v>0.0339446024088687</v>
      </c>
      <c r="F297" s="15" t="n">
        <f aca="false">D297-B297</f>
        <v>-33</v>
      </c>
      <c r="G297" s="13" t="n">
        <f aca="false">IF(B297&gt;0,100*F297/B297,".")</f>
        <v>-16.256157635468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67</v>
      </c>
      <c r="C298" s="13" t="n">
        <v>0.0148159614342735</v>
      </c>
      <c r="D298" s="14" t="n">
        <v>69</v>
      </c>
      <c r="E298" s="13" t="n">
        <v>0.0137775150953644</v>
      </c>
      <c r="F298" s="15" t="n">
        <f aca="false">D298-B298</f>
        <v>2</v>
      </c>
      <c r="G298" s="13" t="n">
        <f aca="false">IF(B298&gt;0,100*F298/B298,".")</f>
        <v>2.98507462686567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110</v>
      </c>
      <c r="C299" s="13" t="n">
        <v>0.0243247128025386</v>
      </c>
      <c r="D299" s="14" t="n">
        <v>97</v>
      </c>
      <c r="E299" s="13" t="n">
        <v>0.0193683907862369</v>
      </c>
      <c r="F299" s="15" t="n">
        <f aca="false">D299-B299</f>
        <v>-13</v>
      </c>
      <c r="G299" s="13" t="n">
        <f aca="false">IF(B299&gt;0,100*F299/B299,".")</f>
        <v>-11.8181818181818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1047</v>
      </c>
      <c r="C300" s="13" t="n">
        <v>0.231527039129618</v>
      </c>
      <c r="D300" s="14" t="n">
        <v>1000</v>
      </c>
      <c r="E300" s="13" t="n">
        <v>0.199674131816875</v>
      </c>
      <c r="F300" s="15" t="n">
        <f aca="false">D300-B300</f>
        <v>-47</v>
      </c>
      <c r="G300" s="13" t="n">
        <f aca="false">IF(B300&gt;0,100*F300/B300,".")</f>
        <v>-4.48901623686724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1006</v>
      </c>
      <c r="C302" s="13" t="n">
        <v>0.222460555266853</v>
      </c>
      <c r="D302" s="14" t="n">
        <v>1098</v>
      </c>
      <c r="E302" s="13" t="n">
        <v>0.219242196734929</v>
      </c>
      <c r="F302" s="15" t="n">
        <f aca="false">D302-B302</f>
        <v>92</v>
      </c>
      <c r="G302" s="13" t="n">
        <f aca="false">IF(B302&gt;0,100*F302/B302,".")</f>
        <v>9.14512922465209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2</v>
      </c>
      <c r="C303" s="13" t="n">
        <v>0.000442267505500702</v>
      </c>
      <c r="D303" s="14" t="n">
        <v>4</v>
      </c>
      <c r="E303" s="13" t="n">
        <v>0.000798696527267499</v>
      </c>
      <c r="F303" s="15" t="n">
        <f aca="false">D303-B303</f>
        <v>2</v>
      </c>
      <c r="G303" s="13" t="n">
        <f aca="false">IF(B303&gt;0,100*F303/B303,".")</f>
        <v>100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7</v>
      </c>
      <c r="C304" s="13" t="n">
        <v>0.00154793626925246</v>
      </c>
      <c r="D304" s="14" t="n">
        <v>3</v>
      </c>
      <c r="E304" s="13" t="n">
        <v>0.000599022395450625</v>
      </c>
      <c r="F304" s="15" t="n">
        <f aca="false">D304-B304</f>
        <v>-4</v>
      </c>
      <c r="G304" s="13" t="n">
        <f aca="false">IF(B304&gt;0,100*F304/B304,".")</f>
        <v>-57.1428571428571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15</v>
      </c>
      <c r="C305" s="13" t="n">
        <v>0.00331700629125527</v>
      </c>
      <c r="D305" s="14" t="n">
        <v>20</v>
      </c>
      <c r="E305" s="13" t="n">
        <v>0.0039934826363375</v>
      </c>
      <c r="F305" s="15" t="n">
        <f aca="false">D305-B305</f>
        <v>5</v>
      </c>
      <c r="G305" s="13" t="n">
        <f aca="false">IF(B305&gt;0,100*F305/B305,".")</f>
        <v>33.3333333333333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2</v>
      </c>
      <c r="C306" s="13" t="n">
        <v>0.000442267505500702</v>
      </c>
      <c r="D306" s="14" t="n">
        <v>5</v>
      </c>
      <c r="E306" s="13" t="n">
        <v>0.000998370659084374</v>
      </c>
      <c r="F306" s="15" t="n">
        <f aca="false">D306-B306</f>
        <v>3</v>
      </c>
      <c r="G306" s="13" t="n">
        <f aca="false">IF(B306&gt;0,100*F306/B306,".")</f>
        <v>150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6</v>
      </c>
      <c r="C307" s="13" t="n">
        <v>0.00132680251650211</v>
      </c>
      <c r="D307" s="14" t="n">
        <v>6</v>
      </c>
      <c r="E307" s="13" t="n">
        <v>0.00119804479090125</v>
      </c>
      <c r="F307" s="15" t="n">
        <f aca="false">D307-B307</f>
        <v>0</v>
      </c>
      <c r="G307" s="13" t="n">
        <f aca="false">IF(B307&gt;0,100*F307/B307,".")</f>
        <v>0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164</v>
      </c>
      <c r="C308" s="13" t="n">
        <v>0.0362659354510576</v>
      </c>
      <c r="D308" s="14" t="n">
        <v>267</v>
      </c>
      <c r="E308" s="13" t="n">
        <v>0.0533129931951056</v>
      </c>
      <c r="F308" s="15" t="n">
        <f aca="false">D308-B308</f>
        <v>103</v>
      </c>
      <c r="G308" s="13" t="n">
        <f aca="false">IF(B308&gt;0,100*F308/B308,".")</f>
        <v>62.8048780487805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547</v>
      </c>
      <c r="C309" s="13" t="n">
        <v>0.120960162754442</v>
      </c>
      <c r="D309" s="14" t="n">
        <v>564</v>
      </c>
      <c r="E309" s="13" t="n">
        <v>0.112616210344717</v>
      </c>
      <c r="F309" s="15" t="n">
        <f aca="false">D309-B309</f>
        <v>17</v>
      </c>
      <c r="G309" s="13" t="n">
        <f aca="false">IF(B309&gt;0,100*F309/B309,".")</f>
        <v>3.10786106032907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1</v>
      </c>
      <c r="C311" s="13" t="n">
        <v>0.000221133752750351</v>
      </c>
      <c r="D311" s="14" t="n">
        <v>16</v>
      </c>
      <c r="E311" s="13" t="n">
        <v>0.00319478610907</v>
      </c>
      <c r="F311" s="15" t="n">
        <f aca="false">D311-B311</f>
        <v>15</v>
      </c>
      <c r="G311" s="13" t="n">
        <f aca="false">IF(B311&gt;0,100*F311/B311,".")</f>
        <v>1500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2</v>
      </c>
      <c r="E312" s="13" t="n">
        <v>0.00039934826363375</v>
      </c>
      <c r="F312" s="15" t="n">
        <f aca="false">D312-B312</f>
        <v>2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113</v>
      </c>
      <c r="C313" s="13" t="n">
        <v>0.0249881140607897</v>
      </c>
      <c r="D313" s="14" t="n">
        <v>115</v>
      </c>
      <c r="E313" s="13" t="n">
        <v>0.0229625251589406</v>
      </c>
      <c r="F313" s="15" t="n">
        <f aca="false">D313-B313</f>
        <v>2</v>
      </c>
      <c r="G313" s="13" t="n">
        <f aca="false">IF(B313&gt;0,100*F313/B313,".")</f>
        <v>1.76991150442478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237</v>
      </c>
      <c r="C315" s="13" t="n">
        <v>0.0524086994018332</v>
      </c>
      <c r="D315" s="14" t="n">
        <v>268</v>
      </c>
      <c r="E315" s="13" t="n">
        <v>0.0535126673269225</v>
      </c>
      <c r="F315" s="15" t="n">
        <f aca="false">D315-B315</f>
        <v>31</v>
      </c>
      <c r="G315" s="13" t="n">
        <f aca="false">IF(B315&gt;0,100*F315/B315,".")</f>
        <v>13.0801687763713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4</v>
      </c>
      <c r="C316" s="13" t="n">
        <v>0.000884535011001404</v>
      </c>
      <c r="D316" s="14" t="n">
        <v>3</v>
      </c>
      <c r="E316" s="13" t="n">
        <v>0.000599022395450625</v>
      </c>
      <c r="F316" s="15" t="n">
        <f aca="false">D316-B316</f>
        <v>-1</v>
      </c>
      <c r="G316" s="13" t="n">
        <f aca="false">IF(B316&gt;0,100*F316/B316,".")</f>
        <v>-25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88</v>
      </c>
      <c r="C317" s="13" t="n">
        <v>0.0194597702420309</v>
      </c>
      <c r="D317" s="14" t="n">
        <v>97</v>
      </c>
      <c r="E317" s="13" t="n">
        <v>0.0193683907862369</v>
      </c>
      <c r="F317" s="15" t="n">
        <f aca="false">D317-B317</f>
        <v>9</v>
      </c>
      <c r="G317" s="13" t="n">
        <f aca="false">IF(B317&gt;0,100*F317/B317,".")</f>
        <v>10.2272727272727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1</v>
      </c>
      <c r="C323" s="13" t="n">
        <v>0.000221133752750351</v>
      </c>
      <c r="D323" s="14" t="n">
        <v>0</v>
      </c>
      <c r="E323" s="13" t="n">
        <v>0</v>
      </c>
      <c r="F323" s="15" t="n">
        <f aca="false">D323-B323</f>
        <v>-1</v>
      </c>
      <c r="G323" s="13" t="n">
        <f aca="false">IF(B323&gt;0,100*F323/B323,".")</f>
        <v>-100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2</v>
      </c>
      <c r="C325" s="13" t="n">
        <v>0.000442267505500702</v>
      </c>
      <c r="D325" s="14" t="n">
        <v>2</v>
      </c>
      <c r="E325" s="13" t="n">
        <v>0.00039934826363375</v>
      </c>
      <c r="F325" s="15" t="n">
        <f aca="false">D325-B325</f>
        <v>0</v>
      </c>
      <c r="G325" s="13" t="n">
        <f aca="false">IF(B325&gt;0,100*F325/B325,".")</f>
        <v>0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15</v>
      </c>
      <c r="C326" s="13" t="n">
        <v>0.00331700629125527</v>
      </c>
      <c r="D326" s="14" t="n">
        <v>18</v>
      </c>
      <c r="E326" s="13" t="n">
        <v>0.00359413437270375</v>
      </c>
      <c r="F326" s="15" t="n">
        <f aca="false">D326-B326</f>
        <v>3</v>
      </c>
      <c r="G326" s="13" t="n">
        <f aca="false">IF(B326&gt;0,100*F326/B326,".")</f>
        <v>20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5</v>
      </c>
      <c r="C327" s="13" t="n">
        <v>0.00110566876375176</v>
      </c>
      <c r="D327" s="14" t="n">
        <v>8</v>
      </c>
      <c r="E327" s="13" t="n">
        <v>0.001597393054535</v>
      </c>
      <c r="F327" s="15" t="n">
        <f aca="false">D327-B327</f>
        <v>3</v>
      </c>
      <c r="G327" s="13" t="n">
        <f aca="false">IF(B327&gt;0,100*F327/B327,".")</f>
        <v>60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82</v>
      </c>
      <c r="C337" s="13" t="n">
        <v>0.0181329677255288</v>
      </c>
      <c r="D337" s="14" t="n">
        <v>40</v>
      </c>
      <c r="E337" s="13" t="n">
        <v>0.00798696527267499</v>
      </c>
      <c r="F337" s="15" t="n">
        <f aca="false">D337-B337</f>
        <v>-42</v>
      </c>
      <c r="G337" s="13" t="n">
        <f aca="false">IF(B337&gt;0,100*F337/B337,".")</f>
        <v>-51.219512195122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126</v>
      </c>
      <c r="C339" s="13" t="n">
        <v>0.0278628528465442</v>
      </c>
      <c r="D339" s="14" t="n">
        <v>158</v>
      </c>
      <c r="E339" s="13" t="n">
        <v>0.0315485128270662</v>
      </c>
      <c r="F339" s="15" t="n">
        <f aca="false">D339-B339</f>
        <v>32</v>
      </c>
      <c r="G339" s="13" t="n">
        <f aca="false">IF(B339&gt;0,100*F339/B339,".")</f>
        <v>25.3968253968254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310</v>
      </c>
      <c r="C341" s="13" t="n">
        <v>0.0685514633526088</v>
      </c>
      <c r="D341" s="14" t="n">
        <v>370</v>
      </c>
      <c r="E341" s="13" t="n">
        <v>0.0738794287722437</v>
      </c>
      <c r="F341" s="15" t="n">
        <f aca="false">D341-B341</f>
        <v>60</v>
      </c>
      <c r="G341" s="13" t="n">
        <f aca="false">IF(B341&gt;0,100*F341/B341,".")</f>
        <v>19.3548387096774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2</v>
      </c>
      <c r="C342" s="13" t="n">
        <v>0.000442267505500702</v>
      </c>
      <c r="D342" s="14" t="n">
        <v>3</v>
      </c>
      <c r="E342" s="13" t="n">
        <v>0.000599022395450625</v>
      </c>
      <c r="F342" s="15" t="n">
        <f aca="false">D342-B342</f>
        <v>1</v>
      </c>
      <c r="G342" s="13" t="n">
        <f aca="false">IF(B342&gt;0,100*F342/B342,".")</f>
        <v>50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6</v>
      </c>
      <c r="C344" s="13" t="n">
        <v>0.00132680251650211</v>
      </c>
      <c r="D344" s="14" t="n">
        <v>4</v>
      </c>
      <c r="E344" s="13" t="n">
        <v>0.000798696527267499</v>
      </c>
      <c r="F344" s="15" t="n">
        <f aca="false">D344-B344</f>
        <v>-2</v>
      </c>
      <c r="G344" s="13" t="n">
        <f aca="false">IF(B344&gt;0,100*F344/B344,".")</f>
        <v>-33.3333333333333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10</v>
      </c>
      <c r="C346" s="13" t="n">
        <v>0.00221133752750351</v>
      </c>
      <c r="D346" s="14" t="n">
        <v>8</v>
      </c>
      <c r="E346" s="13" t="n">
        <v>0.001597393054535</v>
      </c>
      <c r="F346" s="15" t="n">
        <f aca="false">D346-B346</f>
        <v>-2</v>
      </c>
      <c r="G346" s="13" t="n">
        <f aca="false">IF(B346&gt;0,100*F346/B346,".")</f>
        <v>-20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1</v>
      </c>
      <c r="C347" s="13" t="n">
        <v>0.000221133752750351</v>
      </c>
      <c r="D347" s="14" t="n">
        <v>0</v>
      </c>
      <c r="E347" s="13" t="n">
        <v>0</v>
      </c>
      <c r="F347" s="15" t="n">
        <f aca="false">D347-B347</f>
        <v>-1</v>
      </c>
      <c r="G347" s="13" t="n">
        <f aca="false">IF(B347&gt;0,100*F347/B347,".")</f>
        <v>-100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2</v>
      </c>
      <c r="C348" s="13" t="n">
        <v>0.000442267505500702</v>
      </c>
      <c r="D348" s="14" t="n">
        <v>0</v>
      </c>
      <c r="E348" s="13" t="n">
        <v>0</v>
      </c>
      <c r="F348" s="15" t="n">
        <f aca="false">D348-B348</f>
        <v>-2</v>
      </c>
      <c r="G348" s="13" t="n">
        <f aca="false">IF(B348&gt;0,100*F348/B348,".")</f>
        <v>-100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1</v>
      </c>
      <c r="C349" s="13" t="n">
        <v>0.000221133752750351</v>
      </c>
      <c r="D349" s="14" t="n">
        <v>1</v>
      </c>
      <c r="E349" s="13" t="n">
        <v>0.000199674131816875</v>
      </c>
      <c r="F349" s="15" t="n">
        <f aca="false">D349-B349</f>
        <v>0</v>
      </c>
      <c r="G349" s="13" t="n">
        <f aca="false">IF(B349&gt;0,100*F349/B349,".")</f>
        <v>0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85</v>
      </c>
      <c r="C351" s="13" t="n">
        <v>0.0187963689837798</v>
      </c>
      <c r="D351" s="14" t="n">
        <v>134</v>
      </c>
      <c r="E351" s="13" t="n">
        <v>0.0267563336634612</v>
      </c>
      <c r="F351" s="15" t="n">
        <f aca="false">D351-B351</f>
        <v>49</v>
      </c>
      <c r="G351" s="13" t="n">
        <f aca="false">IF(B351&gt;0,100*F351/B351,".")</f>
        <v>57.6470588235294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3</v>
      </c>
      <c r="E352" s="13" t="n">
        <v>0.000599022395450625</v>
      </c>
      <c r="F352" s="15" t="n">
        <f aca="false">D352-B352</f>
        <v>3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2</v>
      </c>
      <c r="C353" s="13" t="n">
        <v>0.000442267505500702</v>
      </c>
      <c r="D353" s="14" t="n">
        <v>1</v>
      </c>
      <c r="E353" s="13" t="n">
        <v>0.000199674131816875</v>
      </c>
      <c r="F353" s="15" t="n">
        <f aca="false">D353-B353</f>
        <v>-1</v>
      </c>
      <c r="G353" s="13" t="n">
        <f aca="false">IF(B353&gt;0,100*F353/B353,".")</f>
        <v>-50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87</v>
      </c>
      <c r="C354" s="13" t="n">
        <v>0.0192386364892805</v>
      </c>
      <c r="D354" s="14" t="n">
        <v>58</v>
      </c>
      <c r="E354" s="13" t="n">
        <v>0.0115810996453787</v>
      </c>
      <c r="F354" s="15" t="n">
        <f aca="false">D354-B354</f>
        <v>-29</v>
      </c>
      <c r="G354" s="13" t="n">
        <f aca="false">IF(B354&gt;0,100*F354/B354,".")</f>
        <v>-33.3333333333333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3</v>
      </c>
      <c r="E355" s="13" t="n">
        <v>0.000599022395450625</v>
      </c>
      <c r="F355" s="15" t="n">
        <f aca="false">D355-B355</f>
        <v>3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3</v>
      </c>
      <c r="C356" s="13" t="n">
        <v>0.000663401258251053</v>
      </c>
      <c r="D356" s="14" t="n">
        <v>12</v>
      </c>
      <c r="E356" s="13" t="n">
        <v>0.0023960895818025</v>
      </c>
      <c r="F356" s="15" t="n">
        <f aca="false">D356-B356</f>
        <v>9</v>
      </c>
      <c r="G356" s="13" t="n">
        <f aca="false">IF(B356&gt;0,100*F356/B356,".")</f>
        <v>300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3</v>
      </c>
      <c r="E357" s="13" t="n">
        <v>0.000599022395450625</v>
      </c>
      <c r="F357" s="15" t="n">
        <f aca="false">D357-B357</f>
        <v>3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14</v>
      </c>
      <c r="C359" s="13" t="n">
        <v>0.00309587253850491</v>
      </c>
      <c r="D359" s="14" t="n">
        <v>8</v>
      </c>
      <c r="E359" s="13" t="n">
        <v>0.001597393054535</v>
      </c>
      <c r="F359" s="15" t="n">
        <f aca="false">D359-B359</f>
        <v>-6</v>
      </c>
      <c r="G359" s="13" t="n">
        <f aca="false">IF(B359&gt;0,100*F359/B359,".")</f>
        <v>-42.8571428571429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173</v>
      </c>
      <c r="C360" s="13" t="n">
        <v>0.0382561392258107</v>
      </c>
      <c r="D360" s="14" t="n">
        <v>167</v>
      </c>
      <c r="E360" s="13" t="n">
        <v>0.0333455800134181</v>
      </c>
      <c r="F360" s="15" t="n">
        <f aca="false">D360-B360</f>
        <v>-6</v>
      </c>
      <c r="G360" s="13" t="n">
        <f aca="false">IF(B360&gt;0,100*F360/B360,".")</f>
        <v>-3.46820809248555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24</v>
      </c>
      <c r="C361" s="13" t="n">
        <v>0.00530721006600843</v>
      </c>
      <c r="D361" s="14" t="n">
        <v>20</v>
      </c>
      <c r="E361" s="13" t="n">
        <v>0.0039934826363375</v>
      </c>
      <c r="F361" s="15" t="n">
        <f aca="false">D361-B361</f>
        <v>-4</v>
      </c>
      <c r="G361" s="13" t="n">
        <f aca="false">IF(B361&gt;0,100*F361/B361,".")</f>
        <v>-16.6666666666667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3</v>
      </c>
      <c r="C362" s="13" t="n">
        <v>0.000663401258251053</v>
      </c>
      <c r="D362" s="14" t="n">
        <v>0</v>
      </c>
      <c r="E362" s="13" t="n">
        <v>0</v>
      </c>
      <c r="F362" s="15" t="n">
        <f aca="false">D362-B362</f>
        <v>-3</v>
      </c>
      <c r="G362" s="13" t="n">
        <f aca="false">IF(B362&gt;0,100*F362/B362,".")</f>
        <v>-100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76</v>
      </c>
      <c r="C363" s="13" t="n">
        <v>0.0168061652090267</v>
      </c>
      <c r="D363" s="14" t="n">
        <v>87</v>
      </c>
      <c r="E363" s="13" t="n">
        <v>0.0173716494680681</v>
      </c>
      <c r="F363" s="15" t="n">
        <f aca="false">D363-B363</f>
        <v>11</v>
      </c>
      <c r="G363" s="13" t="n">
        <f aca="false">IF(B363&gt;0,100*F363/B363,".")</f>
        <v>14.4736842105263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27</v>
      </c>
      <c r="C364" s="13" t="n">
        <v>0.00597061132425948</v>
      </c>
      <c r="D364" s="14" t="n">
        <v>23</v>
      </c>
      <c r="E364" s="13" t="n">
        <v>0.00459250503178812</v>
      </c>
      <c r="F364" s="15" t="n">
        <f aca="false">D364-B364</f>
        <v>-4</v>
      </c>
      <c r="G364" s="13" t="n">
        <f aca="false">IF(B364&gt;0,100*F364/B364,".")</f>
        <v>-14.8148148148148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383</v>
      </c>
      <c r="C367" s="13" t="n">
        <v>0.0846942273033845</v>
      </c>
      <c r="D367" s="14" t="n">
        <v>379</v>
      </c>
      <c r="E367" s="13" t="n">
        <v>0.0756764959585956</v>
      </c>
      <c r="F367" s="15" t="n">
        <f aca="false">D367-B367</f>
        <v>-4</v>
      </c>
      <c r="G367" s="13" t="n">
        <f aca="false">IF(B367&gt;0,100*F367/B367,".")</f>
        <v>-1.0443864229765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139</v>
      </c>
      <c r="C368" s="13" t="n">
        <v>0.0307375916322988</v>
      </c>
      <c r="D368" s="14" t="n">
        <v>188</v>
      </c>
      <c r="E368" s="13" t="n">
        <v>0.0375387367815725</v>
      </c>
      <c r="F368" s="15" t="n">
        <f aca="false">D368-B368</f>
        <v>49</v>
      </c>
      <c r="G368" s="13" t="n">
        <f aca="false">IF(B368&gt;0,100*F368/B368,".")</f>
        <v>35.2517985611511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1386</v>
      </c>
      <c r="C369" s="13" t="n">
        <v>0.306491381311987</v>
      </c>
      <c r="D369" s="14" t="n">
        <v>1565</v>
      </c>
      <c r="E369" s="13" t="n">
        <v>0.312490016293409</v>
      </c>
      <c r="F369" s="15" t="n">
        <f aca="false">D369-B369</f>
        <v>179</v>
      </c>
      <c r="G369" s="13" t="n">
        <f aca="false">IF(B369&gt;0,100*F369/B369,".")</f>
        <v>12.9148629148629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1110</v>
      </c>
      <c r="C370" s="13" t="n">
        <v>0.24545846555289</v>
      </c>
      <c r="D370" s="14" t="n">
        <v>1159</v>
      </c>
      <c r="E370" s="13" t="n">
        <v>0.231422318775758</v>
      </c>
      <c r="F370" s="15" t="n">
        <f aca="false">D370-B370</f>
        <v>49</v>
      </c>
      <c r="G370" s="13" t="n">
        <f aca="false">IF(B370&gt;0,100*F370/B370,".")</f>
        <v>4.41441441441442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279</v>
      </c>
      <c r="C371" s="13" t="n">
        <v>0.0616963170173479</v>
      </c>
      <c r="D371" s="14" t="n">
        <v>282</v>
      </c>
      <c r="E371" s="13" t="n">
        <v>0.0563081051723587</v>
      </c>
      <c r="F371" s="15" t="n">
        <f aca="false">D371-B371</f>
        <v>3</v>
      </c>
      <c r="G371" s="13" t="n">
        <f aca="false">IF(B371&gt;0,100*F371/B371,".")</f>
        <v>1.0752688172043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221</v>
      </c>
      <c r="C372" s="13" t="n">
        <v>0.0488705593578276</v>
      </c>
      <c r="D372" s="14" t="n">
        <v>260</v>
      </c>
      <c r="E372" s="13" t="n">
        <v>0.0519152742723875</v>
      </c>
      <c r="F372" s="15" t="n">
        <f aca="false">D372-B372</f>
        <v>39</v>
      </c>
      <c r="G372" s="13" t="n">
        <f aca="false">IF(B372&gt;0,100*F372/B372,".")</f>
        <v>17.6470588235294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529</v>
      </c>
      <c r="C373" s="13" t="n">
        <v>0.116979755204936</v>
      </c>
      <c r="D373" s="14" t="n">
        <v>654</v>
      </c>
      <c r="E373" s="13" t="n">
        <v>0.130586882208236</v>
      </c>
      <c r="F373" s="15" t="n">
        <f aca="false">D373-B373</f>
        <v>125</v>
      </c>
      <c r="G373" s="13" t="n">
        <f aca="false">IF(B373&gt;0,100*F373/B373,".")</f>
        <v>23.6294896030246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6</v>
      </c>
      <c r="E375" s="13" t="n">
        <v>0.00119804479090125</v>
      </c>
      <c r="F375" s="15" t="n">
        <f aca="false">D375-B375</f>
        <v>6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3</v>
      </c>
      <c r="E376" s="13" t="n">
        <v>0.000599022395450625</v>
      </c>
      <c r="F376" s="15" t="n">
        <f aca="false">D376-B376</f>
        <v>3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14</v>
      </c>
      <c r="E377" s="13" t="n">
        <v>0.00279543784543625</v>
      </c>
      <c r="F377" s="15" t="n">
        <f aca="false">D377-B377</f>
        <v>14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236</v>
      </c>
      <c r="C380" s="13" t="n">
        <v>0.0521875656490829</v>
      </c>
      <c r="D380" s="14" t="n">
        <v>271</v>
      </c>
      <c r="E380" s="13" t="n">
        <v>0.0541116897223731</v>
      </c>
      <c r="F380" s="15" t="n">
        <f aca="false">D380-B380</f>
        <v>35</v>
      </c>
      <c r="G380" s="13" t="n">
        <f aca="false">IF(B380&gt;0,100*F380/B380,".")</f>
        <v>14.8305084745763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3</v>
      </c>
      <c r="E381" s="13" t="n">
        <v>0.000599022395450625</v>
      </c>
      <c r="F381" s="15" t="n">
        <f aca="false">D381-B381</f>
        <v>3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3</v>
      </c>
      <c r="C383" s="13" t="n">
        <v>0.000663401258251053</v>
      </c>
      <c r="D383" s="14" t="n">
        <v>4</v>
      </c>
      <c r="E383" s="13" t="n">
        <v>0.000798696527267499</v>
      </c>
      <c r="F383" s="15" t="n">
        <f aca="false">D383-B383</f>
        <v>1</v>
      </c>
      <c r="G383" s="13" t="n">
        <f aca="false">IF(B383&gt;0,100*F383/B383,".")</f>
        <v>33.3333333333333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1</v>
      </c>
      <c r="C384" s="13" t="n">
        <v>0.000221133752750351</v>
      </c>
      <c r="D384" s="14" t="n">
        <v>0</v>
      </c>
      <c r="E384" s="13" t="n">
        <v>0</v>
      </c>
      <c r="F384" s="15" t="n">
        <f aca="false">D384-B384</f>
        <v>-1</v>
      </c>
      <c r="G384" s="13" t="n">
        <f aca="false">IF(B384&gt;0,100*F384/B384,".")</f>
        <v>-100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8</v>
      </c>
      <c r="C385" s="13" t="n">
        <v>0.00176907002200281</v>
      </c>
      <c r="D385" s="14" t="n">
        <v>9</v>
      </c>
      <c r="E385" s="13" t="n">
        <v>0.00179706718635187</v>
      </c>
      <c r="F385" s="15" t="n">
        <f aca="false">D385-B385</f>
        <v>1</v>
      </c>
      <c r="G385" s="13" t="n">
        <f aca="false">IF(B385&gt;0,100*F385/B385,".")</f>
        <v>12.5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26</v>
      </c>
      <c r="C386" s="13" t="n">
        <v>0.00574947757150913</v>
      </c>
      <c r="D386" s="14" t="n">
        <v>45</v>
      </c>
      <c r="E386" s="13" t="n">
        <v>0.00898533593175937</v>
      </c>
      <c r="F386" s="15" t="n">
        <f aca="false">D386-B386</f>
        <v>19</v>
      </c>
      <c r="G386" s="13" t="n">
        <f aca="false">IF(B386&gt;0,100*F386/B386,".")</f>
        <v>73.0769230769231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3</v>
      </c>
      <c r="C387" s="13" t="n">
        <v>0.000663401258251053</v>
      </c>
      <c r="D387" s="14" t="n">
        <v>9</v>
      </c>
      <c r="E387" s="13" t="n">
        <v>0.00179706718635187</v>
      </c>
      <c r="F387" s="15" t="n">
        <f aca="false">D387-B387</f>
        <v>6</v>
      </c>
      <c r="G387" s="13" t="n">
        <f aca="false">IF(B387&gt;0,100*F387/B387,".")</f>
        <v>200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41</v>
      </c>
      <c r="C388" s="13" t="n">
        <v>0.00906648386276439</v>
      </c>
      <c r="D388" s="14" t="n">
        <v>57</v>
      </c>
      <c r="E388" s="13" t="n">
        <v>0.0113814255135619</v>
      </c>
      <c r="F388" s="15" t="n">
        <f aca="false">D388-B388</f>
        <v>16</v>
      </c>
      <c r="G388" s="13" t="n">
        <f aca="false">IF(B388&gt;0,100*F388/B388,".")</f>
        <v>39.0243902439024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9</v>
      </c>
      <c r="C390" s="13" t="n">
        <v>0.00199020377475316</v>
      </c>
      <c r="D390" s="14" t="n">
        <v>0</v>
      </c>
      <c r="E390" s="13" t="n">
        <v>0</v>
      </c>
      <c r="F390" s="15" t="n">
        <f aca="false">D390-B390</f>
        <v>-9</v>
      </c>
      <c r="G390" s="13" t="n">
        <f aca="false">IF(B390&gt;0,100*F390/B390,".")</f>
        <v>-100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1</v>
      </c>
      <c r="C391" s="13" t="n">
        <v>0.000221133752750351</v>
      </c>
      <c r="D391" s="14" t="n">
        <v>1</v>
      </c>
      <c r="E391" s="13" t="n">
        <v>0.000199674131816875</v>
      </c>
      <c r="F391" s="15" t="n">
        <f aca="false">D391-B391</f>
        <v>0</v>
      </c>
      <c r="G391" s="13" t="n">
        <f aca="false">IF(B391&gt;0,100*F391/B391,".")</f>
        <v>0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8</v>
      </c>
      <c r="C392" s="13" t="n">
        <v>0.00176907002200281</v>
      </c>
      <c r="D392" s="14" t="n">
        <v>4</v>
      </c>
      <c r="E392" s="13" t="n">
        <v>0.000798696527267499</v>
      </c>
      <c r="F392" s="15" t="n">
        <f aca="false">D392-B392</f>
        <v>-4</v>
      </c>
      <c r="G392" s="13" t="n">
        <f aca="false">IF(B392&gt;0,100*F392/B392,".")</f>
        <v>-50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3</v>
      </c>
      <c r="C394" s="13" t="n">
        <v>0.000663401258251053</v>
      </c>
      <c r="D394" s="14" t="n">
        <v>0</v>
      </c>
      <c r="E394" s="13" t="n">
        <v>0</v>
      </c>
      <c r="F394" s="15" t="n">
        <f aca="false">D394-B394</f>
        <v>-3</v>
      </c>
      <c r="G394" s="13" t="n">
        <f aca="false">IF(B394&gt;0,100*F394/B394,".")</f>
        <v>-100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199</v>
      </c>
      <c r="C396" s="13" t="n">
        <v>0.0440056167973199</v>
      </c>
      <c r="D396" s="14" t="n">
        <v>87</v>
      </c>
      <c r="E396" s="13" t="n">
        <v>0.0173716494680681</v>
      </c>
      <c r="F396" s="15" t="n">
        <f aca="false">D396-B396</f>
        <v>-112</v>
      </c>
      <c r="G396" s="13" t="n">
        <f aca="false">IF(B396&gt;0,100*F396/B396,".")</f>
        <v>-56.2814070351759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1</v>
      </c>
      <c r="C397" s="13" t="n">
        <v>0.000221133752750351</v>
      </c>
      <c r="D397" s="14" t="n">
        <v>0</v>
      </c>
      <c r="E397" s="13" t="n">
        <v>0</v>
      </c>
      <c r="F397" s="15" t="n">
        <f aca="false">D397-B397</f>
        <v>-1</v>
      </c>
      <c r="G397" s="13" t="n">
        <f aca="false">IF(B397&gt;0,100*F397/B397,".")</f>
        <v>-100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296</v>
      </c>
      <c r="C398" s="13" t="n">
        <v>0.0654555908141039</v>
      </c>
      <c r="D398" s="14" t="n">
        <v>457</v>
      </c>
      <c r="E398" s="13" t="n">
        <v>0.0912510782403118</v>
      </c>
      <c r="F398" s="15" t="n">
        <f aca="false">D398-B398</f>
        <v>161</v>
      </c>
      <c r="G398" s="13" t="n">
        <f aca="false">IF(B398&gt;0,100*F398/B398,".")</f>
        <v>54.3918918918919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1</v>
      </c>
      <c r="C399" s="13" t="n">
        <v>0.000221133752750351</v>
      </c>
      <c r="D399" s="14" t="n">
        <v>2</v>
      </c>
      <c r="E399" s="13" t="n">
        <v>0.00039934826363375</v>
      </c>
      <c r="F399" s="15" t="n">
        <f aca="false">D399-B399</f>
        <v>1</v>
      </c>
      <c r="G399" s="13" t="n">
        <f aca="false">IF(B399&gt;0,100*F399/B399,".")</f>
        <v>100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5</v>
      </c>
      <c r="C402" s="13" t="n">
        <v>0.00110566876375176</v>
      </c>
      <c r="D402" s="14" t="n">
        <v>0</v>
      </c>
      <c r="E402" s="13" t="n">
        <v>0</v>
      </c>
      <c r="F402" s="15" t="n">
        <f aca="false">D402-B402</f>
        <v>-5</v>
      </c>
      <c r="G402" s="13" t="n">
        <f aca="false">IF(B402&gt;0,100*F402/B402,".")</f>
        <v>-100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438</v>
      </c>
      <c r="C406" s="13" t="n">
        <v>0.0968565837046538</v>
      </c>
      <c r="D406" s="14" t="n">
        <v>597</v>
      </c>
      <c r="E406" s="13" t="n">
        <v>0.119205456694674</v>
      </c>
      <c r="F406" s="15" t="n">
        <f aca="false">D406-B406</f>
        <v>159</v>
      </c>
      <c r="G406" s="13" t="n">
        <f aca="false">IF(B406&gt;0,100*F406/B406,".")</f>
        <v>36.3013698630137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10060</v>
      </c>
      <c r="C407" s="13" t="n">
        <v>2.22460555266853</v>
      </c>
      <c r="D407" s="14" t="n">
        <v>10316</v>
      </c>
      <c r="E407" s="13" t="n">
        <v>2.05983834382288</v>
      </c>
      <c r="F407" s="15" t="n">
        <f aca="false">D407-B407</f>
        <v>256</v>
      </c>
      <c r="G407" s="13" t="n">
        <f aca="false">IF(B407&gt;0,100*F407/B407,".")</f>
        <v>2.54473161033797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382</v>
      </c>
      <c r="C408" s="13" t="n">
        <v>0.0844730935506341</v>
      </c>
      <c r="D408" s="14" t="n">
        <v>367</v>
      </c>
      <c r="E408" s="13" t="n">
        <v>0.0732804063767931</v>
      </c>
      <c r="F408" s="15" t="n">
        <f aca="false">D408-B408</f>
        <v>-15</v>
      </c>
      <c r="G408" s="13" t="n">
        <f aca="false">IF(B408&gt;0,100*F408/B408,".")</f>
        <v>-3.92670157068063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416</v>
      </c>
      <c r="C409" s="13" t="n">
        <v>0.313125393894497</v>
      </c>
      <c r="D409" s="14" t="n">
        <v>1944</v>
      </c>
      <c r="E409" s="13" t="n">
        <v>0.388166512252005</v>
      </c>
      <c r="F409" s="15" t="n">
        <f aca="false">D409-B409</f>
        <v>528</v>
      </c>
      <c r="G409" s="13" t="n">
        <f aca="false">IF(B409&gt;0,100*F409/B409,".")</f>
        <v>37.2881355932203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80</v>
      </c>
      <c r="C411" s="13" t="n">
        <v>0.0176907002200281</v>
      </c>
      <c r="D411" s="14" t="n">
        <v>98</v>
      </c>
      <c r="E411" s="13" t="n">
        <v>0.0195680649180537</v>
      </c>
      <c r="F411" s="15" t="n">
        <f aca="false">D411-B411</f>
        <v>18</v>
      </c>
      <c r="G411" s="13" t="n">
        <f aca="false">IF(B411&gt;0,100*F411/B411,".")</f>
        <v>22.5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2</v>
      </c>
      <c r="C412" s="13" t="n">
        <v>0.000442267505500702</v>
      </c>
      <c r="D412" s="14" t="n">
        <v>3</v>
      </c>
      <c r="E412" s="13" t="n">
        <v>0.000599022395450625</v>
      </c>
      <c r="F412" s="15" t="n">
        <f aca="false">D412-B412</f>
        <v>1</v>
      </c>
      <c r="G412" s="13" t="n">
        <f aca="false">IF(B412&gt;0,100*F412/B412,".")</f>
        <v>50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17389</v>
      </c>
      <c r="C413" s="13" t="n">
        <v>3.84529482657585</v>
      </c>
      <c r="D413" s="14" t="n">
        <v>18599</v>
      </c>
      <c r="E413" s="13" t="n">
        <v>3.71373917766206</v>
      </c>
      <c r="F413" s="15" t="n">
        <f aca="false">D413-B413</f>
        <v>1210</v>
      </c>
      <c r="G413" s="13" t="n">
        <f aca="false">IF(B413&gt;0,100*F413/B413,".")</f>
        <v>6.9584219909138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21</v>
      </c>
      <c r="C414" s="13" t="n">
        <v>0.00464380880775737</v>
      </c>
      <c r="D414" s="14" t="n">
        <v>33</v>
      </c>
      <c r="E414" s="13" t="n">
        <v>0.00658924634995687</v>
      </c>
      <c r="F414" s="15" t="n">
        <f aca="false">D414-B414</f>
        <v>12</v>
      </c>
      <c r="G414" s="13" t="n">
        <f aca="false">IF(B414&gt;0,100*F414/B414,".")</f>
        <v>57.1428571428571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2</v>
      </c>
      <c r="C415" s="13" t="n">
        <v>0.000442267505500702</v>
      </c>
      <c r="D415" s="14" t="n">
        <v>0</v>
      </c>
      <c r="E415" s="13" t="n">
        <v>0</v>
      </c>
      <c r="F415" s="15" t="n">
        <f aca="false">D415-B415</f>
        <v>-2</v>
      </c>
      <c r="G415" s="13" t="n">
        <f aca="false">IF(B415&gt;0,100*F415/B415,".")</f>
        <v>-100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36</v>
      </c>
      <c r="C417" s="13" t="n">
        <v>0.00796081509901264</v>
      </c>
      <c r="D417" s="14" t="n">
        <v>42</v>
      </c>
      <c r="E417" s="13" t="n">
        <v>0.00838631353630874</v>
      </c>
      <c r="F417" s="15" t="n">
        <f aca="false">D417-B417</f>
        <v>6</v>
      </c>
      <c r="G417" s="13" t="n">
        <f aca="false">IF(B417&gt;0,100*F417/B417,".")</f>
        <v>16.6666666666667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11</v>
      </c>
      <c r="C419" s="13" t="n">
        <v>0.00243247128025386</v>
      </c>
      <c r="D419" s="14" t="n">
        <v>5</v>
      </c>
      <c r="E419" s="13" t="n">
        <v>0.000998370659084374</v>
      </c>
      <c r="F419" s="15" t="n">
        <f aca="false">D419-B419</f>
        <v>-6</v>
      </c>
      <c r="G419" s="13" t="n">
        <f aca="false">IF(B419&gt;0,100*F419/B419,".")</f>
        <v>-54.5454545454546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5</v>
      </c>
      <c r="C421" s="13" t="n">
        <v>0.00110566876375176</v>
      </c>
      <c r="D421" s="14" t="n">
        <v>5</v>
      </c>
      <c r="E421" s="13" t="n">
        <v>0.000998370659084374</v>
      </c>
      <c r="F421" s="15" t="n">
        <f aca="false">D421-B421</f>
        <v>0</v>
      </c>
      <c r="G421" s="13" t="n">
        <f aca="false">IF(B421&gt;0,100*F421/B421,".")</f>
        <v>0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14</v>
      </c>
      <c r="C423" s="13" t="n">
        <v>0.00309587253850491</v>
      </c>
      <c r="D423" s="14" t="n">
        <v>32</v>
      </c>
      <c r="E423" s="13" t="n">
        <v>0.00638957221814</v>
      </c>
      <c r="F423" s="15" t="n">
        <f aca="false">D423-B423</f>
        <v>18</v>
      </c>
      <c r="G423" s="13" t="n">
        <f aca="false">IF(B423&gt;0,100*F423/B423,".")</f>
        <v>128.571428571429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12082</v>
      </c>
      <c r="C425" s="13" t="n">
        <v>2.67173800072974</v>
      </c>
      <c r="D425" s="14" t="n">
        <v>13076</v>
      </c>
      <c r="E425" s="13" t="n">
        <v>2.61093894763746</v>
      </c>
      <c r="F425" s="15" t="n">
        <f aca="false">D425-B425</f>
        <v>994</v>
      </c>
      <c r="G425" s="13" t="n">
        <f aca="false">IF(B425&gt;0,100*F425/B425,".")</f>
        <v>8.22711471610661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12</v>
      </c>
      <c r="C426" s="13" t="n">
        <v>0.00265360503300421</v>
      </c>
      <c r="D426" s="14" t="n">
        <v>10</v>
      </c>
      <c r="E426" s="13" t="n">
        <v>0.00199674131816875</v>
      </c>
      <c r="F426" s="15" t="n">
        <f aca="false">D426-B426</f>
        <v>-2</v>
      </c>
      <c r="G426" s="13" t="n">
        <f aca="false">IF(B426&gt;0,100*F426/B426,".")</f>
        <v>-16.6666666666667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1276</v>
      </c>
      <c r="C427" s="13" t="n">
        <v>0.282166668509448</v>
      </c>
      <c r="D427" s="14" t="n">
        <v>1302</v>
      </c>
      <c r="E427" s="13" t="n">
        <v>0.259975719625571</v>
      </c>
      <c r="F427" s="15" t="n">
        <f aca="false">D427-B427</f>
        <v>26</v>
      </c>
      <c r="G427" s="13" t="n">
        <f aca="false">IF(B427&gt;0,100*F427/B427,".")</f>
        <v>2.03761755485893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1</v>
      </c>
      <c r="C428" s="13" t="n">
        <v>0.000221133752750351</v>
      </c>
      <c r="D428" s="14" t="n">
        <v>3</v>
      </c>
      <c r="E428" s="13" t="n">
        <v>0.000599022395450625</v>
      </c>
      <c r="F428" s="15" t="n">
        <f aca="false">D428-B428</f>
        <v>2</v>
      </c>
      <c r="G428" s="13" t="n">
        <f aca="false">IF(B428&gt;0,100*F428/B428,".")</f>
        <v>200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1632</v>
      </c>
      <c r="C429" s="13" t="n">
        <v>0.360890284488573</v>
      </c>
      <c r="D429" s="14" t="n">
        <v>1797</v>
      </c>
      <c r="E429" s="13" t="n">
        <v>0.358814414874924</v>
      </c>
      <c r="F429" s="15" t="n">
        <f aca="false">D429-B429</f>
        <v>165</v>
      </c>
      <c r="G429" s="13" t="n">
        <f aca="false">IF(B429&gt;0,100*F429/B429,".")</f>
        <v>10.1102941176471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11</v>
      </c>
      <c r="C430" s="13" t="n">
        <v>0.00243247128025386</v>
      </c>
      <c r="D430" s="14" t="n">
        <v>14</v>
      </c>
      <c r="E430" s="13" t="n">
        <v>0.00279543784543625</v>
      </c>
      <c r="F430" s="15" t="n">
        <f aca="false">D430-B430</f>
        <v>3</v>
      </c>
      <c r="G430" s="13" t="n">
        <f aca="false">IF(B430&gt;0,100*F430/B430,".")</f>
        <v>27.2727272727273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1804</v>
      </c>
      <c r="C431" s="13" t="n">
        <v>0.398925289961633</v>
      </c>
      <c r="D431" s="14" t="n">
        <v>1892</v>
      </c>
      <c r="E431" s="13" t="n">
        <v>0.377783457397527</v>
      </c>
      <c r="F431" s="15" t="n">
        <f aca="false">D431-B431</f>
        <v>88</v>
      </c>
      <c r="G431" s="13" t="n">
        <f aca="false">IF(B431&gt;0,100*F431/B431,".")</f>
        <v>4.87804878048781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857</v>
      </c>
      <c r="C433" s="13" t="n">
        <v>0.189511626107051</v>
      </c>
      <c r="D433" s="14" t="n">
        <v>953</v>
      </c>
      <c r="E433" s="13" t="n">
        <v>0.190289447621482</v>
      </c>
      <c r="F433" s="15" t="n">
        <f aca="false">D433-B433</f>
        <v>96</v>
      </c>
      <c r="G433" s="13" t="n">
        <f aca="false">IF(B433&gt;0,100*F433/B433,".")</f>
        <v>11.2018669778296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59</v>
      </c>
      <c r="C434" s="13" t="n">
        <v>0.0130468914122707</v>
      </c>
      <c r="D434" s="14" t="n">
        <v>56</v>
      </c>
      <c r="E434" s="13" t="n">
        <v>0.011181751381745</v>
      </c>
      <c r="F434" s="15" t="n">
        <f aca="false">D434-B434</f>
        <v>-3</v>
      </c>
      <c r="G434" s="13" t="n">
        <f aca="false">IF(B434&gt;0,100*F434/B434,".")</f>
        <v>-5.08474576271186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46</v>
      </c>
      <c r="C435" s="13" t="n">
        <v>0.0101721526265161</v>
      </c>
      <c r="D435" s="14" t="n">
        <v>45</v>
      </c>
      <c r="E435" s="13" t="n">
        <v>0.00898533593175937</v>
      </c>
      <c r="F435" s="15" t="n">
        <f aca="false">D435-B435</f>
        <v>-1</v>
      </c>
      <c r="G435" s="13" t="n">
        <f aca="false">IF(B435&gt;0,100*F435/B435,".")</f>
        <v>-2.17391304347826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3</v>
      </c>
      <c r="C436" s="13" t="n">
        <v>0.000663401258251053</v>
      </c>
      <c r="D436" s="14" t="n">
        <v>0</v>
      </c>
      <c r="E436" s="13" t="n">
        <v>0</v>
      </c>
      <c r="F436" s="15" t="n">
        <f aca="false">D436-B436</f>
        <v>-3</v>
      </c>
      <c r="G436" s="13" t="n">
        <f aca="false">IF(B436&gt;0,100*F436/B436,".")</f>
        <v>-100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617</v>
      </c>
      <c r="C437" s="13" t="n">
        <v>0.136439525446967</v>
      </c>
      <c r="D437" s="14" t="n">
        <v>620</v>
      </c>
      <c r="E437" s="13" t="n">
        <v>0.123797961726462</v>
      </c>
      <c r="F437" s="15" t="n">
        <f aca="false">D437-B437</f>
        <v>3</v>
      </c>
      <c r="G437" s="13" t="n">
        <f aca="false">IF(B437&gt;0,100*F437/B437,".")</f>
        <v>0.486223662884927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38</v>
      </c>
      <c r="C438" s="13" t="n">
        <v>0.00840308260451334</v>
      </c>
      <c r="D438" s="14" t="n">
        <v>26</v>
      </c>
      <c r="E438" s="13" t="n">
        <v>0.00519152742723875</v>
      </c>
      <c r="F438" s="15" t="n">
        <f aca="false">D438-B438</f>
        <v>-12</v>
      </c>
      <c r="G438" s="13" t="n">
        <f aca="false">IF(B438&gt;0,100*F438/B438,".")</f>
        <v>-31.5789473684211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93</v>
      </c>
      <c r="C439" s="13" t="n">
        <v>0.0205654390057826</v>
      </c>
      <c r="D439" s="14" t="n">
        <v>48</v>
      </c>
      <c r="E439" s="13" t="n">
        <v>0.00958435832720999</v>
      </c>
      <c r="F439" s="15" t="n">
        <f aca="false">D439-B439</f>
        <v>-45</v>
      </c>
      <c r="G439" s="13" t="n">
        <f aca="false">IF(B439&gt;0,100*F439/B439,".")</f>
        <v>-48.3870967741936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640</v>
      </c>
      <c r="C441" s="13" t="n">
        <v>0.141525601760225</v>
      </c>
      <c r="D441" s="14" t="n">
        <v>375</v>
      </c>
      <c r="E441" s="13" t="n">
        <v>0.0748777994313281</v>
      </c>
      <c r="F441" s="15" t="n">
        <f aca="false">D441-B441</f>
        <v>-265</v>
      </c>
      <c r="G441" s="13" t="n">
        <f aca="false">IF(B441&gt;0,100*F441/B441,".")</f>
        <v>-41.40625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46</v>
      </c>
      <c r="C442" s="13" t="n">
        <v>0.0101721526265161</v>
      </c>
      <c r="D442" s="14" t="n">
        <v>56</v>
      </c>
      <c r="E442" s="13" t="n">
        <v>0.011181751381745</v>
      </c>
      <c r="F442" s="15" t="n">
        <f aca="false">D442-B442</f>
        <v>10</v>
      </c>
      <c r="G442" s="13" t="n">
        <f aca="false">IF(B442&gt;0,100*F442/B442,".")</f>
        <v>21.7391304347826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48</v>
      </c>
      <c r="C443" s="13" t="n">
        <v>0.0106144201320169</v>
      </c>
      <c r="D443" s="14" t="n">
        <v>40</v>
      </c>
      <c r="E443" s="13" t="n">
        <v>0.00798696527267499</v>
      </c>
      <c r="F443" s="15" t="n">
        <f aca="false">D443-B443</f>
        <v>-8</v>
      </c>
      <c r="G443" s="13" t="n">
        <f aca="false">IF(B443&gt;0,100*F443/B443,".")</f>
        <v>-16.6666666666667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3</v>
      </c>
      <c r="C444" s="13" t="n">
        <v>0.000663401258251053</v>
      </c>
      <c r="D444" s="14" t="n">
        <v>0</v>
      </c>
      <c r="E444" s="13" t="n">
        <v>0</v>
      </c>
      <c r="F444" s="15" t="n">
        <f aca="false">D444-B444</f>
        <v>-3</v>
      </c>
      <c r="G444" s="13" t="n">
        <f aca="false">IF(B444&gt;0,100*F444/B444,".")</f>
        <v>-100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5</v>
      </c>
      <c r="C445" s="13" t="n">
        <v>0.00110566876375176</v>
      </c>
      <c r="D445" s="14" t="n">
        <v>6</v>
      </c>
      <c r="E445" s="13" t="n">
        <v>0.00119804479090125</v>
      </c>
      <c r="F445" s="15" t="n">
        <f aca="false">D445-B445</f>
        <v>1</v>
      </c>
      <c r="G445" s="13" t="n">
        <f aca="false">IF(B445&gt;0,100*F445/B445,".")</f>
        <v>20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5</v>
      </c>
      <c r="C446" s="13" t="n">
        <v>0.00110566876375176</v>
      </c>
      <c r="D446" s="14" t="n">
        <v>0</v>
      </c>
      <c r="E446" s="13" t="n">
        <v>0</v>
      </c>
      <c r="F446" s="15" t="n">
        <f aca="false">D446-B446</f>
        <v>-5</v>
      </c>
      <c r="G446" s="13" t="n">
        <f aca="false">IF(B446&gt;0,100*F446/B446,".")</f>
        <v>-100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3</v>
      </c>
      <c r="C447" s="13" t="n">
        <v>0.000663401258251053</v>
      </c>
      <c r="D447" s="14" t="n">
        <v>5</v>
      </c>
      <c r="E447" s="13" t="n">
        <v>0.000998370659084374</v>
      </c>
      <c r="F447" s="15" t="n">
        <f aca="false">D447-B447</f>
        <v>2</v>
      </c>
      <c r="G447" s="13" t="n">
        <f aca="false">IF(B447&gt;0,100*F447/B447,".")</f>
        <v>66.6666666666667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82</v>
      </c>
      <c r="C448" s="13" t="n">
        <v>0.0181329677255288</v>
      </c>
      <c r="D448" s="14" t="n">
        <v>27</v>
      </c>
      <c r="E448" s="13" t="n">
        <v>0.00539120155905562</v>
      </c>
      <c r="F448" s="15" t="n">
        <f aca="false">D448-B448</f>
        <v>-55</v>
      </c>
      <c r="G448" s="13" t="n">
        <f aca="false">IF(B448&gt;0,100*F448/B448,".")</f>
        <v>-67.0731707317073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5</v>
      </c>
      <c r="C449" s="13" t="n">
        <v>0.00110566876375176</v>
      </c>
      <c r="D449" s="14" t="n">
        <v>11</v>
      </c>
      <c r="E449" s="13" t="n">
        <v>0.00219641544998562</v>
      </c>
      <c r="F449" s="15" t="n">
        <f aca="false">D449-B449</f>
        <v>6</v>
      </c>
      <c r="G449" s="13" t="n">
        <f aca="false">IF(B449&gt;0,100*F449/B449,".")</f>
        <v>120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248</v>
      </c>
      <c r="C450" s="13" t="n">
        <v>0.0548411706820871</v>
      </c>
      <c r="D450" s="14" t="n">
        <v>338</v>
      </c>
      <c r="E450" s="13" t="n">
        <v>0.0674898565541037</v>
      </c>
      <c r="F450" s="15" t="n">
        <f aca="false">D450-B450</f>
        <v>90</v>
      </c>
      <c r="G450" s="13" t="n">
        <f aca="false">IF(B450&gt;0,100*F450/B450,".")</f>
        <v>36.2903225806452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115</v>
      </c>
      <c r="C451" s="13" t="n">
        <v>0.0254303815662904</v>
      </c>
      <c r="D451" s="14" t="n">
        <v>123</v>
      </c>
      <c r="E451" s="13" t="n">
        <v>0.0245599182134756</v>
      </c>
      <c r="F451" s="15" t="n">
        <f aca="false">D451-B451</f>
        <v>8</v>
      </c>
      <c r="G451" s="13" t="n">
        <f aca="false">IF(B451&gt;0,100*F451/B451,".")</f>
        <v>6.95652173913044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180</v>
      </c>
      <c r="C452" s="13" t="n">
        <v>0.0398040754950632</v>
      </c>
      <c r="D452" s="14" t="n">
        <v>188</v>
      </c>
      <c r="E452" s="13" t="n">
        <v>0.0375387367815725</v>
      </c>
      <c r="F452" s="15" t="n">
        <f aca="false">D452-B452</f>
        <v>8</v>
      </c>
      <c r="G452" s="13" t="n">
        <f aca="false">IF(B452&gt;0,100*F452/B452,".")</f>
        <v>4.44444444444445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6</v>
      </c>
      <c r="C453" s="13" t="n">
        <v>0.00132680251650211</v>
      </c>
      <c r="D453" s="14" t="n">
        <v>5</v>
      </c>
      <c r="E453" s="13" t="n">
        <v>0.000998370659084374</v>
      </c>
      <c r="F453" s="15" t="n">
        <f aca="false">D453-B453</f>
        <v>-1</v>
      </c>
      <c r="G453" s="13" t="n">
        <f aca="false">IF(B453&gt;0,100*F453/B453,".")</f>
        <v>-16.6666666666667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626</v>
      </c>
      <c r="C454" s="13" t="n">
        <v>0.13842972922172</v>
      </c>
      <c r="D454" s="14" t="n">
        <v>796</v>
      </c>
      <c r="E454" s="13" t="n">
        <v>0.158940608926232</v>
      </c>
      <c r="F454" s="15" t="n">
        <f aca="false">D454-B454</f>
        <v>170</v>
      </c>
      <c r="G454" s="13" t="n">
        <f aca="false">IF(B454&gt;0,100*F454/B454,".")</f>
        <v>27.1565495207668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3</v>
      </c>
      <c r="C455" s="13" t="n">
        <v>0.000663401258251053</v>
      </c>
      <c r="D455" s="14" t="n">
        <v>7</v>
      </c>
      <c r="E455" s="13" t="n">
        <v>0.00139771892271812</v>
      </c>
      <c r="F455" s="15" t="n">
        <f aca="false">D455-B455</f>
        <v>4</v>
      </c>
      <c r="G455" s="13" t="n">
        <f aca="false">IF(B455&gt;0,100*F455/B455,".")</f>
        <v>133.333333333333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29</v>
      </c>
      <c r="C456" s="13" t="n">
        <v>0.00641287882976018</v>
      </c>
      <c r="D456" s="14" t="n">
        <v>23</v>
      </c>
      <c r="E456" s="13" t="n">
        <v>0.00459250503178812</v>
      </c>
      <c r="F456" s="15" t="n">
        <f aca="false">D456-B456</f>
        <v>-6</v>
      </c>
      <c r="G456" s="13" t="n">
        <f aca="false">IF(B456&gt;0,100*F456/B456,".")</f>
        <v>-20.6896551724138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753</v>
      </c>
      <c r="C457" s="13" t="n">
        <v>0.166513715821014</v>
      </c>
      <c r="D457" s="14" t="n">
        <v>961</v>
      </c>
      <c r="E457" s="13" t="n">
        <v>0.191886840676017</v>
      </c>
      <c r="F457" s="15" t="n">
        <f aca="false">D457-B457</f>
        <v>208</v>
      </c>
      <c r="G457" s="13" t="n">
        <f aca="false">IF(B457&gt;0,100*F457/B457,".")</f>
        <v>27.6228419654714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1</v>
      </c>
      <c r="C458" s="13" t="n">
        <v>0.000221133752750351</v>
      </c>
      <c r="D458" s="14" t="n">
        <v>2</v>
      </c>
      <c r="E458" s="13" t="n">
        <v>0.00039934826363375</v>
      </c>
      <c r="F458" s="15" t="n">
        <f aca="false">D458-B458</f>
        <v>1</v>
      </c>
      <c r="G458" s="13" t="n">
        <f aca="false">IF(B458&gt;0,100*F458/B458,".")</f>
        <v>100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1051</v>
      </c>
      <c r="C460" s="13" t="n">
        <v>0.232411574140619</v>
      </c>
      <c r="D460" s="14" t="n">
        <v>1407</v>
      </c>
      <c r="E460" s="13" t="n">
        <v>0.280941503466343</v>
      </c>
      <c r="F460" s="15" t="n">
        <f aca="false">D460-B460</f>
        <v>356</v>
      </c>
      <c r="G460" s="13" t="n">
        <f aca="false">IF(B460&gt;0,100*F460/B460,".")</f>
        <v>33.872502378687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204</v>
      </c>
      <c r="C462" s="13" t="n">
        <v>0.0451112855610716</v>
      </c>
      <c r="D462" s="14" t="n">
        <v>220</v>
      </c>
      <c r="E462" s="13" t="n">
        <v>0.0439283089997125</v>
      </c>
      <c r="F462" s="15" t="n">
        <f aca="false">D462-B462</f>
        <v>16</v>
      </c>
      <c r="G462" s="13" t="n">
        <f aca="false">IF(B462&gt;0,100*F462/B462,".")</f>
        <v>7.84313725490196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0346</v>
      </c>
      <c r="C463" s="13" t="n">
        <v>2.28784980595513</v>
      </c>
      <c r="D463" s="14" t="n">
        <v>11615</v>
      </c>
      <c r="E463" s="13" t="n">
        <v>2.319215041053</v>
      </c>
      <c r="F463" s="15" t="n">
        <f aca="false">D463-B463</f>
        <v>1269</v>
      </c>
      <c r="G463" s="13" t="n">
        <f aca="false">IF(B463&gt;0,100*F463/B463,".")</f>
        <v>12.2656098975449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177</v>
      </c>
      <c r="C464" s="13" t="n">
        <v>0.0391406742368121</v>
      </c>
      <c r="D464" s="14" t="n">
        <v>240</v>
      </c>
      <c r="E464" s="13" t="n">
        <v>0.04792179163605</v>
      </c>
      <c r="F464" s="15" t="n">
        <f aca="false">D464-B464</f>
        <v>63</v>
      </c>
      <c r="G464" s="13" t="n">
        <f aca="false">IF(B464&gt;0,100*F464/B464,".")</f>
        <v>35.5932203389831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263</v>
      </c>
      <c r="C465" s="13" t="n">
        <v>0.0581581769733423</v>
      </c>
      <c r="D465" s="14" t="n">
        <v>248</v>
      </c>
      <c r="E465" s="13" t="n">
        <v>0.049519184690585</v>
      </c>
      <c r="F465" s="15" t="n">
        <f aca="false">D465-B465</f>
        <v>-15</v>
      </c>
      <c r="G465" s="13" t="n">
        <f aca="false">IF(B465&gt;0,100*F465/B465,".")</f>
        <v>-5.70342205323194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319</v>
      </c>
      <c r="C466" s="13" t="n">
        <v>0.070541667127362</v>
      </c>
      <c r="D466" s="14" t="n">
        <v>317</v>
      </c>
      <c r="E466" s="13" t="n">
        <v>0.0632966997859493</v>
      </c>
      <c r="F466" s="15" t="n">
        <f aca="false">D466-B466</f>
        <v>-2</v>
      </c>
      <c r="G466" s="13" t="n">
        <f aca="false">IF(B466&gt;0,100*F466/B466,".")</f>
        <v>-0.626959247648903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420</v>
      </c>
      <c r="C467" s="13" t="n">
        <v>0.0928761761551474</v>
      </c>
      <c r="D467" s="14" t="n">
        <v>493</v>
      </c>
      <c r="E467" s="13" t="n">
        <v>0.0984393469857193</v>
      </c>
      <c r="F467" s="15" t="n">
        <f aca="false">D467-B467</f>
        <v>73</v>
      </c>
      <c r="G467" s="13" t="n">
        <f aca="false">IF(B467&gt;0,100*F467/B467,".")</f>
        <v>17.3809523809524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176</v>
      </c>
      <c r="C468" s="13" t="n">
        <v>0.0389195404840618</v>
      </c>
      <c r="D468" s="14" t="n">
        <v>353</v>
      </c>
      <c r="E468" s="13" t="n">
        <v>0.0704849685313568</v>
      </c>
      <c r="F468" s="15" t="n">
        <f aca="false">D468-B468</f>
        <v>177</v>
      </c>
      <c r="G468" s="13" t="n">
        <f aca="false">IF(B468&gt;0,100*F468/B468,".")</f>
        <v>100.568181818182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3087</v>
      </c>
      <c r="C469" s="13" t="n">
        <v>0.682639894740334</v>
      </c>
      <c r="D469" s="14" t="n">
        <v>3468</v>
      </c>
      <c r="E469" s="13" t="n">
        <v>0.692469889140922</v>
      </c>
      <c r="F469" s="15" t="n">
        <f aca="false">D469-B469</f>
        <v>381</v>
      </c>
      <c r="G469" s="13" t="n">
        <f aca="false">IF(B469&gt;0,100*F469/B469,".")</f>
        <v>12.3420796890185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24316</v>
      </c>
      <c r="C470" s="13" t="n">
        <v>5.37708833187754</v>
      </c>
      <c r="D470" s="14" t="n">
        <v>26752</v>
      </c>
      <c r="E470" s="13" t="n">
        <v>5.34168237436504</v>
      </c>
      <c r="F470" s="15" t="n">
        <f aca="false">D470-B470</f>
        <v>2436</v>
      </c>
      <c r="G470" s="13" t="n">
        <f aca="false">IF(B470&gt;0,100*F470/B470,".")</f>
        <v>10.0180950814279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82</v>
      </c>
      <c r="C471" s="13" t="n">
        <v>0.0181329677255288</v>
      </c>
      <c r="D471" s="14" t="n">
        <v>106</v>
      </c>
      <c r="E471" s="13" t="n">
        <v>0.0211654579725887</v>
      </c>
      <c r="F471" s="15" t="n">
        <f aca="false">D471-B471</f>
        <v>24</v>
      </c>
      <c r="G471" s="13" t="n">
        <f aca="false">IF(B471&gt;0,100*F471/B471,".")</f>
        <v>29.2682926829268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1</v>
      </c>
      <c r="C472" s="13" t="n">
        <v>0.000221133752750351</v>
      </c>
      <c r="D472" s="14" t="n">
        <v>0</v>
      </c>
      <c r="E472" s="13" t="n">
        <v>0</v>
      </c>
      <c r="F472" s="15" t="n">
        <f aca="false">D472-B472</f>
        <v>-1</v>
      </c>
      <c r="G472" s="13" t="n">
        <f aca="false">IF(B472&gt;0,100*F472/B472,".")</f>
        <v>-100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862</v>
      </c>
      <c r="C473" s="13" t="n">
        <v>0.190617294870803</v>
      </c>
      <c r="D473" s="14" t="n">
        <v>895</v>
      </c>
      <c r="E473" s="13" t="n">
        <v>0.178708347976103</v>
      </c>
      <c r="F473" s="15" t="n">
        <f aca="false">D473-B473</f>
        <v>33</v>
      </c>
      <c r="G473" s="13" t="n">
        <f aca="false">IF(B473&gt;0,100*F473/B473,".")</f>
        <v>3.82830626450116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1</v>
      </c>
      <c r="E474" s="13" t="n">
        <v>0.000199674131816875</v>
      </c>
      <c r="F474" s="15" t="n">
        <f aca="false">D474-B474</f>
        <v>1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1080</v>
      </c>
      <c r="C475" s="13" t="n">
        <v>0.238824452970379</v>
      </c>
      <c r="D475" s="14" t="n">
        <v>1034</v>
      </c>
      <c r="E475" s="13" t="n">
        <v>0.206463052298649</v>
      </c>
      <c r="F475" s="15" t="n">
        <f aca="false">D475-B475</f>
        <v>-46</v>
      </c>
      <c r="G475" s="13" t="n">
        <f aca="false">IF(B475&gt;0,100*F475/B475,".")</f>
        <v>-4.25925925925926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1</v>
      </c>
      <c r="C476" s="13" t="n">
        <v>0.000221133752750351</v>
      </c>
      <c r="D476" s="14" t="n">
        <v>4</v>
      </c>
      <c r="E476" s="13" t="n">
        <v>0.000798696527267499</v>
      </c>
      <c r="F476" s="15" t="n">
        <f aca="false">D476-B476</f>
        <v>3</v>
      </c>
      <c r="G476" s="13" t="n">
        <f aca="false">IF(B476&gt;0,100*F476/B476,".")</f>
        <v>300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1860</v>
      </c>
      <c r="C477" s="13" t="n">
        <v>0.411308780115653</v>
      </c>
      <c r="D477" s="14" t="n">
        <v>1371</v>
      </c>
      <c r="E477" s="13" t="n">
        <v>0.273753234720935</v>
      </c>
      <c r="F477" s="15" t="n">
        <f aca="false">D477-B477</f>
        <v>-489</v>
      </c>
      <c r="G477" s="13" t="n">
        <f aca="false">IF(B477&gt;0,100*F477/B477,".")</f>
        <v>-26.2903225806452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1</v>
      </c>
      <c r="C478" s="13" t="n">
        <v>0.000221133752750351</v>
      </c>
      <c r="D478" s="14" t="n">
        <v>2</v>
      </c>
      <c r="E478" s="13" t="n">
        <v>0.00039934826363375</v>
      </c>
      <c r="F478" s="15" t="n">
        <f aca="false">D478-B478</f>
        <v>1</v>
      </c>
      <c r="G478" s="13" t="n">
        <f aca="false">IF(B478&gt;0,100*F478/B478,".")</f>
        <v>100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0854</v>
      </c>
      <c r="C479" s="13" t="n">
        <v>2.40018575235231</v>
      </c>
      <c r="D479" s="14" t="n">
        <v>12589</v>
      </c>
      <c r="E479" s="13" t="n">
        <v>2.51369764544264</v>
      </c>
      <c r="F479" s="15" t="n">
        <f aca="false">D479-B479</f>
        <v>1735</v>
      </c>
      <c r="G479" s="13" t="n">
        <f aca="false">IF(B479&gt;0,100*F479/B479,".")</f>
        <v>15.9848903629998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3</v>
      </c>
      <c r="C480" s="13" t="n">
        <v>0.000663401258251053</v>
      </c>
      <c r="D480" s="14" t="n">
        <v>3</v>
      </c>
      <c r="E480" s="13" t="n">
        <v>0.000599022395450625</v>
      </c>
      <c r="F480" s="15" t="n">
        <f aca="false">D480-B480</f>
        <v>0</v>
      </c>
      <c r="G480" s="13" t="n">
        <f aca="false">IF(B480&gt;0,100*F480/B480,".")</f>
        <v>0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268</v>
      </c>
      <c r="C481" s="13" t="n">
        <v>0.0592638457370941</v>
      </c>
      <c r="D481" s="14" t="n">
        <v>31</v>
      </c>
      <c r="E481" s="13" t="n">
        <v>0.00618989808632312</v>
      </c>
      <c r="F481" s="15" t="n">
        <f aca="false">D481-B481</f>
        <v>-237</v>
      </c>
      <c r="G481" s="13" t="n">
        <f aca="false">IF(B481&gt;0,100*F481/B481,".")</f>
        <v>-88.4328358208955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2</v>
      </c>
      <c r="C482" s="13" t="n">
        <v>0.000442267505500702</v>
      </c>
      <c r="D482" s="14" t="n">
        <v>0</v>
      </c>
      <c r="E482" s="13" t="n">
        <v>0</v>
      </c>
      <c r="F482" s="15" t="n">
        <f aca="false">D482-B482</f>
        <v>-2</v>
      </c>
      <c r="G482" s="13" t="n">
        <f aca="false">IF(B482&gt;0,100*F482/B482,".")</f>
        <v>-100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187</v>
      </c>
      <c r="C483" s="13" t="n">
        <v>0.0413520117643156</v>
      </c>
      <c r="D483" s="14" t="n">
        <v>211</v>
      </c>
      <c r="E483" s="13" t="n">
        <v>0.0421312418133606</v>
      </c>
      <c r="F483" s="15" t="n">
        <f aca="false">D483-B483</f>
        <v>24</v>
      </c>
      <c r="G483" s="13" t="n">
        <f aca="false">IF(B483&gt;0,100*F483/B483,".")</f>
        <v>12.8342245989305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4864</v>
      </c>
      <c r="C485" s="13" t="n">
        <v>1.07559457337771</v>
      </c>
      <c r="D485" s="14" t="n">
        <v>5510</v>
      </c>
      <c r="E485" s="13" t="n">
        <v>1.10020446631098</v>
      </c>
      <c r="F485" s="15" t="n">
        <f aca="false">D485-B485</f>
        <v>646</v>
      </c>
      <c r="G485" s="13" t="n">
        <f aca="false">IF(B485&gt;0,100*F485/B485,".")</f>
        <v>13.28125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6</v>
      </c>
      <c r="C486" s="13" t="n">
        <v>0.00132680251650211</v>
      </c>
      <c r="D486" s="14" t="n">
        <v>3</v>
      </c>
      <c r="E486" s="13" t="n">
        <v>0.000599022395450625</v>
      </c>
      <c r="F486" s="15" t="n">
        <f aca="false">D486-B486</f>
        <v>-3</v>
      </c>
      <c r="G486" s="13" t="n">
        <f aca="false">IF(B486&gt;0,100*F486/B486,".")</f>
        <v>-50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8</v>
      </c>
      <c r="C487" s="13" t="n">
        <v>0.00176907002200281</v>
      </c>
      <c r="D487" s="14" t="n">
        <v>6</v>
      </c>
      <c r="E487" s="13" t="n">
        <v>0.00119804479090125</v>
      </c>
      <c r="F487" s="15" t="n">
        <f aca="false">D487-B487</f>
        <v>-2</v>
      </c>
      <c r="G487" s="13" t="n">
        <f aca="false">IF(B487&gt;0,100*F487/B487,".")</f>
        <v>-25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1</v>
      </c>
      <c r="C488" s="13" t="n">
        <v>0.000221133752750351</v>
      </c>
      <c r="D488" s="14" t="n">
        <v>2</v>
      </c>
      <c r="E488" s="13" t="n">
        <v>0.00039934826363375</v>
      </c>
      <c r="F488" s="15" t="n">
        <f aca="false">D488-B488</f>
        <v>1</v>
      </c>
      <c r="G488" s="13" t="n">
        <f aca="false">IF(B488&gt;0,100*F488/B488,".")</f>
        <v>100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19</v>
      </c>
      <c r="C489" s="13" t="n">
        <v>0.00420154130225667</v>
      </c>
      <c r="D489" s="14" t="n">
        <v>19</v>
      </c>
      <c r="E489" s="13" t="n">
        <v>0.00379380850452062</v>
      </c>
      <c r="F489" s="15" t="n">
        <f aca="false">D489-B489</f>
        <v>0</v>
      </c>
      <c r="G489" s="13" t="n">
        <f aca="false">IF(B489&gt;0,100*F489/B489,".")</f>
        <v>0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1</v>
      </c>
      <c r="C491" s="13" t="n">
        <v>0.000221133752750351</v>
      </c>
      <c r="D491" s="14" t="n">
        <v>0</v>
      </c>
      <c r="E491" s="13" t="n">
        <v>0</v>
      </c>
      <c r="F491" s="15" t="n">
        <f aca="false">D491-B491</f>
        <v>-1</v>
      </c>
      <c r="G491" s="13" t="n">
        <f aca="false">IF(B491&gt;0,100*F491/B491,".")</f>
        <v>-100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3</v>
      </c>
      <c r="C494" s="13" t="n">
        <v>0.000663401258251053</v>
      </c>
      <c r="D494" s="14" t="n">
        <v>5</v>
      </c>
      <c r="E494" s="13" t="n">
        <v>0.000998370659084374</v>
      </c>
      <c r="F494" s="15" t="n">
        <f aca="false">D494-B494</f>
        <v>2</v>
      </c>
      <c r="G494" s="13" t="n">
        <f aca="false">IF(B494&gt;0,100*F494/B494,".")</f>
        <v>66.6666666666667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10</v>
      </c>
      <c r="C497" s="13" t="n">
        <v>0.00221133752750351</v>
      </c>
      <c r="D497" s="14" t="n">
        <v>12</v>
      </c>
      <c r="E497" s="13" t="n">
        <v>0.0023960895818025</v>
      </c>
      <c r="F497" s="15" t="n">
        <f aca="false">D497-B497</f>
        <v>2</v>
      </c>
      <c r="G497" s="13" t="n">
        <f aca="false">IF(B497&gt;0,100*F497/B497,".")</f>
        <v>20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5</v>
      </c>
      <c r="C498" s="13" t="n">
        <v>0.00110566876375176</v>
      </c>
      <c r="D498" s="14" t="n">
        <v>15</v>
      </c>
      <c r="E498" s="13" t="n">
        <v>0.00299511197725312</v>
      </c>
      <c r="F498" s="15" t="n">
        <f aca="false">D498-B498</f>
        <v>10</v>
      </c>
      <c r="G498" s="13" t="n">
        <f aca="false">IF(B498&gt;0,100*F498/B498,".")</f>
        <v>200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452</v>
      </c>
      <c r="C499" s="13" t="n">
        <v>0.0999524562431587</v>
      </c>
      <c r="D499" s="14" t="n">
        <v>495</v>
      </c>
      <c r="E499" s="13" t="n">
        <v>0.0988386952493531</v>
      </c>
      <c r="F499" s="15" t="n">
        <f aca="false">D499-B499</f>
        <v>43</v>
      </c>
      <c r="G499" s="13" t="n">
        <f aca="false">IF(B499&gt;0,100*F499/B499,".")</f>
        <v>9.51327433628319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1583</v>
      </c>
      <c r="C500" s="13" t="n">
        <v>2.56139225810732</v>
      </c>
      <c r="D500" s="14" t="n">
        <v>12344</v>
      </c>
      <c r="E500" s="13" t="n">
        <v>2.4647774831475</v>
      </c>
      <c r="F500" s="15" t="n">
        <f aca="false">D500-B500</f>
        <v>761</v>
      </c>
      <c r="G500" s="13" t="n">
        <f aca="false">IF(B500&gt;0,100*F500/B500,".")</f>
        <v>6.5699732366399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1</v>
      </c>
      <c r="C501" s="13" t="n">
        <v>0.000221133752750351</v>
      </c>
      <c r="D501" s="14" t="n">
        <v>0</v>
      </c>
      <c r="E501" s="13" t="n">
        <v>0</v>
      </c>
      <c r="F501" s="15" t="n">
        <f aca="false">D501-B501</f>
        <v>-1</v>
      </c>
      <c r="G501" s="13" t="n">
        <f aca="false">IF(B501&gt;0,100*F501/B501,".")</f>
        <v>-100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1624</v>
      </c>
      <c r="C502" s="13" t="n">
        <v>0.35912121446657</v>
      </c>
      <c r="D502" s="14" t="n">
        <v>1735</v>
      </c>
      <c r="E502" s="13" t="n">
        <v>0.346434618702278</v>
      </c>
      <c r="F502" s="15" t="n">
        <f aca="false">D502-B502</f>
        <v>111</v>
      </c>
      <c r="G502" s="13" t="n">
        <f aca="false">IF(B502&gt;0,100*F502/B502,".")</f>
        <v>6.83497536945813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2067</v>
      </c>
      <c r="C503" s="13" t="n">
        <v>0.457083466934976</v>
      </c>
      <c r="D503" s="14" t="n">
        <v>2514</v>
      </c>
      <c r="E503" s="13" t="n">
        <v>0.501980767387623</v>
      </c>
      <c r="F503" s="15" t="n">
        <f aca="false">D503-B503</f>
        <v>447</v>
      </c>
      <c r="G503" s="13" t="n">
        <f aca="false">IF(B503&gt;0,100*F503/B503,".")</f>
        <v>21.6255442670537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53</v>
      </c>
      <c r="C504" s="13" t="n">
        <v>0.0117200888957686</v>
      </c>
      <c r="D504" s="14" t="n">
        <v>65</v>
      </c>
      <c r="E504" s="13" t="n">
        <v>0.0129788185680969</v>
      </c>
      <c r="F504" s="15" t="n">
        <f aca="false">D504-B504</f>
        <v>12</v>
      </c>
      <c r="G504" s="13" t="n">
        <f aca="false">IF(B504&gt;0,100*F504/B504,".")</f>
        <v>22.6415094339623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2</v>
      </c>
      <c r="C506" s="13" t="n">
        <v>0.000442267505500702</v>
      </c>
      <c r="D506" s="14" t="n">
        <v>0</v>
      </c>
      <c r="E506" s="13" t="n">
        <v>0</v>
      </c>
      <c r="F506" s="15" t="n">
        <f aca="false">D506-B506</f>
        <v>-2</v>
      </c>
      <c r="G506" s="13" t="n">
        <f aca="false">IF(B506&gt;0,100*F506/B506,".")</f>
        <v>-100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1</v>
      </c>
      <c r="C510" s="13" t="n">
        <v>0.000221133752750351</v>
      </c>
      <c r="D510" s="14" t="n">
        <v>0</v>
      </c>
      <c r="E510" s="13" t="n">
        <v>0</v>
      </c>
      <c r="F510" s="15" t="n">
        <f aca="false">D510-B510</f>
        <v>-1</v>
      </c>
      <c r="G510" s="13" t="n">
        <f aca="false">IF(B510&gt;0,100*F510/B510,".")</f>
        <v>-100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106</v>
      </c>
      <c r="C511" s="13" t="n">
        <v>0.0234401777915372</v>
      </c>
      <c r="D511" s="14" t="n">
        <v>111</v>
      </c>
      <c r="E511" s="13" t="n">
        <v>0.0221638286316731</v>
      </c>
      <c r="F511" s="15" t="n">
        <f aca="false">D511-B511</f>
        <v>5</v>
      </c>
      <c r="G511" s="13" t="n">
        <f aca="false">IF(B511&gt;0,100*F511/B511,".")</f>
        <v>4.71698113207547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139</v>
      </c>
      <c r="C512" s="13" t="n">
        <v>0.0307375916322988</v>
      </c>
      <c r="D512" s="14" t="n">
        <v>219</v>
      </c>
      <c r="E512" s="13" t="n">
        <v>0.0437286348678956</v>
      </c>
      <c r="F512" s="15" t="n">
        <f aca="false">D512-B512</f>
        <v>80</v>
      </c>
      <c r="G512" s="13" t="n">
        <f aca="false">IF(B512&gt;0,100*F512/B512,".")</f>
        <v>57.5539568345324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1</v>
      </c>
      <c r="C513" s="13" t="n">
        <v>0.000221133752750351</v>
      </c>
      <c r="D513" s="14" t="n">
        <v>0</v>
      </c>
      <c r="E513" s="13" t="n">
        <v>0</v>
      </c>
      <c r="F513" s="15" t="n">
        <f aca="false">D513-B513</f>
        <v>-1</v>
      </c>
      <c r="G513" s="13" t="n">
        <f aca="false">IF(B513&gt;0,100*F513/B513,".")</f>
        <v>-100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32</v>
      </c>
      <c r="C514" s="13" t="n">
        <v>0.00707628008801123</v>
      </c>
      <c r="D514" s="14" t="n">
        <v>4</v>
      </c>
      <c r="E514" s="13" t="n">
        <v>0.000798696527267499</v>
      </c>
      <c r="F514" s="15" t="n">
        <f aca="false">D514-B514</f>
        <v>-28</v>
      </c>
      <c r="G514" s="13" t="n">
        <f aca="false">IF(B514&gt;0,100*F514/B514,".")</f>
        <v>-87.5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1094</v>
      </c>
      <c r="C515" s="13" t="n">
        <v>0.241920325508884</v>
      </c>
      <c r="D515" s="14" t="n">
        <v>1113</v>
      </c>
      <c r="E515" s="13" t="n">
        <v>0.222237308712182</v>
      </c>
      <c r="F515" s="15" t="n">
        <f aca="false">D515-B515</f>
        <v>19</v>
      </c>
      <c r="G515" s="13" t="n">
        <f aca="false">IF(B515&gt;0,100*F515/B515,".")</f>
        <v>1.73674588665448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6448</v>
      </c>
      <c r="C516" s="13" t="n">
        <v>3.63720796523777</v>
      </c>
      <c r="D516" s="14" t="n">
        <v>17025</v>
      </c>
      <c r="E516" s="13" t="n">
        <v>3.39945209418229</v>
      </c>
      <c r="F516" s="15" t="n">
        <f aca="false">D516-B516</f>
        <v>577</v>
      </c>
      <c r="G516" s="13" t="n">
        <f aca="false">IF(B516&gt;0,100*F516/B516,".")</f>
        <v>3.50802529182879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86</v>
      </c>
      <c r="C517" s="13" t="n">
        <v>0.0190175027365302</v>
      </c>
      <c r="D517" s="14" t="n">
        <v>199</v>
      </c>
      <c r="E517" s="13" t="n">
        <v>0.0397351522315581</v>
      </c>
      <c r="F517" s="15" t="n">
        <f aca="false">D517-B517</f>
        <v>113</v>
      </c>
      <c r="G517" s="13" t="n">
        <f aca="false">IF(B517&gt;0,100*F517/B517,".")</f>
        <v>131.395348837209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762</v>
      </c>
      <c r="C518" s="13" t="n">
        <v>0.168503919595768</v>
      </c>
      <c r="D518" s="14" t="n">
        <v>1097</v>
      </c>
      <c r="E518" s="13" t="n">
        <v>0.219042522603112</v>
      </c>
      <c r="F518" s="15" t="n">
        <f aca="false">D518-B518</f>
        <v>335</v>
      </c>
      <c r="G518" s="13" t="n">
        <f aca="false">IF(B518&gt;0,100*F518/B518,".")</f>
        <v>43.9632545931759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13</v>
      </c>
      <c r="C520" s="13" t="n">
        <v>0.00287473878575456</v>
      </c>
      <c r="D520" s="14" t="n">
        <v>8</v>
      </c>
      <c r="E520" s="13" t="n">
        <v>0.001597393054535</v>
      </c>
      <c r="F520" s="15" t="n">
        <f aca="false">D520-B520</f>
        <v>-5</v>
      </c>
      <c r="G520" s="13" t="n">
        <f aca="false">IF(B520&gt;0,100*F520/B520,".")</f>
        <v>-38.4615384615385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133</v>
      </c>
      <c r="C521" s="13" t="n">
        <v>0.0294107891157967</v>
      </c>
      <c r="D521" s="14" t="n">
        <v>134</v>
      </c>
      <c r="E521" s="13" t="n">
        <v>0.0267563336634612</v>
      </c>
      <c r="F521" s="15" t="n">
        <f aca="false">D521-B521</f>
        <v>1</v>
      </c>
      <c r="G521" s="13" t="n">
        <f aca="false">IF(B521&gt;0,100*F521/B521,".")</f>
        <v>0.75187969924812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1</v>
      </c>
      <c r="E522" s="13" t="n">
        <v>0.000199674131816875</v>
      </c>
      <c r="F522" s="15" t="n">
        <f aca="false">D522-B522</f>
        <v>1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2584</v>
      </c>
      <c r="C523" s="13" t="n">
        <v>0.571409617106907</v>
      </c>
      <c r="D523" s="14" t="n">
        <v>2746</v>
      </c>
      <c r="E523" s="13" t="n">
        <v>0.548305165969138</v>
      </c>
      <c r="F523" s="15" t="n">
        <f aca="false">D523-B523</f>
        <v>162</v>
      </c>
      <c r="G523" s="13" t="n">
        <f aca="false">IF(B523&gt;0,100*F523/B523,".")</f>
        <v>6.26934984520124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8</v>
      </c>
      <c r="C524" s="13" t="n">
        <v>0.00176907002200281</v>
      </c>
      <c r="D524" s="14" t="n">
        <v>8</v>
      </c>
      <c r="E524" s="13" t="n">
        <v>0.001597393054535</v>
      </c>
      <c r="F524" s="15" t="n">
        <f aca="false">D524-B524</f>
        <v>0</v>
      </c>
      <c r="G524" s="13" t="n">
        <f aca="false">IF(B524&gt;0,100*F524/B524,".")</f>
        <v>0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15</v>
      </c>
      <c r="C525" s="13" t="n">
        <v>0.00331700629125527</v>
      </c>
      <c r="D525" s="14" t="n">
        <v>11</v>
      </c>
      <c r="E525" s="13" t="n">
        <v>0.00219641544998562</v>
      </c>
      <c r="F525" s="15" t="n">
        <f aca="false">D525-B525</f>
        <v>-4</v>
      </c>
      <c r="G525" s="13" t="n">
        <f aca="false">IF(B525&gt;0,100*F525/B525,".")</f>
        <v>-26.6666666666667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2</v>
      </c>
      <c r="C526" s="13" t="n">
        <v>0.000442267505500702</v>
      </c>
      <c r="D526" s="14" t="n">
        <v>1</v>
      </c>
      <c r="E526" s="13" t="n">
        <v>0.000199674131816875</v>
      </c>
      <c r="F526" s="15" t="n">
        <f aca="false">D526-B526</f>
        <v>-1</v>
      </c>
      <c r="G526" s="13" t="n">
        <f aca="false">IF(B526&gt;0,100*F526/B526,".")</f>
        <v>-50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4</v>
      </c>
      <c r="C527" s="13" t="n">
        <v>0.000884535011001404</v>
      </c>
      <c r="D527" s="14" t="n">
        <v>3</v>
      </c>
      <c r="E527" s="13" t="n">
        <v>0.000599022395450625</v>
      </c>
      <c r="F527" s="15" t="n">
        <f aca="false">D527-B527</f>
        <v>-1</v>
      </c>
      <c r="G527" s="13" t="n">
        <f aca="false">IF(B527&gt;0,100*F527/B527,".")</f>
        <v>-25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13</v>
      </c>
      <c r="C529" s="13" t="n">
        <v>0.00287473878575456</v>
      </c>
      <c r="D529" s="14" t="n">
        <v>24</v>
      </c>
      <c r="E529" s="13" t="n">
        <v>0.004792179163605</v>
      </c>
      <c r="F529" s="15" t="n">
        <f aca="false">D529-B529</f>
        <v>11</v>
      </c>
      <c r="G529" s="13" t="n">
        <f aca="false">IF(B529&gt;0,100*F529/B529,".")</f>
        <v>84.6153846153846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632</v>
      </c>
      <c r="C530" s="13" t="n">
        <v>0.139756531738222</v>
      </c>
      <c r="D530" s="14" t="n">
        <v>285</v>
      </c>
      <c r="E530" s="13" t="n">
        <v>0.0569071275678093</v>
      </c>
      <c r="F530" s="15" t="n">
        <f aca="false">D530-B530</f>
        <v>-347</v>
      </c>
      <c r="G530" s="13" t="n">
        <f aca="false">IF(B530&gt;0,100*F530/B530,".")</f>
        <v>-54.9050632911392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10</v>
      </c>
      <c r="C531" s="13" t="n">
        <v>0.00221133752750351</v>
      </c>
      <c r="D531" s="14" t="n">
        <v>22</v>
      </c>
      <c r="E531" s="13" t="n">
        <v>0.00439283089997125</v>
      </c>
      <c r="F531" s="15" t="n">
        <f aca="false">D531-B531</f>
        <v>12</v>
      </c>
      <c r="G531" s="13" t="n">
        <f aca="false">IF(B531&gt;0,100*F531/B531,".")</f>
        <v>120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7006</v>
      </c>
      <c r="C532" s="13" t="n">
        <v>1.54926307176896</v>
      </c>
      <c r="D532" s="14" t="n">
        <v>8350</v>
      </c>
      <c r="E532" s="13" t="n">
        <v>1.66727900067091</v>
      </c>
      <c r="F532" s="15" t="n">
        <f aca="false">D532-B532</f>
        <v>1344</v>
      </c>
      <c r="G532" s="13" t="n">
        <f aca="false">IF(B532&gt;0,100*F532/B532,".")</f>
        <v>19.1835569511847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26</v>
      </c>
      <c r="C533" s="13" t="n">
        <v>0.00574947757150913</v>
      </c>
      <c r="D533" s="14" t="n">
        <v>23</v>
      </c>
      <c r="E533" s="13" t="n">
        <v>0.00459250503178812</v>
      </c>
      <c r="F533" s="15" t="n">
        <f aca="false">D533-B533</f>
        <v>-3</v>
      </c>
      <c r="G533" s="13" t="n">
        <f aca="false">IF(B533&gt;0,100*F533/B533,".")</f>
        <v>-11.5384615384615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189</v>
      </c>
      <c r="C536" s="13" t="n">
        <v>0.0417942792698163</v>
      </c>
      <c r="D536" s="14" t="n">
        <v>270</v>
      </c>
      <c r="E536" s="13" t="n">
        <v>0.0539120155905562</v>
      </c>
      <c r="F536" s="15" t="n">
        <f aca="false">D536-B536</f>
        <v>81</v>
      </c>
      <c r="G536" s="13" t="n">
        <f aca="false">IF(B536&gt;0,100*F536/B536,".")</f>
        <v>42.8571428571429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16</v>
      </c>
      <c r="C537" s="13" t="n">
        <v>0.00353814004400562</v>
      </c>
      <c r="D537" s="14" t="n">
        <v>70</v>
      </c>
      <c r="E537" s="13" t="n">
        <v>0.0139771892271812</v>
      </c>
      <c r="F537" s="15" t="n">
        <f aca="false">D537-B537</f>
        <v>54</v>
      </c>
      <c r="G537" s="13" t="n">
        <f aca="false">IF(B537&gt;0,100*F537/B537,".")</f>
        <v>337.5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59</v>
      </c>
      <c r="C538" s="13" t="n">
        <v>0.0130468914122707</v>
      </c>
      <c r="D538" s="14" t="n">
        <v>89</v>
      </c>
      <c r="E538" s="13" t="n">
        <v>0.0177709977317019</v>
      </c>
      <c r="F538" s="15" t="n">
        <f aca="false">D538-B538</f>
        <v>30</v>
      </c>
      <c r="G538" s="13" t="n">
        <f aca="false">IF(B538&gt;0,100*F538/B538,".")</f>
        <v>50.8474576271186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75</v>
      </c>
      <c r="C539" s="13" t="n">
        <v>0.0165850314562763</v>
      </c>
      <c r="D539" s="14" t="n">
        <v>90</v>
      </c>
      <c r="E539" s="13" t="n">
        <v>0.0179706718635187</v>
      </c>
      <c r="F539" s="15" t="n">
        <f aca="false">D539-B539</f>
        <v>15</v>
      </c>
      <c r="G539" s="13" t="n">
        <f aca="false">IF(B539&gt;0,100*F539/B539,".")</f>
        <v>20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1109</v>
      </c>
      <c r="C540" s="13" t="n">
        <v>0.245237331800139</v>
      </c>
      <c r="D540" s="14" t="n">
        <v>1633</v>
      </c>
      <c r="E540" s="13" t="n">
        <v>0.326067857256957</v>
      </c>
      <c r="F540" s="15" t="n">
        <f aca="false">D540-B540</f>
        <v>524</v>
      </c>
      <c r="G540" s="13" t="n">
        <f aca="false">IF(B540&gt;0,100*F540/B540,".")</f>
        <v>47.2497745716862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132</v>
      </c>
      <c r="C541" s="13" t="n">
        <v>0.0291896553630463</v>
      </c>
      <c r="D541" s="14" t="n">
        <v>125</v>
      </c>
      <c r="E541" s="13" t="n">
        <v>0.0249592664771094</v>
      </c>
      <c r="F541" s="15" t="n">
        <f aca="false">D541-B541</f>
        <v>-7</v>
      </c>
      <c r="G541" s="13" t="n">
        <f aca="false">IF(B541&gt;0,100*F541/B541,".")</f>
        <v>-5.3030303030303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34</v>
      </c>
      <c r="C542" s="13" t="n">
        <v>0.00751854759351194</v>
      </c>
      <c r="D542" s="14" t="n">
        <v>40</v>
      </c>
      <c r="E542" s="13" t="n">
        <v>0.00798696527267499</v>
      </c>
      <c r="F542" s="15" t="n">
        <f aca="false">D542-B542</f>
        <v>6</v>
      </c>
      <c r="G542" s="13" t="n">
        <f aca="false">IF(B542&gt;0,100*F542/B542,".")</f>
        <v>17.6470588235294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5</v>
      </c>
      <c r="C543" s="13" t="n">
        <v>0.00110566876375176</v>
      </c>
      <c r="D543" s="14" t="n">
        <v>7</v>
      </c>
      <c r="E543" s="13" t="n">
        <v>0.00139771892271812</v>
      </c>
      <c r="F543" s="15" t="n">
        <f aca="false">D543-B543</f>
        <v>2</v>
      </c>
      <c r="G543" s="13" t="n">
        <f aca="false">IF(B543&gt;0,100*F543/B543,".")</f>
        <v>40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36</v>
      </c>
      <c r="C544" s="13" t="n">
        <v>0.00796081509901264</v>
      </c>
      <c r="D544" s="14" t="n">
        <v>40</v>
      </c>
      <c r="E544" s="13" t="n">
        <v>0.00798696527267499</v>
      </c>
      <c r="F544" s="15" t="n">
        <f aca="false">D544-B544</f>
        <v>4</v>
      </c>
      <c r="G544" s="13" t="n">
        <f aca="false">IF(B544&gt;0,100*F544/B544,".")</f>
        <v>11.1111111111111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3</v>
      </c>
      <c r="C545" s="13" t="n">
        <v>0.000663401258251053</v>
      </c>
      <c r="D545" s="14" t="n">
        <v>2</v>
      </c>
      <c r="E545" s="13" t="n">
        <v>0.00039934826363375</v>
      </c>
      <c r="F545" s="15" t="n">
        <f aca="false">D545-B545</f>
        <v>-1</v>
      </c>
      <c r="G545" s="13" t="n">
        <f aca="false">IF(B545&gt;0,100*F545/B545,".")</f>
        <v>-33.3333333333333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395</v>
      </c>
      <c r="C546" s="13" t="n">
        <v>0.0873478323363887</v>
      </c>
      <c r="D546" s="14" t="n">
        <v>496</v>
      </c>
      <c r="E546" s="13" t="n">
        <v>0.0990383693811699</v>
      </c>
      <c r="F546" s="15" t="n">
        <f aca="false">D546-B546</f>
        <v>101</v>
      </c>
      <c r="G546" s="13" t="n">
        <f aca="false">IF(B546&gt;0,100*F546/B546,".")</f>
        <v>25.5696202531646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108</v>
      </c>
      <c r="C547" s="13" t="n">
        <v>0.0238824452970379</v>
      </c>
      <c r="D547" s="14" t="n">
        <v>7</v>
      </c>
      <c r="E547" s="13" t="n">
        <v>0.00139771892271812</v>
      </c>
      <c r="F547" s="15" t="n">
        <f aca="false">D547-B547</f>
        <v>-101</v>
      </c>
      <c r="G547" s="13" t="n">
        <f aca="false">IF(B547&gt;0,100*F547/B547,".")</f>
        <v>-93.5185185185185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122</v>
      </c>
      <c r="E548" s="13" t="n">
        <v>0.0243602440816587</v>
      </c>
      <c r="F548" s="15" t="n">
        <f aca="false">D548-B548</f>
        <v>122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158</v>
      </c>
      <c r="C549" s="13" t="n">
        <v>0.0349391329345555</v>
      </c>
      <c r="D549" s="14" t="n">
        <v>138</v>
      </c>
      <c r="E549" s="13" t="n">
        <v>0.0275550301907287</v>
      </c>
      <c r="F549" s="15" t="n">
        <f aca="false">D549-B549</f>
        <v>-20</v>
      </c>
      <c r="G549" s="13" t="n">
        <f aca="false">IF(B549&gt;0,100*F549/B549,".")</f>
        <v>-12.6582278481013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3729</v>
      </c>
      <c r="C550" s="13" t="n">
        <v>0.824607764006059</v>
      </c>
      <c r="D550" s="14" t="n">
        <v>3730</v>
      </c>
      <c r="E550" s="13" t="n">
        <v>0.744784511676943</v>
      </c>
      <c r="F550" s="15" t="n">
        <f aca="false">D550-B550</f>
        <v>1</v>
      </c>
      <c r="G550" s="13" t="n">
        <f aca="false">IF(B550&gt;0,100*F550/B550,".")</f>
        <v>0.026816840976133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148</v>
      </c>
      <c r="C551" s="13" t="n">
        <v>0.032727795407052</v>
      </c>
      <c r="D551" s="14" t="n">
        <v>171</v>
      </c>
      <c r="E551" s="13" t="n">
        <v>0.0341442765406856</v>
      </c>
      <c r="F551" s="15" t="n">
        <f aca="false">D551-B551</f>
        <v>23</v>
      </c>
      <c r="G551" s="13" t="n">
        <f aca="false">IF(B551&gt;0,100*F551/B551,".")</f>
        <v>15.5405405405405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111</v>
      </c>
      <c r="C552" s="13" t="n">
        <v>0.024545846555289</v>
      </c>
      <c r="D552" s="14" t="n">
        <v>103</v>
      </c>
      <c r="E552" s="13" t="n">
        <v>0.0205664355771381</v>
      </c>
      <c r="F552" s="15" t="n">
        <f aca="false">D552-B552</f>
        <v>-8</v>
      </c>
      <c r="G552" s="13" t="n">
        <f aca="false">IF(B552&gt;0,100*F552/B552,".")</f>
        <v>-7.20720720720721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1493</v>
      </c>
      <c r="C553" s="13" t="n">
        <v>0.330152692856274</v>
      </c>
      <c r="D553" s="14" t="n">
        <v>1697</v>
      </c>
      <c r="E553" s="13" t="n">
        <v>0.338847001693237</v>
      </c>
      <c r="F553" s="15" t="n">
        <f aca="false">D553-B553</f>
        <v>204</v>
      </c>
      <c r="G553" s="13" t="n">
        <f aca="false">IF(B553&gt;0,100*F553/B553,".")</f>
        <v>13.6637642330877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26</v>
      </c>
      <c r="C554" s="13" t="n">
        <v>0.00574947757150913</v>
      </c>
      <c r="D554" s="14" t="n">
        <v>33</v>
      </c>
      <c r="E554" s="13" t="n">
        <v>0.00658924634995687</v>
      </c>
      <c r="F554" s="15" t="n">
        <f aca="false">D554-B554</f>
        <v>7</v>
      </c>
      <c r="G554" s="13" t="n">
        <f aca="false">IF(B554&gt;0,100*F554/B554,".")</f>
        <v>26.9230769230769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59</v>
      </c>
      <c r="C555" s="13" t="n">
        <v>0.0130468914122707</v>
      </c>
      <c r="D555" s="14" t="n">
        <v>58</v>
      </c>
      <c r="E555" s="13" t="n">
        <v>0.0115810996453787</v>
      </c>
      <c r="F555" s="15" t="n">
        <f aca="false">D555-B555</f>
        <v>-1</v>
      </c>
      <c r="G555" s="13" t="n">
        <f aca="false">IF(B555&gt;0,100*F555/B555,".")</f>
        <v>-1.69491525423729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26</v>
      </c>
      <c r="C556" s="13" t="n">
        <v>0.00574947757150913</v>
      </c>
      <c r="D556" s="14" t="n">
        <v>18</v>
      </c>
      <c r="E556" s="13" t="n">
        <v>0.00359413437270375</v>
      </c>
      <c r="F556" s="15" t="n">
        <f aca="false">D556-B556</f>
        <v>-8</v>
      </c>
      <c r="G556" s="13" t="n">
        <f aca="false">IF(B556&gt;0,100*F556/B556,".")</f>
        <v>-30.7692307692308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12</v>
      </c>
      <c r="E557" s="13" t="n">
        <v>0.0023960895818025</v>
      </c>
      <c r="F557" s="15" t="n">
        <f aca="false">D557-B557</f>
        <v>12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541</v>
      </c>
      <c r="E558" s="13" t="n">
        <v>0.108023705312929</v>
      </c>
      <c r="F558" s="15" t="n">
        <f aca="false">D558-B558</f>
        <v>541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5262</v>
      </c>
      <c r="C559" s="13" t="n">
        <v>1.16360580697235</v>
      </c>
      <c r="D559" s="14" t="n">
        <v>5735</v>
      </c>
      <c r="E559" s="13" t="n">
        <v>1.14513114596978</v>
      </c>
      <c r="F559" s="15" t="n">
        <f aca="false">D559-B559</f>
        <v>473</v>
      </c>
      <c r="G559" s="13" t="n">
        <f aca="false">IF(B559&gt;0,100*F559/B559,".")</f>
        <v>8.98897757506652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100</v>
      </c>
      <c r="C560" s="13" t="n">
        <v>0.0221133752750351</v>
      </c>
      <c r="D560" s="14" t="n">
        <v>101</v>
      </c>
      <c r="E560" s="13" t="n">
        <v>0.0201670873135044</v>
      </c>
      <c r="F560" s="15" t="n">
        <f aca="false">D560-B560</f>
        <v>1</v>
      </c>
      <c r="G560" s="13" t="n">
        <f aca="false">IF(B560&gt;0,100*F560/B560,".")</f>
        <v>1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436</v>
      </c>
      <c r="C561" s="13" t="n">
        <v>0.0964143161991531</v>
      </c>
      <c r="D561" s="14" t="n">
        <v>536</v>
      </c>
      <c r="E561" s="13" t="n">
        <v>0.107025334653845</v>
      </c>
      <c r="F561" s="15" t="n">
        <f aca="false">D561-B561</f>
        <v>100</v>
      </c>
      <c r="G561" s="13" t="n">
        <f aca="false">IF(B561&gt;0,100*F561/B561,".")</f>
        <v>22.9357798165138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2</v>
      </c>
      <c r="C562" s="13" t="n">
        <v>0.000442267505500702</v>
      </c>
      <c r="D562" s="14" t="n">
        <v>1</v>
      </c>
      <c r="E562" s="13" t="n">
        <v>0.000199674131816875</v>
      </c>
      <c r="F562" s="15" t="n">
        <f aca="false">D562-B562</f>
        <v>-1</v>
      </c>
      <c r="G562" s="13" t="n">
        <f aca="false">IF(B562&gt;0,100*F562/B562,".")</f>
        <v>-50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58</v>
      </c>
      <c r="E563" s="13" t="n">
        <v>0.0115810996453787</v>
      </c>
      <c r="F563" s="15" t="n">
        <f aca="false">D563-B563</f>
        <v>58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14</v>
      </c>
      <c r="E564" s="13" t="n">
        <v>0.00279543784543625</v>
      </c>
      <c r="F564" s="15" t="n">
        <f aca="false">D564-B564</f>
        <v>14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82</v>
      </c>
      <c r="E565" s="13" t="n">
        <v>0.0163732788089837</v>
      </c>
      <c r="F565" s="15" t="n">
        <f aca="false">D565-B565</f>
        <v>82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957</v>
      </c>
      <c r="E567" s="13" t="n">
        <v>0.390762275965624</v>
      </c>
      <c r="F567" s="15" t="n">
        <f aca="false">D567-B567</f>
        <v>1957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11</v>
      </c>
      <c r="E568" s="13" t="n">
        <v>0.00219641544998562</v>
      </c>
      <c r="F568" s="15" t="n">
        <f aca="false">D568-B568</f>
        <v>11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234</v>
      </c>
      <c r="E569" s="13" t="n">
        <v>0.0467237468451487</v>
      </c>
      <c r="F569" s="15" t="n">
        <f aca="false">D569-B569</f>
        <v>234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2</v>
      </c>
      <c r="E570" s="13" t="n">
        <v>0.00039934826363375</v>
      </c>
      <c r="F570" s="15" t="n">
        <f aca="false">D570-B570</f>
        <v>2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31</v>
      </c>
      <c r="C571" s="13" t="n">
        <v>0.00685514633526088</v>
      </c>
      <c r="D571" s="14" t="n">
        <v>67</v>
      </c>
      <c r="E571" s="13" t="n">
        <v>0.0133781668317306</v>
      </c>
      <c r="F571" s="15" t="n">
        <f aca="false">D571-B571</f>
        <v>36</v>
      </c>
      <c r="G571" s="13" t="n">
        <f aca="false">IF(B571&gt;0,100*F571/B571,".")</f>
        <v>116.129032258065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8</v>
      </c>
      <c r="C572" s="13" t="n">
        <v>0.00176907002200281</v>
      </c>
      <c r="D572" s="14" t="n">
        <v>1</v>
      </c>
      <c r="E572" s="13" t="n">
        <v>0.000199674131816875</v>
      </c>
      <c r="F572" s="15" t="n">
        <f aca="false">D572-B572</f>
        <v>-7</v>
      </c>
      <c r="G572" s="13" t="n">
        <f aca="false">IF(B572&gt;0,100*F572/B572,".")</f>
        <v>-87.5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97</v>
      </c>
      <c r="C573" s="13" t="n">
        <v>0.0214499740167841</v>
      </c>
      <c r="D573" s="14" t="n">
        <v>24</v>
      </c>
      <c r="E573" s="13" t="n">
        <v>0.004792179163605</v>
      </c>
      <c r="F573" s="15" t="n">
        <f aca="false">D573-B573</f>
        <v>-73</v>
      </c>
      <c r="G573" s="13" t="n">
        <f aca="false">IF(B573&gt;0,100*F573/B573,".")</f>
        <v>-75.2577319587629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2353</v>
      </c>
      <c r="C575" s="13" t="n">
        <v>0.520327720221576</v>
      </c>
      <c r="D575" s="14" t="n">
        <v>792</v>
      </c>
      <c r="E575" s="13" t="n">
        <v>0.158141912398965</v>
      </c>
      <c r="F575" s="15" t="n">
        <f aca="false">D575-B575</f>
        <v>-1561</v>
      </c>
      <c r="G575" s="13" t="n">
        <f aca="false">IF(B575&gt;0,100*F575/B575,".")</f>
        <v>-66.340841478963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35</v>
      </c>
      <c r="C576" s="13" t="n">
        <v>0.00773968134626229</v>
      </c>
      <c r="D576" s="14" t="n">
        <v>10</v>
      </c>
      <c r="E576" s="13" t="n">
        <v>0.00199674131816875</v>
      </c>
      <c r="F576" s="15" t="n">
        <f aca="false">D576-B576</f>
        <v>-25</v>
      </c>
      <c r="G576" s="13" t="n">
        <f aca="false">IF(B576&gt;0,100*F576/B576,".")</f>
        <v>-71.4285714285714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581</v>
      </c>
      <c r="C577" s="13" t="n">
        <v>0.128478710347954</v>
      </c>
      <c r="D577" s="14" t="n">
        <v>252</v>
      </c>
      <c r="E577" s="13" t="n">
        <v>0.0503178812178525</v>
      </c>
      <c r="F577" s="15" t="n">
        <f aca="false">D577-B577</f>
        <v>-329</v>
      </c>
      <c r="G577" s="13" t="n">
        <f aca="false">IF(B577&gt;0,100*F577/B577,".")</f>
        <v>-56.6265060240964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6</v>
      </c>
      <c r="C578" s="13" t="n">
        <v>0.00132680251650211</v>
      </c>
      <c r="D578" s="14" t="n">
        <v>5</v>
      </c>
      <c r="E578" s="13" t="n">
        <v>0.000998370659084374</v>
      </c>
      <c r="F578" s="15" t="n">
        <f aca="false">D578-B578</f>
        <v>-1</v>
      </c>
      <c r="G578" s="13" t="n">
        <f aca="false">IF(B578&gt;0,100*F578/B578,".")</f>
        <v>-16.6666666666667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124</v>
      </c>
      <c r="C579" s="13" t="n">
        <v>0.0274205853410435</v>
      </c>
      <c r="D579" s="14" t="n">
        <v>41</v>
      </c>
      <c r="E579" s="13" t="n">
        <v>0.00818663940449187</v>
      </c>
      <c r="F579" s="15" t="n">
        <f aca="false">D579-B579</f>
        <v>-83</v>
      </c>
      <c r="G579" s="13" t="n">
        <f aca="false">IF(B579&gt;0,100*F579/B579,".")</f>
        <v>-66.9354838709677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1</v>
      </c>
      <c r="C580" s="13" t="n">
        <v>0.000221133752750351</v>
      </c>
      <c r="D580" s="14" t="n">
        <v>6</v>
      </c>
      <c r="E580" s="13" t="n">
        <v>0.00119804479090125</v>
      </c>
      <c r="F580" s="15" t="n">
        <f aca="false">D580-B580</f>
        <v>5</v>
      </c>
      <c r="G580" s="13" t="n">
        <f aca="false">IF(B580&gt;0,100*F580/B580,".")</f>
        <v>500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706</v>
      </c>
      <c r="C581" s="13" t="n">
        <v>0.156120429441748</v>
      </c>
      <c r="D581" s="14" t="n">
        <v>838</v>
      </c>
      <c r="E581" s="13" t="n">
        <v>0.167326922462541</v>
      </c>
      <c r="F581" s="15" t="n">
        <f aca="false">D581-B581</f>
        <v>132</v>
      </c>
      <c r="G581" s="13" t="n">
        <f aca="false">IF(B581&gt;0,100*F581/B581,".")</f>
        <v>18.6968838526912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10977</v>
      </c>
      <c r="C582" s="13" t="n">
        <v>2.4273852039406</v>
      </c>
      <c r="D582" s="14" t="n">
        <v>13317</v>
      </c>
      <c r="E582" s="13" t="n">
        <v>2.65906041340532</v>
      </c>
      <c r="F582" s="15" t="n">
        <f aca="false">D582-B582</f>
        <v>2340</v>
      </c>
      <c r="G582" s="13" t="n">
        <f aca="false">IF(B582&gt;0,100*F582/B582,".")</f>
        <v>21.3172998086909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3</v>
      </c>
      <c r="C584" s="13" t="n">
        <v>0.000663401258251053</v>
      </c>
      <c r="D584" s="14" t="n">
        <v>9</v>
      </c>
      <c r="E584" s="13" t="n">
        <v>0.00179706718635187</v>
      </c>
      <c r="F584" s="15" t="n">
        <f aca="false">D584-B584</f>
        <v>6</v>
      </c>
      <c r="G584" s="13" t="n">
        <f aca="false">IF(B584&gt;0,100*F584/B584,".")</f>
        <v>200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4</v>
      </c>
      <c r="C585" s="13" t="n">
        <v>0.000884535011001404</v>
      </c>
      <c r="D585" s="14" t="n">
        <v>8</v>
      </c>
      <c r="E585" s="13" t="n">
        <v>0.001597393054535</v>
      </c>
      <c r="F585" s="15" t="n">
        <f aca="false">D585-B585</f>
        <v>4</v>
      </c>
      <c r="G585" s="13" t="n">
        <f aca="false">IF(B585&gt;0,100*F585/B585,".")</f>
        <v>100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2151</v>
      </c>
      <c r="C587" s="13" t="n">
        <v>0.475658702166005</v>
      </c>
      <c r="D587" s="14" t="n">
        <v>114</v>
      </c>
      <c r="E587" s="13" t="n">
        <v>0.0227628510271237</v>
      </c>
      <c r="F587" s="15" t="n">
        <f aca="false">D587-B587</f>
        <v>-2037</v>
      </c>
      <c r="G587" s="13" t="n">
        <f aca="false">IF(B587&gt;0,100*F587/B587,".")</f>
        <v>-94.700139470014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4016</v>
      </c>
      <c r="C588" s="13" t="n">
        <v>0.88807315104541</v>
      </c>
      <c r="D588" s="14" t="n">
        <v>7682</v>
      </c>
      <c r="E588" s="13" t="n">
        <v>1.53389668061723</v>
      </c>
      <c r="F588" s="15" t="n">
        <f aca="false">D588-B588</f>
        <v>3666</v>
      </c>
      <c r="G588" s="13" t="n">
        <f aca="false">IF(B588&gt;0,100*F588/B588,".")</f>
        <v>91.2848605577689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62</v>
      </c>
      <c r="C589" s="13" t="n">
        <v>0.0137102926705218</v>
      </c>
      <c r="D589" s="14" t="n">
        <v>176</v>
      </c>
      <c r="E589" s="13" t="n">
        <v>0.03514264719977</v>
      </c>
      <c r="F589" s="15" t="n">
        <f aca="false">D589-B589</f>
        <v>114</v>
      </c>
      <c r="G589" s="13" t="n">
        <f aca="false">IF(B589&gt;0,100*F589/B589,".")</f>
        <v>183.870967741936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88</v>
      </c>
      <c r="C590" s="13" t="n">
        <v>0.0194597702420309</v>
      </c>
      <c r="D590" s="14" t="n">
        <v>126</v>
      </c>
      <c r="E590" s="13" t="n">
        <v>0.0251589406089262</v>
      </c>
      <c r="F590" s="15" t="n">
        <f aca="false">D590-B590</f>
        <v>38</v>
      </c>
      <c r="G590" s="13" t="n">
        <f aca="false">IF(B590&gt;0,100*F590/B590,".")</f>
        <v>43.1818181818182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4</v>
      </c>
      <c r="E591" s="13" t="n">
        <v>0.000798696527267499</v>
      </c>
      <c r="F591" s="15" t="n">
        <f aca="false">D591-B591</f>
        <v>4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19</v>
      </c>
      <c r="C593" s="13" t="n">
        <v>0.00420154130225667</v>
      </c>
      <c r="D593" s="14" t="n">
        <v>17</v>
      </c>
      <c r="E593" s="13" t="n">
        <v>0.00339446024088687</v>
      </c>
      <c r="F593" s="15" t="n">
        <f aca="false">D593-B593</f>
        <v>-2</v>
      </c>
      <c r="G593" s="13" t="n">
        <f aca="false">IF(B593&gt;0,100*F593/B593,".")</f>
        <v>-10.5263157894737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2</v>
      </c>
      <c r="C594" s="13" t="n">
        <v>0.000442267505500702</v>
      </c>
      <c r="D594" s="14" t="n">
        <v>3</v>
      </c>
      <c r="E594" s="13" t="n">
        <v>0.000599022395450625</v>
      </c>
      <c r="F594" s="15" t="n">
        <f aca="false">D594-B594</f>
        <v>1</v>
      </c>
      <c r="G594" s="13" t="n">
        <f aca="false">IF(B594&gt;0,100*F594/B594,".")</f>
        <v>50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2</v>
      </c>
      <c r="E595" s="13" t="n">
        <v>0.00039934826363375</v>
      </c>
      <c r="F595" s="15" t="n">
        <f aca="false">D595-B595</f>
        <v>2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14</v>
      </c>
      <c r="C596" s="13" t="n">
        <v>0.00309587253850491</v>
      </c>
      <c r="D596" s="14" t="n">
        <v>14</v>
      </c>
      <c r="E596" s="13" t="n">
        <v>0.00279543784543625</v>
      </c>
      <c r="F596" s="15" t="n">
        <f aca="false">D596-B596</f>
        <v>0</v>
      </c>
      <c r="G596" s="13" t="n">
        <f aca="false">IF(B596&gt;0,100*F596/B596,".")</f>
        <v>0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32</v>
      </c>
      <c r="C597" s="13" t="n">
        <v>0.00707628008801123</v>
      </c>
      <c r="D597" s="14" t="n">
        <v>18</v>
      </c>
      <c r="E597" s="13" t="n">
        <v>0.00359413437270375</v>
      </c>
      <c r="F597" s="15" t="n">
        <f aca="false">D597-B597</f>
        <v>-14</v>
      </c>
      <c r="G597" s="13" t="n">
        <f aca="false">IF(B597&gt;0,100*F597/B597,".")</f>
        <v>-43.75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1</v>
      </c>
      <c r="C598" s="13" t="n">
        <v>0.000221133752750351</v>
      </c>
      <c r="D598" s="14" t="n">
        <v>1</v>
      </c>
      <c r="E598" s="13" t="n">
        <v>0.000199674131816875</v>
      </c>
      <c r="F598" s="15" t="n">
        <f aca="false">D598-B598</f>
        <v>0</v>
      </c>
      <c r="G598" s="13" t="n">
        <f aca="false">IF(B598&gt;0,100*F598/B598,".")</f>
        <v>0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88</v>
      </c>
      <c r="C599" s="13" t="n">
        <v>0.0194597702420309</v>
      </c>
      <c r="D599" s="14" t="n">
        <v>79</v>
      </c>
      <c r="E599" s="13" t="n">
        <v>0.0157742564135331</v>
      </c>
      <c r="F599" s="15" t="n">
        <f aca="false">D599-B599</f>
        <v>-9</v>
      </c>
      <c r="G599" s="13" t="n">
        <f aca="false">IF(B599&gt;0,100*F599/B599,".")</f>
        <v>-10.2272727272727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134</v>
      </c>
      <c r="C600" s="13" t="n">
        <v>0.029631922868547</v>
      </c>
      <c r="D600" s="14" t="n">
        <v>123</v>
      </c>
      <c r="E600" s="13" t="n">
        <v>0.0245599182134756</v>
      </c>
      <c r="F600" s="15" t="n">
        <f aca="false">D600-B600</f>
        <v>-11</v>
      </c>
      <c r="G600" s="13" t="n">
        <f aca="false">IF(B600&gt;0,100*F600/B600,".")</f>
        <v>-8.2089552238806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11</v>
      </c>
      <c r="C601" s="13" t="n">
        <v>0.00243247128025386</v>
      </c>
      <c r="D601" s="14" t="n">
        <v>2</v>
      </c>
      <c r="E601" s="13" t="n">
        <v>0.00039934826363375</v>
      </c>
      <c r="F601" s="15" t="n">
        <f aca="false">D601-B601</f>
        <v>-9</v>
      </c>
      <c r="G601" s="13" t="n">
        <f aca="false">IF(B601&gt;0,100*F601/B601,".")</f>
        <v>-81.8181818181818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13</v>
      </c>
      <c r="C602" s="13" t="n">
        <v>0.00287473878575456</v>
      </c>
      <c r="D602" s="14" t="n">
        <v>10</v>
      </c>
      <c r="E602" s="13" t="n">
        <v>0.00199674131816875</v>
      </c>
      <c r="F602" s="15" t="n">
        <f aca="false">D602-B602</f>
        <v>-3</v>
      </c>
      <c r="G602" s="13" t="n">
        <f aca="false">IF(B602&gt;0,100*F602/B602,".")</f>
        <v>-23.0769230769231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128</v>
      </c>
      <c r="C603" s="13" t="n">
        <v>0.0283051203520449</v>
      </c>
      <c r="D603" s="14" t="n">
        <v>174</v>
      </c>
      <c r="E603" s="13" t="n">
        <v>0.0347432989361362</v>
      </c>
      <c r="F603" s="15" t="n">
        <f aca="false">D603-B603</f>
        <v>46</v>
      </c>
      <c r="G603" s="13" t="n">
        <f aca="false">IF(B603&gt;0,100*F603/B603,".")</f>
        <v>35.9375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2</v>
      </c>
      <c r="C604" s="13" t="n">
        <v>0.000442267505500702</v>
      </c>
      <c r="D604" s="14" t="n">
        <v>3</v>
      </c>
      <c r="E604" s="13" t="n">
        <v>0.000599022395450625</v>
      </c>
      <c r="F604" s="15" t="n">
        <f aca="false">D604-B604</f>
        <v>1</v>
      </c>
      <c r="G604" s="13" t="n">
        <f aca="false">IF(B604&gt;0,100*F604/B604,".")</f>
        <v>50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104</v>
      </c>
      <c r="C605" s="13" t="n">
        <v>0.0229979102860365</v>
      </c>
      <c r="D605" s="14" t="n">
        <v>109</v>
      </c>
      <c r="E605" s="13" t="n">
        <v>0.0217644803680394</v>
      </c>
      <c r="F605" s="15" t="n">
        <f aca="false">D605-B605</f>
        <v>5</v>
      </c>
      <c r="G605" s="13" t="n">
        <f aca="false">IF(B605&gt;0,100*F605/B605,".")</f>
        <v>4.80769230769231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62</v>
      </c>
      <c r="C606" s="13" t="n">
        <v>0.0137102926705218</v>
      </c>
      <c r="D606" s="14" t="n">
        <v>52</v>
      </c>
      <c r="E606" s="13" t="n">
        <v>0.0103830548544775</v>
      </c>
      <c r="F606" s="15" t="n">
        <f aca="false">D606-B606</f>
        <v>-10</v>
      </c>
      <c r="G606" s="13" t="n">
        <f aca="false">IF(B606&gt;0,100*F606/B606,".")</f>
        <v>-16.1290322580645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239</v>
      </c>
      <c r="C607" s="13" t="n">
        <v>0.0528509669073339</v>
      </c>
      <c r="D607" s="14" t="n">
        <v>219</v>
      </c>
      <c r="E607" s="13" t="n">
        <v>0.0437286348678956</v>
      </c>
      <c r="F607" s="15" t="n">
        <f aca="false">D607-B607</f>
        <v>-20</v>
      </c>
      <c r="G607" s="13" t="n">
        <f aca="false">IF(B607&gt;0,100*F607/B607,".")</f>
        <v>-8.36820083682008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105</v>
      </c>
      <c r="C609" s="13" t="n">
        <v>0.0232190440387869</v>
      </c>
      <c r="D609" s="14" t="n">
        <v>124</v>
      </c>
      <c r="E609" s="13" t="n">
        <v>0.0247595923452925</v>
      </c>
      <c r="F609" s="15" t="n">
        <f aca="false">D609-B609</f>
        <v>19</v>
      </c>
      <c r="G609" s="13" t="n">
        <f aca="false">IF(B609&gt;0,100*F609/B609,".")</f>
        <v>18.0952380952381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1</v>
      </c>
      <c r="E610" s="13" t="n">
        <v>0.000199674131816875</v>
      </c>
      <c r="F610" s="15" t="n">
        <f aca="false">D610-B610</f>
        <v>1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2</v>
      </c>
      <c r="C611" s="13" t="n">
        <v>0.000442267505500702</v>
      </c>
      <c r="D611" s="14" t="n">
        <v>2</v>
      </c>
      <c r="E611" s="13" t="n">
        <v>0.00039934826363375</v>
      </c>
      <c r="F611" s="15" t="n">
        <f aca="false">D611-B611</f>
        <v>0</v>
      </c>
      <c r="G611" s="13" t="n">
        <f aca="false">IF(B611&gt;0,100*F611/B611,".")</f>
        <v>0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12</v>
      </c>
      <c r="C612" s="13" t="n">
        <v>0.00265360503300421</v>
      </c>
      <c r="D612" s="14" t="n">
        <v>16</v>
      </c>
      <c r="E612" s="13" t="n">
        <v>0.00319478610907</v>
      </c>
      <c r="F612" s="15" t="n">
        <f aca="false">D612-B612</f>
        <v>4</v>
      </c>
      <c r="G612" s="13" t="n">
        <f aca="false">IF(B612&gt;0,100*F612/B612,".")</f>
        <v>33.3333333333333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215</v>
      </c>
      <c r="C613" s="13" t="n">
        <v>0.0475437568413255</v>
      </c>
      <c r="D613" s="14" t="n">
        <v>214</v>
      </c>
      <c r="E613" s="13" t="n">
        <v>0.0427302642088112</v>
      </c>
      <c r="F613" s="15" t="n">
        <f aca="false">D613-B613</f>
        <v>-1</v>
      </c>
      <c r="G613" s="13" t="n">
        <f aca="false">IF(B613&gt;0,100*F613/B613,".")</f>
        <v>-0.465116279069767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20</v>
      </c>
      <c r="C614" s="13" t="n">
        <v>0.00442267505500702</v>
      </c>
      <c r="D614" s="14" t="n">
        <v>28</v>
      </c>
      <c r="E614" s="13" t="n">
        <v>0.0055908756908725</v>
      </c>
      <c r="F614" s="15" t="n">
        <f aca="false">D614-B614</f>
        <v>8</v>
      </c>
      <c r="G614" s="13" t="n">
        <f aca="false">IF(B614&gt;0,100*F614/B614,".")</f>
        <v>40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3</v>
      </c>
      <c r="C615" s="13" t="n">
        <v>0.000663401258251053</v>
      </c>
      <c r="D615" s="14" t="n">
        <v>23</v>
      </c>
      <c r="E615" s="13" t="n">
        <v>0.00459250503178812</v>
      </c>
      <c r="F615" s="15" t="n">
        <f aca="false">D615-B615</f>
        <v>20</v>
      </c>
      <c r="G615" s="13" t="n">
        <f aca="false">IF(B615&gt;0,100*F615/B615,".")</f>
        <v>666.666666666667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30</v>
      </c>
      <c r="C616" s="13" t="n">
        <v>0.00663401258251053</v>
      </c>
      <c r="D616" s="14" t="n">
        <v>17</v>
      </c>
      <c r="E616" s="13" t="n">
        <v>0.00339446024088687</v>
      </c>
      <c r="F616" s="15" t="n">
        <f aca="false">D616-B616</f>
        <v>-13</v>
      </c>
      <c r="G616" s="13" t="n">
        <f aca="false">IF(B616&gt;0,100*F616/B616,".")</f>
        <v>-43.3333333333333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20</v>
      </c>
      <c r="C617" s="13" t="n">
        <v>0.00442267505500702</v>
      </c>
      <c r="D617" s="14" t="n">
        <v>15</v>
      </c>
      <c r="E617" s="13" t="n">
        <v>0.00299511197725312</v>
      </c>
      <c r="F617" s="15" t="n">
        <f aca="false">D617-B617</f>
        <v>-5</v>
      </c>
      <c r="G617" s="13" t="n">
        <f aca="false">IF(B617&gt;0,100*F617/B617,".")</f>
        <v>-25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27</v>
      </c>
      <c r="C618" s="13" t="n">
        <v>0.00597061132425948</v>
      </c>
      <c r="D618" s="14" t="n">
        <v>20</v>
      </c>
      <c r="E618" s="13" t="n">
        <v>0.0039934826363375</v>
      </c>
      <c r="F618" s="15" t="n">
        <f aca="false">D618-B618</f>
        <v>-7</v>
      </c>
      <c r="G618" s="13" t="n">
        <f aca="false">IF(B618&gt;0,100*F618/B618,".")</f>
        <v>-25.9259259259259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7</v>
      </c>
      <c r="C620" s="13" t="n">
        <v>0.00154793626925246</v>
      </c>
      <c r="D620" s="14" t="n">
        <v>8</v>
      </c>
      <c r="E620" s="13" t="n">
        <v>0.001597393054535</v>
      </c>
      <c r="F620" s="15" t="n">
        <f aca="false">D620-B620</f>
        <v>1</v>
      </c>
      <c r="G620" s="13" t="n">
        <f aca="false">IF(B620&gt;0,100*F620/B620,".")</f>
        <v>14.2857142857143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1</v>
      </c>
      <c r="C621" s="13" t="n">
        <v>0.000221133752750351</v>
      </c>
      <c r="D621" s="14" t="n">
        <v>1</v>
      </c>
      <c r="E621" s="13" t="n">
        <v>0.000199674131816875</v>
      </c>
      <c r="F621" s="15" t="n">
        <f aca="false">D621-B621</f>
        <v>0</v>
      </c>
      <c r="G621" s="13" t="n">
        <f aca="false">IF(B621&gt;0,100*F621/B621,".")</f>
        <v>0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28</v>
      </c>
      <c r="C622" s="13" t="n">
        <v>0.00619174507700983</v>
      </c>
      <c r="D622" s="14" t="n">
        <v>35</v>
      </c>
      <c r="E622" s="13" t="n">
        <v>0.00698859461359062</v>
      </c>
      <c r="F622" s="15" t="n">
        <f aca="false">D622-B622</f>
        <v>7</v>
      </c>
      <c r="G622" s="13" t="n">
        <f aca="false">IF(B622&gt;0,100*F622/B622,".")</f>
        <v>25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8</v>
      </c>
      <c r="C623" s="13" t="n">
        <v>0.00176907002200281</v>
      </c>
      <c r="D623" s="14" t="n">
        <v>3</v>
      </c>
      <c r="E623" s="13" t="n">
        <v>0.000599022395450625</v>
      </c>
      <c r="F623" s="15" t="n">
        <f aca="false">D623-B623</f>
        <v>-5</v>
      </c>
      <c r="G623" s="13" t="n">
        <f aca="false">IF(B623&gt;0,100*F623/B623,".")</f>
        <v>-62.5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20</v>
      </c>
      <c r="C624" s="13" t="n">
        <v>0.00442267505500702</v>
      </c>
      <c r="D624" s="14" t="n">
        <v>20</v>
      </c>
      <c r="E624" s="13" t="n">
        <v>0.0039934826363375</v>
      </c>
      <c r="F624" s="15" t="n">
        <f aca="false">D624-B624</f>
        <v>0</v>
      </c>
      <c r="G624" s="13" t="n">
        <f aca="false">IF(B624&gt;0,100*F624/B624,".")</f>
        <v>0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5</v>
      </c>
      <c r="C625" s="13" t="n">
        <v>0.00110566876375176</v>
      </c>
      <c r="D625" s="14" t="n">
        <v>4</v>
      </c>
      <c r="E625" s="13" t="n">
        <v>0.000798696527267499</v>
      </c>
      <c r="F625" s="15" t="n">
        <f aca="false">D625-B625</f>
        <v>-1</v>
      </c>
      <c r="G625" s="13" t="n">
        <f aca="false">IF(B625&gt;0,100*F625/B625,".")</f>
        <v>-20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45</v>
      </c>
      <c r="C626" s="13" t="n">
        <v>0.0099510188737658</v>
      </c>
      <c r="D626" s="14" t="n">
        <v>37</v>
      </c>
      <c r="E626" s="13" t="n">
        <v>0.00738794287722437</v>
      </c>
      <c r="F626" s="15" t="n">
        <f aca="false">D626-B626</f>
        <v>-8</v>
      </c>
      <c r="G626" s="13" t="n">
        <f aca="false">IF(B626&gt;0,100*F626/B626,".")</f>
        <v>-17.7777777777778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2</v>
      </c>
      <c r="C627" s="13" t="n">
        <v>0.000442267505500702</v>
      </c>
      <c r="D627" s="14" t="n">
        <v>6</v>
      </c>
      <c r="E627" s="13" t="n">
        <v>0.00119804479090125</v>
      </c>
      <c r="F627" s="15" t="n">
        <f aca="false">D627-B627</f>
        <v>4</v>
      </c>
      <c r="G627" s="13" t="n">
        <f aca="false">IF(B627&gt;0,100*F627/B627,".")</f>
        <v>200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201</v>
      </c>
      <c r="C628" s="13" t="n">
        <v>0.0444478843028206</v>
      </c>
      <c r="D628" s="14" t="n">
        <v>213</v>
      </c>
      <c r="E628" s="13" t="n">
        <v>0.0425305900769944</v>
      </c>
      <c r="F628" s="15" t="n">
        <f aca="false">D628-B628</f>
        <v>12</v>
      </c>
      <c r="G628" s="13" t="n">
        <f aca="false">IF(B628&gt;0,100*F628/B628,".")</f>
        <v>5.97014925373134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168</v>
      </c>
      <c r="C630" s="13" t="n">
        <v>0.037150470462059</v>
      </c>
      <c r="D630" s="14" t="n">
        <v>189</v>
      </c>
      <c r="E630" s="13" t="n">
        <v>0.0377384109133894</v>
      </c>
      <c r="F630" s="15" t="n">
        <f aca="false">D630-B630</f>
        <v>21</v>
      </c>
      <c r="G630" s="13" t="n">
        <f aca="false">IF(B630&gt;0,100*F630/B630,".")</f>
        <v>12.5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49</v>
      </c>
      <c r="C631" s="13" t="n">
        <v>0.0108355538847672</v>
      </c>
      <c r="D631" s="14" t="n">
        <v>82</v>
      </c>
      <c r="E631" s="13" t="n">
        <v>0.0163732788089837</v>
      </c>
      <c r="F631" s="15" t="n">
        <f aca="false">D631-B631</f>
        <v>33</v>
      </c>
      <c r="G631" s="13" t="n">
        <f aca="false">IF(B631&gt;0,100*F631/B631,".")</f>
        <v>67.3469387755102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49</v>
      </c>
      <c r="C632" s="13" t="n">
        <v>0.0108355538847672</v>
      </c>
      <c r="D632" s="14" t="n">
        <v>96</v>
      </c>
      <c r="E632" s="13" t="n">
        <v>0.01916871665442</v>
      </c>
      <c r="F632" s="15" t="n">
        <f aca="false">D632-B632</f>
        <v>47</v>
      </c>
      <c r="G632" s="13" t="n">
        <f aca="false">IF(B632&gt;0,100*F632/B632,".")</f>
        <v>95.9183673469388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9</v>
      </c>
      <c r="C634" s="13" t="n">
        <v>0.00199020377475316</v>
      </c>
      <c r="D634" s="14" t="n">
        <v>4</v>
      </c>
      <c r="E634" s="13" t="n">
        <v>0.000798696527267499</v>
      </c>
      <c r="F634" s="15" t="n">
        <f aca="false">D634-B634</f>
        <v>-5</v>
      </c>
      <c r="G634" s="13" t="n">
        <f aca="false">IF(B634&gt;0,100*F634/B634,".")</f>
        <v>-55.5555555555556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5</v>
      </c>
      <c r="C635" s="13" t="n">
        <v>0.00110566876375176</v>
      </c>
      <c r="D635" s="14" t="n">
        <v>7</v>
      </c>
      <c r="E635" s="13" t="n">
        <v>0.00139771892271812</v>
      </c>
      <c r="F635" s="15" t="n">
        <f aca="false">D635-B635</f>
        <v>2</v>
      </c>
      <c r="G635" s="13" t="n">
        <f aca="false">IF(B635&gt;0,100*F635/B635,".")</f>
        <v>40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31</v>
      </c>
      <c r="C636" s="13" t="n">
        <v>0.00685514633526088</v>
      </c>
      <c r="D636" s="14" t="n">
        <v>32</v>
      </c>
      <c r="E636" s="13" t="n">
        <v>0.00638957221814</v>
      </c>
      <c r="F636" s="15" t="n">
        <f aca="false">D636-B636</f>
        <v>1</v>
      </c>
      <c r="G636" s="13" t="n">
        <f aca="false">IF(B636&gt;0,100*F636/B636,".")</f>
        <v>3.2258064516129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326</v>
      </c>
      <c r="C639" s="13" t="n">
        <v>0.0720896033966144</v>
      </c>
      <c r="D639" s="14" t="n">
        <v>343</v>
      </c>
      <c r="E639" s="13" t="n">
        <v>0.0684882272131881</v>
      </c>
      <c r="F639" s="15" t="n">
        <f aca="false">D639-B639</f>
        <v>17</v>
      </c>
      <c r="G639" s="13" t="n">
        <f aca="false">IF(B639&gt;0,100*F639/B639,".")</f>
        <v>5.21472392638037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227</v>
      </c>
      <c r="C640" s="13" t="n">
        <v>0.0501973618743297</v>
      </c>
      <c r="D640" s="14" t="n">
        <v>234</v>
      </c>
      <c r="E640" s="13" t="n">
        <v>0.0467237468451487</v>
      </c>
      <c r="F640" s="15" t="n">
        <f aca="false">D640-B640</f>
        <v>7</v>
      </c>
      <c r="G640" s="13" t="n">
        <f aca="false">IF(B640&gt;0,100*F640/B640,".")</f>
        <v>3.08370044052863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12</v>
      </c>
      <c r="C641" s="13" t="n">
        <v>0.00265360503300421</v>
      </c>
      <c r="D641" s="14" t="n">
        <v>16</v>
      </c>
      <c r="E641" s="13" t="n">
        <v>0.00319478610907</v>
      </c>
      <c r="F641" s="15" t="n">
        <f aca="false">D641-B641</f>
        <v>4</v>
      </c>
      <c r="G641" s="13" t="n">
        <f aca="false">IF(B641&gt;0,100*F641/B641,".")</f>
        <v>33.3333333333333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184</v>
      </c>
      <c r="C642" s="13" t="n">
        <v>0.0406886105060646</v>
      </c>
      <c r="D642" s="14" t="n">
        <v>189</v>
      </c>
      <c r="E642" s="13" t="n">
        <v>0.0377384109133894</v>
      </c>
      <c r="F642" s="15" t="n">
        <f aca="false">D642-B642</f>
        <v>5</v>
      </c>
      <c r="G642" s="13" t="n">
        <f aca="false">IF(B642&gt;0,100*F642/B642,".")</f>
        <v>2.71739130434783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2</v>
      </c>
      <c r="C643" s="13" t="n">
        <v>0.000442267505500702</v>
      </c>
      <c r="D643" s="14" t="n">
        <v>2</v>
      </c>
      <c r="E643" s="13" t="n">
        <v>0.00039934826363375</v>
      </c>
      <c r="F643" s="15" t="n">
        <f aca="false">D643-B643</f>
        <v>0</v>
      </c>
      <c r="G643" s="13" t="n">
        <f aca="false">IF(B643&gt;0,100*F643/B643,".")</f>
        <v>0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272</v>
      </c>
      <c r="C644" s="13" t="n">
        <v>0.0601483807480955</v>
      </c>
      <c r="D644" s="14" t="n">
        <v>313</v>
      </c>
      <c r="E644" s="13" t="n">
        <v>0.0624980032586818</v>
      </c>
      <c r="F644" s="15" t="n">
        <f aca="false">D644-B644</f>
        <v>41</v>
      </c>
      <c r="G644" s="13" t="n">
        <f aca="false">IF(B644&gt;0,100*F644/B644,".")</f>
        <v>15.0735294117647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148</v>
      </c>
      <c r="C645" s="13" t="n">
        <v>0.032727795407052</v>
      </c>
      <c r="D645" s="14" t="n">
        <v>174</v>
      </c>
      <c r="E645" s="13" t="n">
        <v>0.0347432989361362</v>
      </c>
      <c r="F645" s="15" t="n">
        <f aca="false">D645-B645</f>
        <v>26</v>
      </c>
      <c r="G645" s="13" t="n">
        <f aca="false">IF(B645&gt;0,100*F645/B645,".")</f>
        <v>17.5675675675676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3</v>
      </c>
      <c r="C646" s="13" t="n">
        <v>0.000663401258251053</v>
      </c>
      <c r="D646" s="14" t="n">
        <v>0</v>
      </c>
      <c r="E646" s="13" t="n">
        <v>0</v>
      </c>
      <c r="F646" s="15" t="n">
        <f aca="false">D646-B646</f>
        <v>-3</v>
      </c>
      <c r="G646" s="13" t="n">
        <f aca="false">IF(B646&gt;0,100*F646/B646,".")</f>
        <v>-100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655</v>
      </c>
      <c r="C647" s="13" t="n">
        <v>0.14484260805148</v>
      </c>
      <c r="D647" s="14" t="n">
        <v>684</v>
      </c>
      <c r="E647" s="13" t="n">
        <v>0.136577106162742</v>
      </c>
      <c r="F647" s="15" t="n">
        <f aca="false">D647-B647</f>
        <v>29</v>
      </c>
      <c r="G647" s="13" t="n">
        <f aca="false">IF(B647&gt;0,100*F647/B647,".")</f>
        <v>4.42748091603053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187</v>
      </c>
      <c r="C648" s="13" t="n">
        <v>0.0413520117643156</v>
      </c>
      <c r="D648" s="14" t="n">
        <v>212</v>
      </c>
      <c r="E648" s="13" t="n">
        <v>0.0423309159451775</v>
      </c>
      <c r="F648" s="15" t="n">
        <f aca="false">D648-B648</f>
        <v>25</v>
      </c>
      <c r="G648" s="13" t="n">
        <f aca="false">IF(B648&gt;0,100*F648/B648,".")</f>
        <v>13.3689839572193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928</v>
      </c>
      <c r="C649" s="13" t="n">
        <v>0.426345875302677</v>
      </c>
      <c r="D649" s="14" t="n">
        <v>1858</v>
      </c>
      <c r="E649" s="13" t="n">
        <v>0.370994536915754</v>
      </c>
      <c r="F649" s="15" t="n">
        <f aca="false">D649-B649</f>
        <v>-70</v>
      </c>
      <c r="G649" s="13" t="n">
        <f aca="false">IF(B649&gt;0,100*F649/B649,".")</f>
        <v>-3.63070539419087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80</v>
      </c>
      <c r="C650" s="13" t="n">
        <v>0.0176907002200281</v>
      </c>
      <c r="D650" s="14" t="n">
        <v>111</v>
      </c>
      <c r="E650" s="13" t="n">
        <v>0.0221638286316731</v>
      </c>
      <c r="F650" s="15" t="n">
        <f aca="false">D650-B650</f>
        <v>31</v>
      </c>
      <c r="G650" s="13" t="n">
        <f aca="false">IF(B650&gt;0,100*F650/B650,".")</f>
        <v>38.75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13</v>
      </c>
      <c r="C652" s="13" t="n">
        <v>0.00287473878575456</v>
      </c>
      <c r="D652" s="14" t="n">
        <v>9</v>
      </c>
      <c r="E652" s="13" t="n">
        <v>0.00179706718635187</v>
      </c>
      <c r="F652" s="15" t="n">
        <f aca="false">D652-B652</f>
        <v>-4</v>
      </c>
      <c r="G652" s="13" t="n">
        <f aca="false">IF(B652&gt;0,100*F652/B652,".")</f>
        <v>-30.7692307692308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59</v>
      </c>
      <c r="C653" s="13" t="n">
        <v>0.0130468914122707</v>
      </c>
      <c r="D653" s="14" t="n">
        <v>67</v>
      </c>
      <c r="E653" s="13" t="n">
        <v>0.0133781668317306</v>
      </c>
      <c r="F653" s="15" t="n">
        <f aca="false">D653-B653</f>
        <v>8</v>
      </c>
      <c r="G653" s="13" t="n">
        <f aca="false">IF(B653&gt;0,100*F653/B653,".")</f>
        <v>13.5593220338983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98</v>
      </c>
      <c r="C654" s="13" t="n">
        <v>0.0216711077695344</v>
      </c>
      <c r="D654" s="14" t="n">
        <v>92</v>
      </c>
      <c r="E654" s="13" t="n">
        <v>0.0183700201271525</v>
      </c>
      <c r="F654" s="15" t="n">
        <f aca="false">D654-B654</f>
        <v>-6</v>
      </c>
      <c r="G654" s="13" t="n">
        <f aca="false">IF(B654&gt;0,100*F654/B654,".")</f>
        <v>-6.12244897959184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3</v>
      </c>
      <c r="C655" s="13" t="n">
        <v>0.000663401258251053</v>
      </c>
      <c r="D655" s="14" t="n">
        <v>8</v>
      </c>
      <c r="E655" s="13" t="n">
        <v>0.001597393054535</v>
      </c>
      <c r="F655" s="15" t="n">
        <f aca="false">D655-B655</f>
        <v>5</v>
      </c>
      <c r="G655" s="13" t="n">
        <f aca="false">IF(B655&gt;0,100*F655/B655,".")</f>
        <v>166.666666666667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20</v>
      </c>
      <c r="C656" s="13" t="n">
        <v>0.00442267505500702</v>
      </c>
      <c r="D656" s="14" t="n">
        <v>23</v>
      </c>
      <c r="E656" s="13" t="n">
        <v>0.00459250503178812</v>
      </c>
      <c r="F656" s="15" t="n">
        <f aca="false">D656-B656</f>
        <v>3</v>
      </c>
      <c r="G656" s="13" t="n">
        <f aca="false">IF(B656&gt;0,100*F656/B656,".")</f>
        <v>15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226</v>
      </c>
      <c r="C657" s="13" t="n">
        <v>0.0499762281215793</v>
      </c>
      <c r="D657" s="14" t="n">
        <v>263</v>
      </c>
      <c r="E657" s="13" t="n">
        <v>0.0525142966678381</v>
      </c>
      <c r="F657" s="15" t="n">
        <f aca="false">D657-B657</f>
        <v>37</v>
      </c>
      <c r="G657" s="13" t="n">
        <f aca="false">IF(B657&gt;0,100*F657/B657,".")</f>
        <v>16.3716814159292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125</v>
      </c>
      <c r="C658" s="13" t="n">
        <v>0.0276417190937939</v>
      </c>
      <c r="D658" s="14" t="n">
        <v>169</v>
      </c>
      <c r="E658" s="13" t="n">
        <v>0.0337449282770519</v>
      </c>
      <c r="F658" s="15" t="n">
        <f aca="false">D658-B658</f>
        <v>44</v>
      </c>
      <c r="G658" s="13" t="n">
        <f aca="false">IF(B658&gt;0,100*F658/B658,".")</f>
        <v>35.2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7</v>
      </c>
      <c r="E660" s="13" t="n">
        <v>0.00139771892271812</v>
      </c>
      <c r="F660" s="15" t="n">
        <f aca="false">D660-B660</f>
        <v>7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84</v>
      </c>
      <c r="C661" s="13" t="n">
        <v>0.0185752352310295</v>
      </c>
      <c r="D661" s="14" t="n">
        <v>108</v>
      </c>
      <c r="E661" s="13" t="n">
        <v>0.0215648062362225</v>
      </c>
      <c r="F661" s="15" t="n">
        <f aca="false">D661-B661</f>
        <v>24</v>
      </c>
      <c r="G661" s="13" t="n">
        <f aca="false">IF(B661&gt;0,100*F661/B661,".")</f>
        <v>28.5714285714286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5</v>
      </c>
      <c r="C663" s="13" t="n">
        <v>0.00110566876375176</v>
      </c>
      <c r="D663" s="14" t="n">
        <v>0</v>
      </c>
      <c r="E663" s="13" t="n">
        <v>0</v>
      </c>
      <c r="F663" s="15" t="n">
        <f aca="false">D663-B663</f>
        <v>-5</v>
      </c>
      <c r="G663" s="13" t="n">
        <f aca="false">IF(B663&gt;0,100*F663/B663,".")</f>
        <v>-100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901</v>
      </c>
      <c r="C664" s="13" t="n">
        <v>0.199241511228066</v>
      </c>
      <c r="D664" s="14" t="n">
        <v>892</v>
      </c>
      <c r="E664" s="13" t="n">
        <v>0.178109325580652</v>
      </c>
      <c r="F664" s="15" t="n">
        <f aca="false">D664-B664</f>
        <v>-9</v>
      </c>
      <c r="G664" s="13" t="n">
        <f aca="false">IF(B664&gt;0,100*F664/B664,".")</f>
        <v>-0.998890122086571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1939</v>
      </c>
      <c r="C665" s="13" t="n">
        <v>0.428778346582931</v>
      </c>
      <c r="D665" s="14" t="n">
        <v>1776</v>
      </c>
      <c r="E665" s="13" t="n">
        <v>0.35462125810677</v>
      </c>
      <c r="F665" s="15" t="n">
        <f aca="false">D665-B665</f>
        <v>-163</v>
      </c>
      <c r="G665" s="13" t="n">
        <f aca="false">IF(B665&gt;0,100*F665/B665,".")</f>
        <v>-8.40639504899433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4231</v>
      </c>
      <c r="C666" s="13" t="n">
        <v>0.935616907886735</v>
      </c>
      <c r="D666" s="14" t="n">
        <v>3988</v>
      </c>
      <c r="E666" s="13" t="n">
        <v>0.796300437685697</v>
      </c>
      <c r="F666" s="15" t="n">
        <f aca="false">D666-B666</f>
        <v>-243</v>
      </c>
      <c r="G666" s="13" t="n">
        <f aca="false">IF(B666&gt;0,100*F666/B666,".")</f>
        <v>-5.74332309146774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2099</v>
      </c>
      <c r="C667" s="13" t="n">
        <v>0.464159747022987</v>
      </c>
      <c r="D667" s="14" t="n">
        <v>2088</v>
      </c>
      <c r="E667" s="13" t="n">
        <v>0.416919587233635</v>
      </c>
      <c r="F667" s="15" t="n">
        <f aca="false">D667-B667</f>
        <v>-11</v>
      </c>
      <c r="G667" s="13" t="n">
        <f aca="false">IF(B667&gt;0,100*F667/B667,".")</f>
        <v>-0.524059075750357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4182</v>
      </c>
      <c r="C668" s="13" t="n">
        <v>0.924781354001968</v>
      </c>
      <c r="D668" s="14" t="n">
        <v>4561</v>
      </c>
      <c r="E668" s="13" t="n">
        <v>0.910713715216766</v>
      </c>
      <c r="F668" s="15" t="n">
        <f aca="false">D668-B668</f>
        <v>379</v>
      </c>
      <c r="G668" s="13" t="n">
        <f aca="false">IF(B668&gt;0,100*F668/B668,".")</f>
        <v>9.06264945002391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1</v>
      </c>
      <c r="C669" s="13" t="n">
        <v>0.000221133752750351</v>
      </c>
      <c r="D669" s="14" t="n">
        <v>0</v>
      </c>
      <c r="E669" s="13" t="n">
        <v>0</v>
      </c>
      <c r="F669" s="15" t="n">
        <f aca="false">D669-B669</f>
        <v>-1</v>
      </c>
      <c r="G669" s="13" t="n">
        <f aca="false">IF(B669&gt;0,100*F669/B669,".")</f>
        <v>-100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18</v>
      </c>
      <c r="C670" s="13" t="n">
        <v>0.00398040754950632</v>
      </c>
      <c r="D670" s="14" t="n">
        <v>14</v>
      </c>
      <c r="E670" s="13" t="n">
        <v>0.00279543784543625</v>
      </c>
      <c r="F670" s="15" t="n">
        <f aca="false">D670-B670</f>
        <v>-4</v>
      </c>
      <c r="G670" s="13" t="n">
        <f aca="false">IF(B670&gt;0,100*F670/B670,".")</f>
        <v>-22.2222222222222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126</v>
      </c>
      <c r="C672" s="13" t="n">
        <v>0.0278628528465442</v>
      </c>
      <c r="D672" s="14" t="n">
        <v>146</v>
      </c>
      <c r="E672" s="13" t="n">
        <v>0.0291524232452637</v>
      </c>
      <c r="F672" s="15" t="n">
        <f aca="false">D672-B672</f>
        <v>20</v>
      </c>
      <c r="G672" s="13" t="n">
        <f aca="false">IF(B672&gt;0,100*F672/B672,".")</f>
        <v>15.8730158730159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27</v>
      </c>
      <c r="C673" s="13" t="n">
        <v>0.00597061132425948</v>
      </c>
      <c r="D673" s="14" t="n">
        <v>27</v>
      </c>
      <c r="E673" s="13" t="n">
        <v>0.00539120155905562</v>
      </c>
      <c r="F673" s="15" t="n">
        <f aca="false">D673-B673</f>
        <v>0</v>
      </c>
      <c r="G673" s="13" t="n">
        <f aca="false">IF(B673&gt;0,100*F673/B673,".")</f>
        <v>0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17</v>
      </c>
      <c r="C674" s="13" t="n">
        <v>0.00375927379675597</v>
      </c>
      <c r="D674" s="14" t="n">
        <v>2</v>
      </c>
      <c r="E674" s="13" t="n">
        <v>0.00039934826363375</v>
      </c>
      <c r="F674" s="15" t="n">
        <f aca="false">D674-B674</f>
        <v>-15</v>
      </c>
      <c r="G674" s="13" t="n">
        <f aca="false">IF(B674&gt;0,100*F674/B674,".")</f>
        <v>-88.2352941176471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156</v>
      </c>
      <c r="C675" s="13" t="n">
        <v>0.0344968654290548</v>
      </c>
      <c r="D675" s="14" t="n">
        <v>209</v>
      </c>
      <c r="E675" s="13" t="n">
        <v>0.0417318935497268</v>
      </c>
      <c r="F675" s="15" t="n">
        <f aca="false">D675-B675</f>
        <v>53</v>
      </c>
      <c r="G675" s="13" t="n">
        <f aca="false">IF(B675&gt;0,100*F675/B675,".")</f>
        <v>33.974358974359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1</v>
      </c>
      <c r="C676" s="13" t="n">
        <v>0.000221133752750351</v>
      </c>
      <c r="D676" s="14" t="n">
        <v>1</v>
      </c>
      <c r="E676" s="13" t="n">
        <v>0.000199674131816875</v>
      </c>
      <c r="F676" s="15" t="n">
        <f aca="false">D676-B676</f>
        <v>0</v>
      </c>
      <c r="G676" s="13" t="n">
        <f aca="false">IF(B676&gt;0,100*F676/B676,".")</f>
        <v>0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68</v>
      </c>
      <c r="C677" s="13" t="n">
        <v>0.0150370951870239</v>
      </c>
      <c r="D677" s="14" t="n">
        <v>39</v>
      </c>
      <c r="E677" s="13" t="n">
        <v>0.00778729114085812</v>
      </c>
      <c r="F677" s="15" t="n">
        <f aca="false">D677-B677</f>
        <v>-29</v>
      </c>
      <c r="G677" s="13" t="n">
        <f aca="false">IF(B677&gt;0,100*F677/B677,".")</f>
        <v>-42.6470588235294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6</v>
      </c>
      <c r="C678" s="13" t="n">
        <v>0.00132680251650211</v>
      </c>
      <c r="D678" s="14" t="n">
        <v>4</v>
      </c>
      <c r="E678" s="13" t="n">
        <v>0.000798696527267499</v>
      </c>
      <c r="F678" s="15" t="n">
        <f aca="false">D678-B678</f>
        <v>-2</v>
      </c>
      <c r="G678" s="13" t="n">
        <f aca="false">IF(B678&gt;0,100*F678/B678,".")</f>
        <v>-33.3333333333333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28</v>
      </c>
      <c r="C679" s="13" t="n">
        <v>0.00619174507700983</v>
      </c>
      <c r="D679" s="14" t="n">
        <v>69</v>
      </c>
      <c r="E679" s="13" t="n">
        <v>0.0137775150953644</v>
      </c>
      <c r="F679" s="15" t="n">
        <f aca="false">D679-B679</f>
        <v>41</v>
      </c>
      <c r="G679" s="13" t="n">
        <f aca="false">IF(B679&gt;0,100*F679/B679,".")</f>
        <v>146.428571428571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2</v>
      </c>
      <c r="C680" s="13" t="n">
        <v>0.000442267505500702</v>
      </c>
      <c r="D680" s="14" t="n">
        <v>5</v>
      </c>
      <c r="E680" s="13" t="n">
        <v>0.000998370659084374</v>
      </c>
      <c r="F680" s="15" t="n">
        <f aca="false">D680-B680</f>
        <v>3</v>
      </c>
      <c r="G680" s="13" t="n">
        <f aca="false">IF(B680&gt;0,100*F680/B680,".")</f>
        <v>150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1</v>
      </c>
      <c r="C682" s="13" t="n">
        <v>0.000221133752750351</v>
      </c>
      <c r="D682" s="14" t="n">
        <v>2</v>
      </c>
      <c r="E682" s="13" t="n">
        <v>0.00039934826363375</v>
      </c>
      <c r="F682" s="15" t="n">
        <f aca="false">D682-B682</f>
        <v>1</v>
      </c>
      <c r="G682" s="13" t="n">
        <f aca="false">IF(B682&gt;0,100*F682/B682,".")</f>
        <v>100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8</v>
      </c>
      <c r="C683" s="13" t="n">
        <v>0.00176907002200281</v>
      </c>
      <c r="D683" s="14" t="n">
        <v>18</v>
      </c>
      <c r="E683" s="13" t="n">
        <v>0.00359413437270375</v>
      </c>
      <c r="F683" s="15" t="n">
        <f aca="false">D683-B683</f>
        <v>10</v>
      </c>
      <c r="G683" s="13" t="n">
        <f aca="false">IF(B683&gt;0,100*F683/B683,".")</f>
        <v>125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25</v>
      </c>
      <c r="C684" s="13" t="n">
        <v>0.00552834381875878</v>
      </c>
      <c r="D684" s="14" t="n">
        <v>29</v>
      </c>
      <c r="E684" s="13" t="n">
        <v>0.00579054982268937</v>
      </c>
      <c r="F684" s="15" t="n">
        <f aca="false">D684-B684</f>
        <v>4</v>
      </c>
      <c r="G684" s="13" t="n">
        <f aca="false">IF(B684&gt;0,100*F684/B684,".")</f>
        <v>16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60</v>
      </c>
      <c r="C686" s="13" t="n">
        <v>0.0132680251650211</v>
      </c>
      <c r="D686" s="14" t="n">
        <v>63</v>
      </c>
      <c r="E686" s="13" t="n">
        <v>0.0125794703044631</v>
      </c>
      <c r="F686" s="15" t="n">
        <f aca="false">D686-B686</f>
        <v>3</v>
      </c>
      <c r="G686" s="13" t="n">
        <f aca="false">IF(B686&gt;0,100*F686/B686,".")</f>
        <v>5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153</v>
      </c>
      <c r="C687" s="13" t="n">
        <v>0.0338334641708037</v>
      </c>
      <c r="D687" s="14" t="n">
        <v>193</v>
      </c>
      <c r="E687" s="13" t="n">
        <v>0.0385371074406568</v>
      </c>
      <c r="F687" s="15" t="n">
        <f aca="false">D687-B687</f>
        <v>40</v>
      </c>
      <c r="G687" s="13" t="n">
        <f aca="false">IF(B687&gt;0,100*F687/B687,".")</f>
        <v>26.1437908496732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121</v>
      </c>
      <c r="C688" s="13" t="n">
        <v>0.0267571840827925</v>
      </c>
      <c r="D688" s="14" t="n">
        <v>156</v>
      </c>
      <c r="E688" s="13" t="n">
        <v>0.0311491645634325</v>
      </c>
      <c r="F688" s="15" t="n">
        <f aca="false">D688-B688</f>
        <v>35</v>
      </c>
      <c r="G688" s="13" t="n">
        <f aca="false">IF(B688&gt;0,100*F688/B688,".")</f>
        <v>28.9256198347107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269</v>
      </c>
      <c r="C689" s="13" t="n">
        <v>0.0594849794898444</v>
      </c>
      <c r="D689" s="14" t="n">
        <v>357</v>
      </c>
      <c r="E689" s="13" t="n">
        <v>0.0712836650586243</v>
      </c>
      <c r="F689" s="15" t="n">
        <f aca="false">D689-B689</f>
        <v>88</v>
      </c>
      <c r="G689" s="13" t="n">
        <f aca="false">IF(B689&gt;0,100*F689/B689,".")</f>
        <v>32.7137546468402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2</v>
      </c>
      <c r="E690" s="13" t="n">
        <v>0.00039934826363375</v>
      </c>
      <c r="F690" s="15" t="n">
        <f aca="false">D690-B690</f>
        <v>2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326</v>
      </c>
      <c r="C691" s="13" t="n">
        <v>0.0720896033966144</v>
      </c>
      <c r="D691" s="14" t="n">
        <v>366</v>
      </c>
      <c r="E691" s="13" t="n">
        <v>0.0730807322449762</v>
      </c>
      <c r="F691" s="15" t="n">
        <f aca="false">D691-B691</f>
        <v>40</v>
      </c>
      <c r="G691" s="13" t="n">
        <f aca="false">IF(B691&gt;0,100*F691/B691,".")</f>
        <v>12.2699386503067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1</v>
      </c>
      <c r="E692" s="13" t="n">
        <v>0.000199674131816875</v>
      </c>
      <c r="F692" s="15" t="n">
        <f aca="false">D692-B692</f>
        <v>1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1</v>
      </c>
      <c r="E695" s="13" t="n">
        <v>0.000199674131816875</v>
      </c>
      <c r="F695" s="15" t="n">
        <f aca="false">D695-B695</f>
        <v>1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23</v>
      </c>
      <c r="C697" s="13" t="n">
        <v>0.00508607631325807</v>
      </c>
      <c r="D697" s="14" t="n">
        <v>52</v>
      </c>
      <c r="E697" s="13" t="n">
        <v>0.0103830548544775</v>
      </c>
      <c r="F697" s="15" t="n">
        <f aca="false">D697-B697</f>
        <v>29</v>
      </c>
      <c r="G697" s="13" t="n">
        <f aca="false">IF(B697&gt;0,100*F697/B697,".")</f>
        <v>126.086956521739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438</v>
      </c>
      <c r="C698" s="13" t="n">
        <v>0.0968565837046538</v>
      </c>
      <c r="D698" s="14" t="n">
        <v>392</v>
      </c>
      <c r="E698" s="13" t="n">
        <v>0.078272259672215</v>
      </c>
      <c r="F698" s="15" t="n">
        <f aca="false">D698-B698</f>
        <v>-46</v>
      </c>
      <c r="G698" s="13" t="n">
        <f aca="false">IF(B698&gt;0,100*F698/B698,".")</f>
        <v>-10.5022831050228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4</v>
      </c>
      <c r="E699" s="13" t="n">
        <v>0.000798696527267499</v>
      </c>
      <c r="F699" s="15" t="n">
        <f aca="false">D699-B699</f>
        <v>4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6</v>
      </c>
      <c r="C700" s="13" t="n">
        <v>0.00132680251650211</v>
      </c>
      <c r="D700" s="14" t="n">
        <v>9</v>
      </c>
      <c r="E700" s="13" t="n">
        <v>0.00179706718635187</v>
      </c>
      <c r="F700" s="15" t="n">
        <f aca="false">D700-B700</f>
        <v>3</v>
      </c>
      <c r="G700" s="13" t="n">
        <f aca="false">IF(B700&gt;0,100*F700/B700,".")</f>
        <v>50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33</v>
      </c>
      <c r="C702" s="13" t="n">
        <v>0.00729741384076158</v>
      </c>
      <c r="D702" s="14" t="n">
        <v>39</v>
      </c>
      <c r="E702" s="13" t="n">
        <v>0.00778729114085812</v>
      </c>
      <c r="F702" s="15" t="n">
        <f aca="false">D702-B702</f>
        <v>6</v>
      </c>
      <c r="G702" s="13" t="n">
        <f aca="false">IF(B702&gt;0,100*F702/B702,".")</f>
        <v>18.1818181818182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38</v>
      </c>
      <c r="C703" s="13" t="n">
        <v>0.00840308260451334</v>
      </c>
      <c r="D703" s="14" t="n">
        <v>59</v>
      </c>
      <c r="E703" s="13" t="n">
        <v>0.0117807737771956</v>
      </c>
      <c r="F703" s="15" t="n">
        <f aca="false">D703-B703</f>
        <v>21</v>
      </c>
      <c r="G703" s="13" t="n">
        <f aca="false">IF(B703&gt;0,100*F703/B703,".")</f>
        <v>55.2631578947368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5</v>
      </c>
      <c r="C704" s="13" t="n">
        <v>0.00110566876375176</v>
      </c>
      <c r="D704" s="14" t="n">
        <v>0</v>
      </c>
      <c r="E704" s="13" t="n">
        <v>0</v>
      </c>
      <c r="F704" s="15" t="n">
        <f aca="false">D704-B704</f>
        <v>-5</v>
      </c>
      <c r="G704" s="13" t="n">
        <f aca="false">IF(B704&gt;0,100*F704/B704,".")</f>
        <v>-100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21</v>
      </c>
      <c r="C705" s="13" t="n">
        <v>0.00464380880775737</v>
      </c>
      <c r="D705" s="14" t="n">
        <v>20</v>
      </c>
      <c r="E705" s="13" t="n">
        <v>0.0039934826363375</v>
      </c>
      <c r="F705" s="15" t="n">
        <f aca="false">D705-B705</f>
        <v>-1</v>
      </c>
      <c r="G705" s="13" t="n">
        <f aca="false">IF(B705&gt;0,100*F705/B705,".")</f>
        <v>-4.76190476190476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2</v>
      </c>
      <c r="C706" s="13" t="n">
        <v>0.000442267505500702</v>
      </c>
      <c r="D706" s="14" t="n">
        <v>3</v>
      </c>
      <c r="E706" s="13" t="n">
        <v>0.000599022395450625</v>
      </c>
      <c r="F706" s="15" t="n">
        <f aca="false">D706-B706</f>
        <v>1</v>
      </c>
      <c r="G706" s="13" t="n">
        <f aca="false">IF(B706&gt;0,100*F706/B706,".")</f>
        <v>50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14</v>
      </c>
      <c r="C707" s="13" t="n">
        <v>0.00309587253850491</v>
      </c>
      <c r="D707" s="14" t="n">
        <v>7</v>
      </c>
      <c r="E707" s="13" t="n">
        <v>0.00139771892271812</v>
      </c>
      <c r="F707" s="15" t="n">
        <f aca="false">D707-B707</f>
        <v>-7</v>
      </c>
      <c r="G707" s="13" t="n">
        <f aca="false">IF(B707&gt;0,100*F707/B707,".")</f>
        <v>-50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327</v>
      </c>
      <c r="C708" s="13" t="n">
        <v>0.0723107371493648</v>
      </c>
      <c r="D708" s="14" t="n">
        <v>433</v>
      </c>
      <c r="E708" s="13" t="n">
        <v>0.0864588990767068</v>
      </c>
      <c r="F708" s="15" t="n">
        <f aca="false">D708-B708</f>
        <v>106</v>
      </c>
      <c r="G708" s="13" t="n">
        <f aca="false">IF(B708&gt;0,100*F708/B708,".")</f>
        <v>32.4159021406728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141</v>
      </c>
      <c r="C711" s="13" t="n">
        <v>0.0311798591377995</v>
      </c>
      <c r="D711" s="14" t="n">
        <v>175</v>
      </c>
      <c r="E711" s="13" t="n">
        <v>0.0349429730679531</v>
      </c>
      <c r="F711" s="15" t="n">
        <f aca="false">D711-B711</f>
        <v>34</v>
      </c>
      <c r="G711" s="13" t="n">
        <f aca="false">IF(B711&gt;0,100*F711/B711,".")</f>
        <v>24.113475177305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2</v>
      </c>
      <c r="E712" s="13" t="n">
        <v>0.00039934826363375</v>
      </c>
      <c r="F712" s="15" t="n">
        <f aca="false">D712-B712</f>
        <v>2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112</v>
      </c>
      <c r="C713" s="13" t="n">
        <v>0.0247669803080393</v>
      </c>
      <c r="D713" s="14" t="n">
        <v>115</v>
      </c>
      <c r="E713" s="13" t="n">
        <v>0.0229625251589406</v>
      </c>
      <c r="F713" s="15" t="n">
        <f aca="false">D713-B713</f>
        <v>3</v>
      </c>
      <c r="G713" s="13" t="n">
        <f aca="false">IF(B713&gt;0,100*F713/B713,".")</f>
        <v>2.67857142857143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159</v>
      </c>
      <c r="C714" s="13" t="n">
        <v>0.0351602666873058</v>
      </c>
      <c r="D714" s="14" t="n">
        <v>174</v>
      </c>
      <c r="E714" s="13" t="n">
        <v>0.0347432989361362</v>
      </c>
      <c r="F714" s="15" t="n">
        <f aca="false">D714-B714</f>
        <v>15</v>
      </c>
      <c r="G714" s="13" t="n">
        <f aca="false">IF(B714&gt;0,100*F714/B714,".")</f>
        <v>9.43396226415094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32</v>
      </c>
      <c r="C715" s="13" t="n">
        <v>0.00707628008801123</v>
      </c>
      <c r="D715" s="14" t="n">
        <v>39</v>
      </c>
      <c r="E715" s="13" t="n">
        <v>0.00778729114085812</v>
      </c>
      <c r="F715" s="15" t="n">
        <f aca="false">D715-B715</f>
        <v>7</v>
      </c>
      <c r="G715" s="13" t="n">
        <f aca="false">IF(B715&gt;0,100*F715/B715,".")</f>
        <v>21.875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1</v>
      </c>
      <c r="E716" s="13" t="n">
        <v>0.000199674131816875</v>
      </c>
      <c r="F716" s="15" t="n">
        <f aca="false">D716-B716</f>
        <v>1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2</v>
      </c>
      <c r="C717" s="13" t="n">
        <v>0.000442267505500702</v>
      </c>
      <c r="D717" s="14" t="n">
        <v>4</v>
      </c>
      <c r="E717" s="13" t="n">
        <v>0.000798696527267499</v>
      </c>
      <c r="F717" s="15" t="n">
        <f aca="false">D717-B717</f>
        <v>2</v>
      </c>
      <c r="G717" s="13" t="n">
        <f aca="false">IF(B717&gt;0,100*F717/B717,".")</f>
        <v>100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16</v>
      </c>
      <c r="C718" s="13" t="n">
        <v>0.00353814004400562</v>
      </c>
      <c r="D718" s="14" t="n">
        <v>8</v>
      </c>
      <c r="E718" s="13" t="n">
        <v>0.001597393054535</v>
      </c>
      <c r="F718" s="15" t="n">
        <f aca="false">D718-B718</f>
        <v>-8</v>
      </c>
      <c r="G718" s="13" t="n">
        <f aca="false">IF(B718&gt;0,100*F718/B718,".")</f>
        <v>-50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1540</v>
      </c>
      <c r="C719" s="13" t="n">
        <v>0.340545979235541</v>
      </c>
      <c r="D719" s="14" t="n">
        <v>1425</v>
      </c>
      <c r="E719" s="13" t="n">
        <v>0.284535637839047</v>
      </c>
      <c r="F719" s="15" t="n">
        <f aca="false">D719-B719</f>
        <v>-115</v>
      </c>
      <c r="G719" s="13" t="n">
        <f aca="false">IF(B719&gt;0,100*F719/B719,".")</f>
        <v>-7.46753246753247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180</v>
      </c>
      <c r="C720" s="13" t="n">
        <v>0.0398040754950632</v>
      </c>
      <c r="D720" s="14" t="n">
        <v>160</v>
      </c>
      <c r="E720" s="13" t="n">
        <v>0.0319478610907</v>
      </c>
      <c r="F720" s="15" t="n">
        <f aca="false">D720-B720</f>
        <v>-20</v>
      </c>
      <c r="G720" s="13" t="n">
        <f aca="false">IF(B720&gt;0,100*F720/B720,".")</f>
        <v>-11.1111111111111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71</v>
      </c>
      <c r="C721" s="13" t="n">
        <v>0.0157004964452749</v>
      </c>
      <c r="D721" s="14" t="n">
        <v>78</v>
      </c>
      <c r="E721" s="13" t="n">
        <v>0.0155745822817162</v>
      </c>
      <c r="F721" s="15" t="n">
        <f aca="false">D721-B721</f>
        <v>7</v>
      </c>
      <c r="G721" s="13" t="n">
        <f aca="false">IF(B721&gt;0,100*F721/B721,".")</f>
        <v>9.85915492957746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139</v>
      </c>
      <c r="C722" s="13" t="n">
        <v>0.0307375916322988</v>
      </c>
      <c r="D722" s="14" t="n">
        <v>81</v>
      </c>
      <c r="E722" s="13" t="n">
        <v>0.0161736046771669</v>
      </c>
      <c r="F722" s="15" t="n">
        <f aca="false">D722-B722</f>
        <v>-58</v>
      </c>
      <c r="G722" s="13" t="n">
        <f aca="false">IF(B722&gt;0,100*F722/B722,".")</f>
        <v>-41.726618705036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15</v>
      </c>
      <c r="C723" s="13" t="n">
        <v>0.00331700629125527</v>
      </c>
      <c r="D723" s="14" t="n">
        <v>13</v>
      </c>
      <c r="E723" s="13" t="n">
        <v>0.00259576371361937</v>
      </c>
      <c r="F723" s="15" t="n">
        <f aca="false">D723-B723</f>
        <v>-2</v>
      </c>
      <c r="G723" s="13" t="n">
        <f aca="false">IF(B723&gt;0,100*F723/B723,".")</f>
        <v>-13.3333333333333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10</v>
      </c>
      <c r="C724" s="13" t="n">
        <v>0.00221133752750351</v>
      </c>
      <c r="D724" s="14" t="n">
        <v>18</v>
      </c>
      <c r="E724" s="13" t="n">
        <v>0.00359413437270375</v>
      </c>
      <c r="F724" s="15" t="n">
        <f aca="false">D724-B724</f>
        <v>8</v>
      </c>
      <c r="G724" s="13" t="n">
        <f aca="false">IF(B724&gt;0,100*F724/B724,".")</f>
        <v>80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1186</v>
      </c>
      <c r="C727" s="13" t="n">
        <v>0.262264630761916</v>
      </c>
      <c r="D727" s="14" t="n">
        <v>1367</v>
      </c>
      <c r="E727" s="13" t="n">
        <v>0.272954538193668</v>
      </c>
      <c r="F727" s="15" t="n">
        <f aca="false">D727-B727</f>
        <v>181</v>
      </c>
      <c r="G727" s="13" t="n">
        <f aca="false">IF(B727&gt;0,100*F727/B727,".")</f>
        <v>15.2613827993255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58</v>
      </c>
      <c r="E728" s="13" t="n">
        <v>0.0115810996453787</v>
      </c>
      <c r="F728" s="15" t="n">
        <f aca="false">D728-B728</f>
        <v>58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147</v>
      </c>
      <c r="C730" s="13" t="n">
        <v>0.0325066616543016</v>
      </c>
      <c r="D730" s="14" t="n">
        <v>56</v>
      </c>
      <c r="E730" s="13" t="n">
        <v>0.011181751381745</v>
      </c>
      <c r="F730" s="15" t="n">
        <f aca="false">D730-B730</f>
        <v>-91</v>
      </c>
      <c r="G730" s="13" t="n">
        <f aca="false">IF(B730&gt;0,100*F730/B730,".")</f>
        <v>-61.9047619047619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57</v>
      </c>
      <c r="C731" s="13" t="n">
        <v>0.01260462390677</v>
      </c>
      <c r="D731" s="14" t="n">
        <v>57</v>
      </c>
      <c r="E731" s="13" t="n">
        <v>0.0113814255135619</v>
      </c>
      <c r="F731" s="15" t="n">
        <f aca="false">D731-B731</f>
        <v>0</v>
      </c>
      <c r="G731" s="13" t="n">
        <f aca="false">IF(B731&gt;0,100*F731/B731,".")</f>
        <v>0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219</v>
      </c>
      <c r="C732" s="13" t="n">
        <v>0.0484282918523269</v>
      </c>
      <c r="D732" s="14" t="n">
        <v>225</v>
      </c>
      <c r="E732" s="13" t="n">
        <v>0.0449266796587968</v>
      </c>
      <c r="F732" s="15" t="n">
        <f aca="false">D732-B732</f>
        <v>6</v>
      </c>
      <c r="G732" s="13" t="n">
        <f aca="false">IF(B732&gt;0,100*F732/B732,".")</f>
        <v>2.73972602739726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4888</v>
      </c>
      <c r="C733" s="13" t="n">
        <v>1.08090178344372</v>
      </c>
      <c r="D733" s="14" t="n">
        <v>5386</v>
      </c>
      <c r="E733" s="13" t="n">
        <v>1.07544487396569</v>
      </c>
      <c r="F733" s="15" t="n">
        <f aca="false">D733-B733</f>
        <v>498</v>
      </c>
      <c r="G733" s="13" t="n">
        <f aca="false">IF(B733&gt;0,100*F733/B733,".")</f>
        <v>10.1882160392799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5</v>
      </c>
      <c r="C734" s="13" t="n">
        <v>0.00110566876375176</v>
      </c>
      <c r="D734" s="14" t="n">
        <v>6</v>
      </c>
      <c r="E734" s="13" t="n">
        <v>0.00119804479090125</v>
      </c>
      <c r="F734" s="15" t="n">
        <f aca="false">D734-B734</f>
        <v>1</v>
      </c>
      <c r="G734" s="13" t="n">
        <f aca="false">IF(B734&gt;0,100*F734/B734,".")</f>
        <v>20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9</v>
      </c>
      <c r="C735" s="13" t="n">
        <v>0.00199020377475316</v>
      </c>
      <c r="D735" s="14" t="n">
        <v>11</v>
      </c>
      <c r="E735" s="13" t="n">
        <v>0.00219641544998562</v>
      </c>
      <c r="F735" s="15" t="n">
        <f aca="false">D735-B735</f>
        <v>2</v>
      </c>
      <c r="G735" s="13" t="n">
        <f aca="false">IF(B735&gt;0,100*F735/B735,".")</f>
        <v>22.2222222222222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413</v>
      </c>
      <c r="C736" s="13" t="n">
        <v>0.091328239885895</v>
      </c>
      <c r="D736" s="14" t="n">
        <v>459</v>
      </c>
      <c r="E736" s="13" t="n">
        <v>0.0916504265039456</v>
      </c>
      <c r="F736" s="15" t="n">
        <f aca="false">D736-B736</f>
        <v>46</v>
      </c>
      <c r="G736" s="13" t="n">
        <f aca="false">IF(B736&gt;0,100*F736/B736,".")</f>
        <v>11.138014527845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919</v>
      </c>
      <c r="C737" s="13" t="n">
        <v>0.203221918777573</v>
      </c>
      <c r="D737" s="14" t="n">
        <v>1070</v>
      </c>
      <c r="E737" s="13" t="n">
        <v>0.213651321044056</v>
      </c>
      <c r="F737" s="15" t="n">
        <f aca="false">D737-B737</f>
        <v>151</v>
      </c>
      <c r="G737" s="13" t="n">
        <f aca="false">IF(B737&gt;0,100*F737/B737,".")</f>
        <v>16.4309031556039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232</v>
      </c>
      <c r="C739" s="13" t="n">
        <v>0.0513030306380814</v>
      </c>
      <c r="D739" s="14" t="n">
        <v>270</v>
      </c>
      <c r="E739" s="13" t="n">
        <v>0.0539120155905562</v>
      </c>
      <c r="F739" s="15" t="n">
        <f aca="false">D739-B739</f>
        <v>38</v>
      </c>
      <c r="G739" s="13" t="n">
        <f aca="false">IF(B739&gt;0,100*F739/B739,".")</f>
        <v>16.3793103448276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1</v>
      </c>
      <c r="C741" s="13" t="n">
        <v>0.000221133752750351</v>
      </c>
      <c r="D741" s="14" t="n">
        <v>0</v>
      </c>
      <c r="E741" s="13" t="n">
        <v>0</v>
      </c>
      <c r="F741" s="15" t="n">
        <f aca="false">D741-B741</f>
        <v>-1</v>
      </c>
      <c r="G741" s="13" t="n">
        <f aca="false">IF(B741&gt;0,100*F741/B741,".")</f>
        <v>-100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710</v>
      </c>
      <c r="C742" s="13" t="n">
        <v>0.157004964452749</v>
      </c>
      <c r="D742" s="14" t="n">
        <v>755</v>
      </c>
      <c r="E742" s="13" t="n">
        <v>0.150753969521741</v>
      </c>
      <c r="F742" s="15" t="n">
        <f aca="false">D742-B742</f>
        <v>45</v>
      </c>
      <c r="G742" s="13" t="n">
        <f aca="false">IF(B742&gt;0,100*F742/B742,".")</f>
        <v>6.33802816901409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120</v>
      </c>
      <c r="C743" s="13" t="n">
        <v>0.0265360503300421</v>
      </c>
      <c r="D743" s="14" t="n">
        <v>118</v>
      </c>
      <c r="E743" s="13" t="n">
        <v>0.0235615475543912</v>
      </c>
      <c r="F743" s="15" t="n">
        <f aca="false">D743-B743</f>
        <v>-2</v>
      </c>
      <c r="G743" s="13" t="n">
        <f aca="false">IF(B743&gt;0,100*F743/B743,".")</f>
        <v>-1.66666666666667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152</v>
      </c>
      <c r="C744" s="13" t="n">
        <v>0.0336123304180534</v>
      </c>
      <c r="D744" s="14" t="n">
        <v>143</v>
      </c>
      <c r="E744" s="13" t="n">
        <v>0.0285534008498131</v>
      </c>
      <c r="F744" s="15" t="n">
        <f aca="false">D744-B744</f>
        <v>-9</v>
      </c>
      <c r="G744" s="13" t="n">
        <f aca="false">IF(B744&gt;0,100*F744/B744,".")</f>
        <v>-5.92105263157895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222</v>
      </c>
      <c r="C745" s="13" t="n">
        <v>0.0490916931105779</v>
      </c>
      <c r="D745" s="14" t="n">
        <v>198</v>
      </c>
      <c r="E745" s="13" t="n">
        <v>0.0395354780997412</v>
      </c>
      <c r="F745" s="15" t="n">
        <f aca="false">D745-B745</f>
        <v>-24</v>
      </c>
      <c r="G745" s="13" t="n">
        <f aca="false">IF(B745&gt;0,100*F745/B745,".")</f>
        <v>-10.8108108108108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34</v>
      </c>
      <c r="C746" s="13" t="n">
        <v>0.00751854759351194</v>
      </c>
      <c r="D746" s="14" t="n">
        <v>50</v>
      </c>
      <c r="E746" s="13" t="n">
        <v>0.00998370659084374</v>
      </c>
      <c r="F746" s="15" t="n">
        <f aca="false">D746-B746</f>
        <v>16</v>
      </c>
      <c r="G746" s="13" t="n">
        <f aca="false">IF(B746&gt;0,100*F746/B746,".")</f>
        <v>47.0588235294118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2</v>
      </c>
      <c r="E747" s="13" t="n">
        <v>0.00039934826363375</v>
      </c>
      <c r="F747" s="15" t="n">
        <f aca="false">D747-B747</f>
        <v>2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148</v>
      </c>
      <c r="C748" s="13" t="n">
        <v>0.032727795407052</v>
      </c>
      <c r="D748" s="14" t="n">
        <v>291</v>
      </c>
      <c r="E748" s="13" t="n">
        <v>0.0581051723587106</v>
      </c>
      <c r="F748" s="15" t="n">
        <f aca="false">D748-B748</f>
        <v>143</v>
      </c>
      <c r="G748" s="13" t="n">
        <f aca="false">IF(B748&gt;0,100*F748/B748,".")</f>
        <v>96.6216216216216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12</v>
      </c>
      <c r="C749" s="13" t="n">
        <v>0.00265360503300421</v>
      </c>
      <c r="D749" s="14" t="n">
        <v>80</v>
      </c>
      <c r="E749" s="13" t="n">
        <v>0.01597393054535</v>
      </c>
      <c r="F749" s="15" t="n">
        <f aca="false">D749-B749</f>
        <v>68</v>
      </c>
      <c r="G749" s="13" t="n">
        <f aca="false">IF(B749&gt;0,100*F749/B749,".")</f>
        <v>566.666666666667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9</v>
      </c>
      <c r="C750" s="13" t="n">
        <v>0.00199020377475316</v>
      </c>
      <c r="D750" s="14" t="n">
        <v>1</v>
      </c>
      <c r="E750" s="13" t="n">
        <v>0.000199674131816875</v>
      </c>
      <c r="F750" s="15" t="n">
        <f aca="false">D750-B750</f>
        <v>-8</v>
      </c>
      <c r="G750" s="13" t="n">
        <f aca="false">IF(B750&gt;0,100*F750/B750,".")</f>
        <v>-88.8888888888889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69</v>
      </c>
      <c r="C751" s="13" t="n">
        <v>0.0152582289397742</v>
      </c>
      <c r="D751" s="14" t="n">
        <v>98</v>
      </c>
      <c r="E751" s="13" t="n">
        <v>0.0195680649180537</v>
      </c>
      <c r="F751" s="15" t="n">
        <f aca="false">D751-B751</f>
        <v>29</v>
      </c>
      <c r="G751" s="13" t="n">
        <f aca="false">IF(B751&gt;0,100*F751/B751,".")</f>
        <v>42.0289855072464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10</v>
      </c>
      <c r="C752" s="13" t="n">
        <v>0.00221133752750351</v>
      </c>
      <c r="D752" s="14" t="n">
        <v>20</v>
      </c>
      <c r="E752" s="13" t="n">
        <v>0.0039934826363375</v>
      </c>
      <c r="F752" s="15" t="n">
        <f aca="false">D752-B752</f>
        <v>10</v>
      </c>
      <c r="G752" s="13" t="n">
        <f aca="false">IF(B752&gt;0,100*F752/B752,".")</f>
        <v>100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262</v>
      </c>
      <c r="C753" s="13" t="n">
        <v>0.057937043220592</v>
      </c>
      <c r="D753" s="14" t="n">
        <v>286</v>
      </c>
      <c r="E753" s="13" t="n">
        <v>0.0571068016996262</v>
      </c>
      <c r="F753" s="15" t="n">
        <f aca="false">D753-B753</f>
        <v>24</v>
      </c>
      <c r="G753" s="13" t="n">
        <f aca="false">IF(B753&gt;0,100*F753/B753,".")</f>
        <v>9.16030534351145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49</v>
      </c>
      <c r="C754" s="13" t="n">
        <v>0.0108355538847672</v>
      </c>
      <c r="D754" s="14" t="n">
        <v>78</v>
      </c>
      <c r="E754" s="13" t="n">
        <v>0.0155745822817162</v>
      </c>
      <c r="F754" s="15" t="n">
        <f aca="false">D754-B754</f>
        <v>29</v>
      </c>
      <c r="G754" s="13" t="n">
        <f aca="false">IF(B754&gt;0,100*F754/B754,".")</f>
        <v>59.1836734693878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26</v>
      </c>
      <c r="C755" s="13" t="n">
        <v>0.00574947757150913</v>
      </c>
      <c r="D755" s="14" t="n">
        <v>31</v>
      </c>
      <c r="E755" s="13" t="n">
        <v>0.00618989808632312</v>
      </c>
      <c r="F755" s="15" t="n">
        <f aca="false">D755-B755</f>
        <v>5</v>
      </c>
      <c r="G755" s="13" t="n">
        <f aca="false">IF(B755&gt;0,100*F755/B755,".")</f>
        <v>19.2307692307692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10</v>
      </c>
      <c r="C756" s="13" t="n">
        <v>0.00221133752750351</v>
      </c>
      <c r="D756" s="14" t="n">
        <v>9</v>
      </c>
      <c r="E756" s="13" t="n">
        <v>0.00179706718635187</v>
      </c>
      <c r="F756" s="15" t="n">
        <f aca="false">D756-B756</f>
        <v>-1</v>
      </c>
      <c r="G756" s="13" t="n">
        <f aca="false">IF(B756&gt;0,100*F756/B756,".")</f>
        <v>-10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582</v>
      </c>
      <c r="C757" s="13" t="n">
        <v>0.349833596851055</v>
      </c>
      <c r="D757" s="14" t="n">
        <v>1787</v>
      </c>
      <c r="E757" s="13" t="n">
        <v>0.356817673556755</v>
      </c>
      <c r="F757" s="15" t="n">
        <f aca="false">D757-B757</f>
        <v>205</v>
      </c>
      <c r="G757" s="13" t="n">
        <f aca="false">IF(B757&gt;0,100*F757/B757,".")</f>
        <v>12.9582806573957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77</v>
      </c>
      <c r="C758" s="13" t="n">
        <v>0.017027298961777</v>
      </c>
      <c r="D758" s="14" t="n">
        <v>113</v>
      </c>
      <c r="E758" s="13" t="n">
        <v>0.0225631768953069</v>
      </c>
      <c r="F758" s="15" t="n">
        <f aca="false">D758-B758</f>
        <v>36</v>
      </c>
      <c r="G758" s="13" t="n">
        <f aca="false">IF(B758&gt;0,100*F758/B758,".")</f>
        <v>46.7532467532468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115</v>
      </c>
      <c r="C759" s="13" t="n">
        <v>0.0254303815662904</v>
      </c>
      <c r="D759" s="14" t="n">
        <v>164</v>
      </c>
      <c r="E759" s="13" t="n">
        <v>0.0327465576179675</v>
      </c>
      <c r="F759" s="15" t="n">
        <f aca="false">D759-B759</f>
        <v>49</v>
      </c>
      <c r="G759" s="13" t="n">
        <f aca="false">IF(B759&gt;0,100*F759/B759,".")</f>
        <v>42.6086956521739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41</v>
      </c>
      <c r="C760" s="13" t="n">
        <v>0.00906648386276439</v>
      </c>
      <c r="D760" s="14" t="n">
        <v>73</v>
      </c>
      <c r="E760" s="13" t="n">
        <v>0.0145762116226319</v>
      </c>
      <c r="F760" s="15" t="n">
        <f aca="false">D760-B760</f>
        <v>32</v>
      </c>
      <c r="G760" s="13" t="n">
        <f aca="false">IF(B760&gt;0,100*F760/B760,".")</f>
        <v>78.0487804878049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1033</v>
      </c>
      <c r="C761" s="13" t="n">
        <v>0.228431166591113</v>
      </c>
      <c r="D761" s="14" t="n">
        <v>1498</v>
      </c>
      <c r="E761" s="13" t="n">
        <v>0.299111849461679</v>
      </c>
      <c r="F761" s="15" t="n">
        <f aca="false">D761-B761</f>
        <v>465</v>
      </c>
      <c r="G761" s="13" t="n">
        <f aca="false">IF(B761&gt;0,100*F761/B761,".")</f>
        <v>45.0145208131655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24</v>
      </c>
      <c r="C762" s="13" t="n">
        <v>0.00530721006600843</v>
      </c>
      <c r="D762" s="14" t="n">
        <v>72</v>
      </c>
      <c r="E762" s="13" t="n">
        <v>0.014376537490815</v>
      </c>
      <c r="F762" s="15" t="n">
        <f aca="false">D762-B762</f>
        <v>48</v>
      </c>
      <c r="G762" s="13" t="n">
        <f aca="false">IF(B762&gt;0,100*F762/B762,".")</f>
        <v>200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47</v>
      </c>
      <c r="C763" s="13" t="n">
        <v>0.0103932863792665</v>
      </c>
      <c r="D763" s="14" t="n">
        <v>35</v>
      </c>
      <c r="E763" s="13" t="n">
        <v>0.00698859461359062</v>
      </c>
      <c r="F763" s="15" t="n">
        <f aca="false">D763-B763</f>
        <v>-12</v>
      </c>
      <c r="G763" s="13" t="n">
        <f aca="false">IF(B763&gt;0,100*F763/B763,".")</f>
        <v>-25.531914893617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2</v>
      </c>
      <c r="C764" s="13" t="n">
        <v>0.000442267505500702</v>
      </c>
      <c r="D764" s="14" t="n">
        <v>0</v>
      </c>
      <c r="E764" s="13" t="n">
        <v>0</v>
      </c>
      <c r="F764" s="15" t="n">
        <f aca="false">D764-B764</f>
        <v>-2</v>
      </c>
      <c r="G764" s="13" t="n">
        <f aca="false">IF(B764&gt;0,100*F764/B764,".")</f>
        <v>-100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1</v>
      </c>
      <c r="C765" s="13" t="n">
        <v>0.000221133752750351</v>
      </c>
      <c r="D765" s="14" t="n">
        <v>0</v>
      </c>
      <c r="E765" s="13" t="n">
        <v>0</v>
      </c>
      <c r="F765" s="15" t="n">
        <f aca="false">D765-B765</f>
        <v>-1</v>
      </c>
      <c r="G765" s="13" t="n">
        <f aca="false">IF(B765&gt;0,100*F765/B765,".")</f>
        <v>-100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1</v>
      </c>
      <c r="C767" s="13" t="n">
        <v>0.000221133752750351</v>
      </c>
      <c r="D767" s="14" t="n">
        <v>0</v>
      </c>
      <c r="E767" s="13" t="n">
        <v>0</v>
      </c>
      <c r="F767" s="15" t="n">
        <f aca="false">D767-B767</f>
        <v>-1</v>
      </c>
      <c r="G767" s="13" t="n">
        <f aca="false">IF(B767&gt;0,100*F767/B767,".")</f>
        <v>-100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1</v>
      </c>
      <c r="E769" s="13" t="n">
        <v>0.000199674131816875</v>
      </c>
      <c r="F769" s="15" t="n">
        <f aca="false">D769-B769</f>
        <v>1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36</v>
      </c>
      <c r="C771" s="13" t="n">
        <v>0.00796081509901264</v>
      </c>
      <c r="D771" s="14" t="n">
        <v>40</v>
      </c>
      <c r="E771" s="13" t="n">
        <v>0.00798696527267499</v>
      </c>
      <c r="F771" s="15" t="n">
        <f aca="false">D771-B771</f>
        <v>4</v>
      </c>
      <c r="G771" s="13" t="n">
        <f aca="false">IF(B771&gt;0,100*F771/B771,".")</f>
        <v>11.1111111111111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104</v>
      </c>
      <c r="C772" s="13" t="n">
        <v>0.0229979102860365</v>
      </c>
      <c r="D772" s="14" t="n">
        <v>123</v>
      </c>
      <c r="E772" s="13" t="n">
        <v>0.0245599182134756</v>
      </c>
      <c r="F772" s="15" t="n">
        <f aca="false">D772-B772</f>
        <v>19</v>
      </c>
      <c r="G772" s="13" t="n">
        <f aca="false">IF(B772&gt;0,100*F772/B772,".")</f>
        <v>18.2692307692308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12</v>
      </c>
      <c r="C773" s="13" t="n">
        <v>0.00265360503300421</v>
      </c>
      <c r="D773" s="14" t="n">
        <v>4</v>
      </c>
      <c r="E773" s="13" t="n">
        <v>0.000798696527267499</v>
      </c>
      <c r="F773" s="15" t="n">
        <f aca="false">D773-B773</f>
        <v>-8</v>
      </c>
      <c r="G773" s="13" t="n">
        <f aca="false">IF(B773&gt;0,100*F773/B773,".")</f>
        <v>-66.6666666666667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1</v>
      </c>
      <c r="E774" s="13" t="n">
        <v>0.000199674131816875</v>
      </c>
      <c r="F774" s="15" t="n">
        <f aca="false">D774-B774</f>
        <v>1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1</v>
      </c>
      <c r="C776" s="13" t="n">
        <v>0.000221133752750351</v>
      </c>
      <c r="D776" s="14" t="n">
        <v>0</v>
      </c>
      <c r="E776" s="13" t="n">
        <v>0</v>
      </c>
      <c r="F776" s="15" t="n">
        <f aca="false">D776-B776</f>
        <v>-1</v>
      </c>
      <c r="G776" s="13" t="n">
        <f aca="false">IF(B776&gt;0,100*F776/B776,".")</f>
        <v>-100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1</v>
      </c>
      <c r="C778" s="13" t="n">
        <v>0.000221133752750351</v>
      </c>
      <c r="D778" s="14" t="n">
        <v>0</v>
      </c>
      <c r="E778" s="13" t="n">
        <v>0</v>
      </c>
      <c r="F778" s="15" t="n">
        <f aca="false">D778-B778</f>
        <v>-1</v>
      </c>
      <c r="G778" s="13" t="n">
        <f aca="false">IF(B778&gt;0,100*F778/B778,".")</f>
        <v>-100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323</v>
      </c>
      <c r="C780" s="13" t="n">
        <v>0.0714262021383634</v>
      </c>
      <c r="D780" s="14" t="n">
        <v>393</v>
      </c>
      <c r="E780" s="13" t="n">
        <v>0.0784719338040318</v>
      </c>
      <c r="F780" s="15" t="n">
        <f aca="false">D780-B780</f>
        <v>70</v>
      </c>
      <c r="G780" s="13" t="n">
        <f aca="false">IF(B780&gt;0,100*F780/B780,".")</f>
        <v>21.671826625387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187</v>
      </c>
      <c r="C781" s="13" t="n">
        <v>0.0413520117643156</v>
      </c>
      <c r="D781" s="14" t="n">
        <v>275</v>
      </c>
      <c r="E781" s="13" t="n">
        <v>0.0549103862496406</v>
      </c>
      <c r="F781" s="15" t="n">
        <f aca="false">D781-B781</f>
        <v>88</v>
      </c>
      <c r="G781" s="13" t="n">
        <f aca="false">IF(B781&gt;0,100*F781/B781,".")</f>
        <v>47.0588235294118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688</v>
      </c>
      <c r="C782" s="13" t="n">
        <v>0.152140021892242</v>
      </c>
      <c r="D782" s="14" t="n">
        <v>7</v>
      </c>
      <c r="E782" s="13" t="n">
        <v>0.00139771892271812</v>
      </c>
      <c r="F782" s="15" t="n">
        <f aca="false">D782-B782</f>
        <v>-681</v>
      </c>
      <c r="G782" s="13" t="n">
        <f aca="false">IF(B782&gt;0,100*F782/B782,".")</f>
        <v>-98.9825581395349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607</v>
      </c>
      <c r="C783" s="13" t="n">
        <v>0.134228187919463</v>
      </c>
      <c r="D783" s="14" t="n">
        <v>1597</v>
      </c>
      <c r="E783" s="13" t="n">
        <v>0.318879588511549</v>
      </c>
      <c r="F783" s="15" t="n">
        <f aca="false">D783-B783</f>
        <v>990</v>
      </c>
      <c r="G783" s="13" t="n">
        <f aca="false">IF(B783&gt;0,100*F783/B783,".")</f>
        <v>163.097199341021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37</v>
      </c>
      <c r="C784" s="13" t="n">
        <v>0.00818194885176299</v>
      </c>
      <c r="D784" s="14" t="n">
        <v>22</v>
      </c>
      <c r="E784" s="13" t="n">
        <v>0.00439283089997125</v>
      </c>
      <c r="F784" s="15" t="n">
        <f aca="false">D784-B784</f>
        <v>-15</v>
      </c>
      <c r="G784" s="13" t="n">
        <f aca="false">IF(B784&gt;0,100*F784/B784,".")</f>
        <v>-40.5405405405405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121</v>
      </c>
      <c r="C785" s="13" t="n">
        <v>0.0267571840827925</v>
      </c>
      <c r="D785" s="14" t="n">
        <v>105</v>
      </c>
      <c r="E785" s="13" t="n">
        <v>0.0209657838407719</v>
      </c>
      <c r="F785" s="15" t="n">
        <f aca="false">D785-B785</f>
        <v>-16</v>
      </c>
      <c r="G785" s="13" t="n">
        <f aca="false">IF(B785&gt;0,100*F785/B785,".")</f>
        <v>-13.2231404958678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149</v>
      </c>
      <c r="C786" s="13" t="n">
        <v>0.0329489291598023</v>
      </c>
      <c r="D786" s="14" t="n">
        <v>188</v>
      </c>
      <c r="E786" s="13" t="n">
        <v>0.0375387367815725</v>
      </c>
      <c r="F786" s="15" t="n">
        <f aca="false">D786-B786</f>
        <v>39</v>
      </c>
      <c r="G786" s="13" t="n">
        <f aca="false">IF(B786&gt;0,100*F786/B786,".")</f>
        <v>26.1744966442953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132</v>
      </c>
      <c r="C787" s="13" t="n">
        <v>0.0291896553630463</v>
      </c>
      <c r="D787" s="14" t="n">
        <v>144</v>
      </c>
      <c r="E787" s="13" t="n">
        <v>0.02875307498163</v>
      </c>
      <c r="F787" s="15" t="n">
        <f aca="false">D787-B787</f>
        <v>12</v>
      </c>
      <c r="G787" s="13" t="n">
        <f aca="false">IF(B787&gt;0,100*F787/B787,".")</f>
        <v>9.09090909090909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9</v>
      </c>
      <c r="C788" s="13" t="n">
        <v>0.00199020377475316</v>
      </c>
      <c r="D788" s="14" t="n">
        <v>0</v>
      </c>
      <c r="E788" s="13" t="n">
        <v>0</v>
      </c>
      <c r="F788" s="15" t="n">
        <f aca="false">D788-B788</f>
        <v>-9</v>
      </c>
      <c r="G788" s="13" t="n">
        <f aca="false">IF(B788&gt;0,100*F788/B788,".")</f>
        <v>-100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18</v>
      </c>
      <c r="C789" s="13" t="n">
        <v>0.00398040754950632</v>
      </c>
      <c r="D789" s="14" t="n">
        <v>12</v>
      </c>
      <c r="E789" s="13" t="n">
        <v>0.0023960895818025</v>
      </c>
      <c r="F789" s="15" t="n">
        <f aca="false">D789-B789</f>
        <v>-6</v>
      </c>
      <c r="G789" s="13" t="n">
        <f aca="false">IF(B789&gt;0,100*F789/B789,".")</f>
        <v>-33.3333333333333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15</v>
      </c>
      <c r="C790" s="13" t="n">
        <v>0.00331700629125527</v>
      </c>
      <c r="D790" s="14" t="n">
        <v>19</v>
      </c>
      <c r="E790" s="13" t="n">
        <v>0.00379380850452062</v>
      </c>
      <c r="F790" s="15" t="n">
        <f aca="false">D790-B790</f>
        <v>4</v>
      </c>
      <c r="G790" s="13" t="n">
        <f aca="false">IF(B790&gt;0,100*F790/B790,".")</f>
        <v>26.6666666666667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3</v>
      </c>
      <c r="C791" s="13" t="n">
        <v>0.000663401258251053</v>
      </c>
      <c r="D791" s="14" t="n">
        <v>1</v>
      </c>
      <c r="E791" s="13" t="n">
        <v>0.000199674131816875</v>
      </c>
      <c r="F791" s="15" t="n">
        <f aca="false">D791-B791</f>
        <v>-2</v>
      </c>
      <c r="G791" s="13" t="n">
        <f aca="false">IF(B791&gt;0,100*F791/B791,".")</f>
        <v>-66.6666666666667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23</v>
      </c>
      <c r="C792" s="13" t="n">
        <v>0.00508607631325807</v>
      </c>
      <c r="D792" s="14" t="n">
        <v>27</v>
      </c>
      <c r="E792" s="13" t="n">
        <v>0.00539120155905562</v>
      </c>
      <c r="F792" s="15" t="n">
        <f aca="false">D792-B792</f>
        <v>4</v>
      </c>
      <c r="G792" s="13" t="n">
        <f aca="false">IF(B792&gt;0,100*F792/B792,".")</f>
        <v>17.3913043478261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17</v>
      </c>
      <c r="C793" s="13" t="n">
        <v>0.00375927379675597</v>
      </c>
      <c r="D793" s="14" t="n">
        <v>12</v>
      </c>
      <c r="E793" s="13" t="n">
        <v>0.0023960895818025</v>
      </c>
      <c r="F793" s="15" t="n">
        <f aca="false">D793-B793</f>
        <v>-5</v>
      </c>
      <c r="G793" s="13" t="n">
        <f aca="false">IF(B793&gt;0,100*F793/B793,".")</f>
        <v>-29.4117647058824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7400</v>
      </c>
      <c r="C794" s="13" t="n">
        <v>1.6363897703526</v>
      </c>
      <c r="D794" s="14" t="n">
        <v>8072</v>
      </c>
      <c r="E794" s="13" t="n">
        <v>1.61176959202581</v>
      </c>
      <c r="F794" s="15" t="n">
        <f aca="false">D794-B794</f>
        <v>672</v>
      </c>
      <c r="G794" s="13" t="n">
        <f aca="false">IF(B794&gt;0,100*F794/B794,".")</f>
        <v>9.08108108108108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72</v>
      </c>
      <c r="C795" s="13" t="n">
        <v>0.0159216301980253</v>
      </c>
      <c r="D795" s="14" t="n">
        <v>133</v>
      </c>
      <c r="E795" s="13" t="n">
        <v>0.0265566595316444</v>
      </c>
      <c r="F795" s="15" t="n">
        <f aca="false">D795-B795</f>
        <v>61</v>
      </c>
      <c r="G795" s="13" t="n">
        <f aca="false">IF(B795&gt;0,100*F795/B795,".")</f>
        <v>84.7222222222222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72</v>
      </c>
      <c r="C796" s="13" t="n">
        <v>0.0159216301980253</v>
      </c>
      <c r="D796" s="14" t="n">
        <v>79</v>
      </c>
      <c r="E796" s="13" t="n">
        <v>0.0157742564135331</v>
      </c>
      <c r="F796" s="15" t="n">
        <f aca="false">D796-B796</f>
        <v>7</v>
      </c>
      <c r="G796" s="13" t="n">
        <f aca="false">IF(B796&gt;0,100*F796/B796,".")</f>
        <v>9.72222222222222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6</v>
      </c>
      <c r="C797" s="13" t="n">
        <v>0.00132680251650211</v>
      </c>
      <c r="D797" s="14" t="n">
        <v>11</v>
      </c>
      <c r="E797" s="13" t="n">
        <v>0.00219641544998562</v>
      </c>
      <c r="F797" s="15" t="n">
        <f aca="false">D797-B797</f>
        <v>5</v>
      </c>
      <c r="G797" s="13" t="n">
        <f aca="false">IF(B797&gt;0,100*F797/B797,".")</f>
        <v>83.3333333333333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40</v>
      </c>
      <c r="C798" s="13" t="n">
        <v>0.00884535011001404</v>
      </c>
      <c r="D798" s="14" t="n">
        <v>41</v>
      </c>
      <c r="E798" s="13" t="n">
        <v>0.00818663940449187</v>
      </c>
      <c r="F798" s="15" t="n">
        <f aca="false">D798-B798</f>
        <v>1</v>
      </c>
      <c r="G798" s="13" t="n">
        <f aca="false">IF(B798&gt;0,100*F798/B798,".")</f>
        <v>2.5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1277</v>
      </c>
      <c r="C799" s="13" t="n">
        <v>0.282387802262198</v>
      </c>
      <c r="D799" s="14" t="n">
        <v>1440</v>
      </c>
      <c r="E799" s="13" t="n">
        <v>0.2875307498163</v>
      </c>
      <c r="F799" s="15" t="n">
        <f aca="false">D799-B799</f>
        <v>163</v>
      </c>
      <c r="G799" s="13" t="n">
        <f aca="false">IF(B799&gt;0,100*F799/B799,".")</f>
        <v>12.7642913077525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191</v>
      </c>
      <c r="C800" s="13" t="n">
        <v>0.0422365467753171</v>
      </c>
      <c r="D800" s="14" t="n">
        <v>255</v>
      </c>
      <c r="E800" s="13" t="n">
        <v>0.0509169036133031</v>
      </c>
      <c r="F800" s="15" t="n">
        <f aca="false">D800-B800</f>
        <v>64</v>
      </c>
      <c r="G800" s="13" t="n">
        <f aca="false">IF(B800&gt;0,100*F800/B800,".")</f>
        <v>33.5078534031414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1</v>
      </c>
      <c r="C801" s="13" t="n">
        <v>0.000221133752750351</v>
      </c>
      <c r="D801" s="14" t="n">
        <v>2</v>
      </c>
      <c r="E801" s="13" t="n">
        <v>0.00039934826363375</v>
      </c>
      <c r="F801" s="15" t="n">
        <f aca="false">D801-B801</f>
        <v>1</v>
      </c>
      <c r="G801" s="13" t="n">
        <f aca="false">IF(B801&gt;0,100*F801/B801,".")</f>
        <v>100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10</v>
      </c>
      <c r="C802" s="13" t="n">
        <v>0.00221133752750351</v>
      </c>
      <c r="D802" s="14" t="n">
        <v>18</v>
      </c>
      <c r="E802" s="13" t="n">
        <v>0.00359413437270375</v>
      </c>
      <c r="F802" s="15" t="n">
        <f aca="false">D802-B802</f>
        <v>8</v>
      </c>
      <c r="G802" s="13" t="n">
        <f aca="false">IF(B802&gt;0,100*F802/B802,".")</f>
        <v>80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1822</v>
      </c>
      <c r="C803" s="13" t="n">
        <v>0.40290569751114</v>
      </c>
      <c r="D803" s="14" t="n">
        <v>2293</v>
      </c>
      <c r="E803" s="13" t="n">
        <v>0.457852784256094</v>
      </c>
      <c r="F803" s="15" t="n">
        <f aca="false">D803-B803</f>
        <v>471</v>
      </c>
      <c r="G803" s="13" t="n">
        <f aca="false">IF(B803&gt;0,100*F803/B803,".")</f>
        <v>25.8507135016465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22</v>
      </c>
      <c r="C804" s="13" t="n">
        <v>0.00486494256050772</v>
      </c>
      <c r="D804" s="14" t="n">
        <v>27</v>
      </c>
      <c r="E804" s="13" t="n">
        <v>0.00539120155905562</v>
      </c>
      <c r="F804" s="15" t="n">
        <f aca="false">D804-B804</f>
        <v>5</v>
      </c>
      <c r="G804" s="13" t="n">
        <f aca="false">IF(B804&gt;0,100*F804/B804,".")</f>
        <v>22.7272727272727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77</v>
      </c>
      <c r="C805" s="13" t="n">
        <v>0.017027298961777</v>
      </c>
      <c r="D805" s="14" t="n">
        <v>77</v>
      </c>
      <c r="E805" s="13" t="n">
        <v>0.0153749081498994</v>
      </c>
      <c r="F805" s="15" t="n">
        <f aca="false">D805-B805</f>
        <v>0</v>
      </c>
      <c r="G805" s="13" t="n">
        <f aca="false">IF(B805&gt;0,100*F805/B805,".")</f>
        <v>0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15</v>
      </c>
      <c r="C806" s="13" t="n">
        <v>0.00331700629125527</v>
      </c>
      <c r="D806" s="14" t="n">
        <v>20</v>
      </c>
      <c r="E806" s="13" t="n">
        <v>0.0039934826363375</v>
      </c>
      <c r="F806" s="15" t="n">
        <f aca="false">D806-B806</f>
        <v>5</v>
      </c>
      <c r="G806" s="13" t="n">
        <f aca="false">IF(B806&gt;0,100*F806/B806,".")</f>
        <v>33.3333333333333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32</v>
      </c>
      <c r="C807" s="13" t="n">
        <v>0.00707628008801123</v>
      </c>
      <c r="D807" s="14" t="n">
        <v>19</v>
      </c>
      <c r="E807" s="13" t="n">
        <v>0.00379380850452062</v>
      </c>
      <c r="F807" s="15" t="n">
        <f aca="false">D807-B807</f>
        <v>-13</v>
      </c>
      <c r="G807" s="13" t="n">
        <f aca="false">IF(B807&gt;0,100*F807/B807,".")</f>
        <v>-40.625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83</v>
      </c>
      <c r="C808" s="13" t="n">
        <v>0.0183541014782791</v>
      </c>
      <c r="D808" s="14" t="n">
        <v>89</v>
      </c>
      <c r="E808" s="13" t="n">
        <v>0.0177709977317019</v>
      </c>
      <c r="F808" s="15" t="n">
        <f aca="false">D808-B808</f>
        <v>6</v>
      </c>
      <c r="G808" s="13" t="n">
        <f aca="false">IF(B808&gt;0,100*F808/B808,".")</f>
        <v>7.2289156626506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22</v>
      </c>
      <c r="C809" s="13" t="n">
        <v>0.00486494256050772</v>
      </c>
      <c r="D809" s="14" t="n">
        <v>21</v>
      </c>
      <c r="E809" s="13" t="n">
        <v>0.00419315676815437</v>
      </c>
      <c r="F809" s="15" t="n">
        <f aca="false">D809-B809</f>
        <v>-1</v>
      </c>
      <c r="G809" s="13" t="n">
        <f aca="false">IF(B809&gt;0,100*F809/B809,".")</f>
        <v>-4.54545454545455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127</v>
      </c>
      <c r="C810" s="13" t="n">
        <v>0.0280839865992946</v>
      </c>
      <c r="D810" s="14" t="n">
        <v>160</v>
      </c>
      <c r="E810" s="13" t="n">
        <v>0.0319478610907</v>
      </c>
      <c r="F810" s="15" t="n">
        <f aca="false">D810-B810</f>
        <v>33</v>
      </c>
      <c r="G810" s="13" t="n">
        <f aca="false">IF(B810&gt;0,100*F810/B810,".")</f>
        <v>25.9842519685039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5</v>
      </c>
      <c r="C811" s="13" t="n">
        <v>0.00110566876375176</v>
      </c>
      <c r="D811" s="14" t="n">
        <v>8</v>
      </c>
      <c r="E811" s="13" t="n">
        <v>0.001597393054535</v>
      </c>
      <c r="F811" s="15" t="n">
        <f aca="false">D811-B811</f>
        <v>3</v>
      </c>
      <c r="G811" s="13" t="n">
        <f aca="false">IF(B811&gt;0,100*F811/B811,".")</f>
        <v>60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9</v>
      </c>
      <c r="C812" s="13" t="n">
        <v>0.00199020377475316</v>
      </c>
      <c r="D812" s="14" t="n">
        <v>12</v>
      </c>
      <c r="E812" s="13" t="n">
        <v>0.0023960895818025</v>
      </c>
      <c r="F812" s="15" t="n">
        <f aca="false">D812-B812</f>
        <v>3</v>
      </c>
      <c r="G812" s="13" t="n">
        <f aca="false">IF(B812&gt;0,100*F812/B812,".")</f>
        <v>33.3333333333333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2</v>
      </c>
      <c r="C813" s="13" t="n">
        <v>0.000442267505500702</v>
      </c>
      <c r="D813" s="14" t="n">
        <v>5</v>
      </c>
      <c r="E813" s="13" t="n">
        <v>0.000998370659084374</v>
      </c>
      <c r="F813" s="15" t="n">
        <f aca="false">D813-B813</f>
        <v>3</v>
      </c>
      <c r="G813" s="13" t="n">
        <f aca="false">IF(B813&gt;0,100*F813/B813,".")</f>
        <v>150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2</v>
      </c>
      <c r="C815" s="13" t="n">
        <v>0.000442267505500702</v>
      </c>
      <c r="D815" s="14" t="n">
        <v>6</v>
      </c>
      <c r="E815" s="13" t="n">
        <v>0.00119804479090125</v>
      </c>
      <c r="F815" s="15" t="n">
        <f aca="false">D815-B815</f>
        <v>4</v>
      </c>
      <c r="G815" s="13" t="n">
        <f aca="false">IF(B815&gt;0,100*F815/B815,".")</f>
        <v>200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21</v>
      </c>
      <c r="C816" s="13" t="n">
        <v>0.00464380880775737</v>
      </c>
      <c r="D816" s="14" t="n">
        <v>25</v>
      </c>
      <c r="E816" s="13" t="n">
        <v>0.00499185329542187</v>
      </c>
      <c r="F816" s="15" t="n">
        <f aca="false">D816-B816</f>
        <v>4</v>
      </c>
      <c r="G816" s="13" t="n">
        <f aca="false">IF(B816&gt;0,100*F816/B816,".")</f>
        <v>19.047619047619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25</v>
      </c>
      <c r="C817" s="13" t="n">
        <v>0.00552834381875878</v>
      </c>
      <c r="D817" s="14" t="n">
        <v>22</v>
      </c>
      <c r="E817" s="13" t="n">
        <v>0.00439283089997125</v>
      </c>
      <c r="F817" s="15" t="n">
        <f aca="false">D817-B817</f>
        <v>-3</v>
      </c>
      <c r="G817" s="13" t="n">
        <f aca="false">IF(B817&gt;0,100*F817/B817,".")</f>
        <v>-12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10</v>
      </c>
      <c r="C818" s="13" t="n">
        <v>0.00221133752750351</v>
      </c>
      <c r="D818" s="14" t="n">
        <v>18</v>
      </c>
      <c r="E818" s="13" t="n">
        <v>0.00359413437270375</v>
      </c>
      <c r="F818" s="15" t="n">
        <f aca="false">D818-B818</f>
        <v>8</v>
      </c>
      <c r="G818" s="13" t="n">
        <f aca="false">IF(B818&gt;0,100*F818/B818,".")</f>
        <v>80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5645</v>
      </c>
      <c r="C819" s="13" t="n">
        <v>3.45963756177924</v>
      </c>
      <c r="D819" s="14" t="n">
        <v>19184</v>
      </c>
      <c r="E819" s="13" t="n">
        <v>3.83054854477493</v>
      </c>
      <c r="F819" s="15" t="n">
        <f aca="false">D819-B819</f>
        <v>3539</v>
      </c>
      <c r="G819" s="13" t="n">
        <f aca="false">IF(B819&gt;0,100*F819/B819,".")</f>
        <v>22.6206455736657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10</v>
      </c>
      <c r="C820" s="13" t="n">
        <v>0.00221133752750351</v>
      </c>
      <c r="D820" s="14" t="n">
        <v>18</v>
      </c>
      <c r="E820" s="13" t="n">
        <v>0.00359413437270375</v>
      </c>
      <c r="F820" s="15" t="n">
        <f aca="false">D820-B820</f>
        <v>8</v>
      </c>
      <c r="G820" s="13" t="n">
        <f aca="false">IF(B820&gt;0,100*F820/B820,".")</f>
        <v>80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87</v>
      </c>
      <c r="C821" s="13" t="n">
        <v>0.0192386364892805</v>
      </c>
      <c r="D821" s="14" t="n">
        <v>2</v>
      </c>
      <c r="E821" s="13" t="n">
        <v>0.00039934826363375</v>
      </c>
      <c r="F821" s="15" t="n">
        <f aca="false">D821-B821</f>
        <v>-85</v>
      </c>
      <c r="G821" s="13" t="n">
        <f aca="false">IF(B821&gt;0,100*F821/B821,".")</f>
        <v>-97.7011494252874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677</v>
      </c>
      <c r="C822" s="13" t="n">
        <v>0.149707550611988</v>
      </c>
      <c r="D822" s="14" t="n">
        <v>633</v>
      </c>
      <c r="E822" s="13" t="n">
        <v>0.126393725440082</v>
      </c>
      <c r="F822" s="15" t="n">
        <f aca="false">D822-B822</f>
        <v>-44</v>
      </c>
      <c r="G822" s="13" t="n">
        <f aca="false">IF(B822&gt;0,100*F822/B822,".")</f>
        <v>-6.49926144756278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383</v>
      </c>
      <c r="C823" s="13" t="n">
        <v>0.0846942273033845</v>
      </c>
      <c r="D823" s="14" t="n">
        <v>453</v>
      </c>
      <c r="E823" s="13" t="n">
        <v>0.0904523817130443</v>
      </c>
      <c r="F823" s="15" t="n">
        <f aca="false">D823-B823</f>
        <v>70</v>
      </c>
      <c r="G823" s="13" t="n">
        <f aca="false">IF(B823&gt;0,100*F823/B823,".")</f>
        <v>18.2767624020888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410</v>
      </c>
      <c r="C825" s="13" t="n">
        <v>0.0906648386276439</v>
      </c>
      <c r="D825" s="14" t="n">
        <v>92</v>
      </c>
      <c r="E825" s="13" t="n">
        <v>0.0183700201271525</v>
      </c>
      <c r="F825" s="15" t="n">
        <f aca="false">D825-B825</f>
        <v>-318</v>
      </c>
      <c r="G825" s="13" t="n">
        <f aca="false">IF(B825&gt;0,100*F825/B825,".")</f>
        <v>-77.5609756097561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1554</v>
      </c>
      <c r="C827" s="13" t="n">
        <v>0.343641851774046</v>
      </c>
      <c r="D827" s="14" t="n">
        <v>1567</v>
      </c>
      <c r="E827" s="13" t="n">
        <v>0.312889364557043</v>
      </c>
      <c r="F827" s="15" t="n">
        <f aca="false">D827-B827</f>
        <v>13</v>
      </c>
      <c r="G827" s="13" t="n">
        <f aca="false">IF(B827&gt;0,100*F827/B827,".")</f>
        <v>0.836550836550837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2</v>
      </c>
      <c r="C828" s="13" t="n">
        <v>0.000442267505500702</v>
      </c>
      <c r="D828" s="14" t="n">
        <v>0</v>
      </c>
      <c r="E828" s="13" t="n">
        <v>0</v>
      </c>
      <c r="F828" s="15" t="n">
        <f aca="false">D828-B828</f>
        <v>-2</v>
      </c>
      <c r="G828" s="13" t="n">
        <f aca="false">IF(B828&gt;0,100*F828/B828,".")</f>
        <v>-100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308</v>
      </c>
      <c r="C829" s="13" t="n">
        <v>0.0681091958471081</v>
      </c>
      <c r="D829" s="14" t="n">
        <v>408</v>
      </c>
      <c r="E829" s="13" t="n">
        <v>0.0814670457812849</v>
      </c>
      <c r="F829" s="15" t="n">
        <f aca="false">D829-B829</f>
        <v>100</v>
      </c>
      <c r="G829" s="13" t="n">
        <f aca="false">IF(B829&gt;0,100*F829/B829,".")</f>
        <v>32.4675324675325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2</v>
      </c>
      <c r="E831" s="13" t="n">
        <v>0.00039934826363375</v>
      </c>
      <c r="F831" s="15" t="n">
        <f aca="false">D831-B831</f>
        <v>2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12</v>
      </c>
      <c r="C832" s="13" t="n">
        <v>0.00265360503300421</v>
      </c>
      <c r="D832" s="14" t="n">
        <v>16</v>
      </c>
      <c r="E832" s="13" t="n">
        <v>0.00319478610907</v>
      </c>
      <c r="F832" s="15" t="n">
        <f aca="false">D832-B832</f>
        <v>4</v>
      </c>
      <c r="G832" s="13" t="n">
        <f aca="false">IF(B832&gt;0,100*F832/B832,".")</f>
        <v>33.3333333333333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54</v>
      </c>
      <c r="C833" s="13" t="n">
        <v>0.011941222648519</v>
      </c>
      <c r="D833" s="14" t="n">
        <v>51</v>
      </c>
      <c r="E833" s="13" t="n">
        <v>0.0101833807226606</v>
      </c>
      <c r="F833" s="15" t="n">
        <f aca="false">D833-B833</f>
        <v>-3</v>
      </c>
      <c r="G833" s="13" t="n">
        <f aca="false">IF(B833&gt;0,100*F833/B833,".")</f>
        <v>-5.55555555555556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1942</v>
      </c>
      <c r="C834" s="13" t="n">
        <v>0.429441747841182</v>
      </c>
      <c r="D834" s="14" t="n">
        <v>1932</v>
      </c>
      <c r="E834" s="13" t="n">
        <v>0.385770422670202</v>
      </c>
      <c r="F834" s="15" t="n">
        <f aca="false">D834-B834</f>
        <v>-10</v>
      </c>
      <c r="G834" s="13" t="n">
        <f aca="false">IF(B834&gt;0,100*F834/B834,".")</f>
        <v>-0.514933058702369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58</v>
      </c>
      <c r="C835" s="13" t="n">
        <v>0.0128257576595204</v>
      </c>
      <c r="D835" s="14" t="n">
        <v>99</v>
      </c>
      <c r="E835" s="13" t="n">
        <v>0.0197677390498706</v>
      </c>
      <c r="F835" s="15" t="n">
        <f aca="false">D835-B835</f>
        <v>41</v>
      </c>
      <c r="G835" s="13" t="n">
        <f aca="false">IF(B835&gt;0,100*F835/B835,".")</f>
        <v>70.6896551724138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1</v>
      </c>
      <c r="C836" s="13" t="n">
        <v>0.000221133752750351</v>
      </c>
      <c r="D836" s="14" t="n">
        <v>1</v>
      </c>
      <c r="E836" s="13" t="n">
        <v>0.000199674131816875</v>
      </c>
      <c r="F836" s="15" t="n">
        <f aca="false">D836-B836</f>
        <v>0</v>
      </c>
      <c r="G836" s="13" t="n">
        <f aca="false">IF(B836&gt;0,100*F836/B836,".")</f>
        <v>0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9</v>
      </c>
      <c r="C837" s="13" t="n">
        <v>0.00199020377475316</v>
      </c>
      <c r="D837" s="14" t="n">
        <v>1</v>
      </c>
      <c r="E837" s="13" t="n">
        <v>0.000199674131816875</v>
      </c>
      <c r="F837" s="15" t="n">
        <f aca="false">D837-B837</f>
        <v>-8</v>
      </c>
      <c r="G837" s="13" t="n">
        <f aca="false">IF(B837&gt;0,100*F837/B837,".")</f>
        <v>-88.8888888888889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1</v>
      </c>
      <c r="C839" s="13" t="n">
        <v>0.000221133752750351</v>
      </c>
      <c r="D839" s="14" t="n">
        <v>1</v>
      </c>
      <c r="E839" s="13" t="n">
        <v>0.000199674131816875</v>
      </c>
      <c r="F839" s="15" t="n">
        <f aca="false">D839-B839</f>
        <v>0</v>
      </c>
      <c r="G839" s="13" t="n">
        <f aca="false">IF(B839&gt;0,100*F839/B839,".")</f>
        <v>0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2</v>
      </c>
      <c r="C841" s="13" t="n">
        <v>0.000442267505500702</v>
      </c>
      <c r="D841" s="14" t="n">
        <v>2</v>
      </c>
      <c r="E841" s="13" t="n">
        <v>0.00039934826363375</v>
      </c>
      <c r="F841" s="15" t="n">
        <f aca="false">D841-B841</f>
        <v>0</v>
      </c>
      <c r="G841" s="13" t="n">
        <f aca="false">IF(B841&gt;0,100*F841/B841,".")</f>
        <v>0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2</v>
      </c>
      <c r="C843" s="13" t="n">
        <v>0.000442267505500702</v>
      </c>
      <c r="D843" s="14" t="n">
        <v>1</v>
      </c>
      <c r="E843" s="13" t="n">
        <v>0.000199674131816875</v>
      </c>
      <c r="F843" s="15" t="n">
        <f aca="false">D843-B843</f>
        <v>-1</v>
      </c>
      <c r="G843" s="13" t="n">
        <f aca="false">IF(B843&gt;0,100*F843/B843,".")</f>
        <v>-50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1</v>
      </c>
      <c r="E844" s="13" t="n">
        <v>0.000199674131816875</v>
      </c>
      <c r="F844" s="15" t="n">
        <f aca="false">D844-B844</f>
        <v>1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3</v>
      </c>
      <c r="E845" s="13" t="n">
        <v>0.000599022395450625</v>
      </c>
      <c r="F845" s="15" t="n">
        <f aca="false">D845-B845</f>
        <v>3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124</v>
      </c>
      <c r="C846" s="13" t="n">
        <v>0.0274205853410435</v>
      </c>
      <c r="D846" s="14" t="n">
        <v>146</v>
      </c>
      <c r="E846" s="13" t="n">
        <v>0.0291524232452637</v>
      </c>
      <c r="F846" s="15" t="n">
        <f aca="false">D846-B846</f>
        <v>22</v>
      </c>
      <c r="G846" s="13" t="n">
        <f aca="false">IF(B846&gt;0,100*F846/B846,".")</f>
        <v>17.741935483871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76</v>
      </c>
      <c r="C848" s="13" t="n">
        <v>0.0168061652090267</v>
      </c>
      <c r="D848" s="14" t="n">
        <v>69</v>
      </c>
      <c r="E848" s="13" t="n">
        <v>0.0137775150953644</v>
      </c>
      <c r="F848" s="15" t="n">
        <f aca="false">D848-B848</f>
        <v>-7</v>
      </c>
      <c r="G848" s="13" t="n">
        <f aca="false">IF(B848&gt;0,100*F848/B848,".")</f>
        <v>-9.21052631578947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1</v>
      </c>
      <c r="C849" s="13" t="n">
        <v>0.000221133752750351</v>
      </c>
      <c r="D849" s="14" t="n">
        <v>5</v>
      </c>
      <c r="E849" s="13" t="n">
        <v>0.000998370659084374</v>
      </c>
      <c r="F849" s="15" t="n">
        <f aca="false">D849-B849</f>
        <v>4</v>
      </c>
      <c r="G849" s="13" t="n">
        <f aca="false">IF(B849&gt;0,100*F849/B849,".")</f>
        <v>400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69</v>
      </c>
      <c r="C850" s="13" t="n">
        <v>0.0152582289397742</v>
      </c>
      <c r="D850" s="14" t="n">
        <v>81</v>
      </c>
      <c r="E850" s="13" t="n">
        <v>0.0161736046771669</v>
      </c>
      <c r="F850" s="15" t="n">
        <f aca="false">D850-B850</f>
        <v>12</v>
      </c>
      <c r="G850" s="13" t="n">
        <f aca="false">IF(B850&gt;0,100*F850/B850,".")</f>
        <v>17.3913043478261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8</v>
      </c>
      <c r="C851" s="13" t="n">
        <v>0.00176907002200281</v>
      </c>
      <c r="D851" s="14" t="n">
        <v>5</v>
      </c>
      <c r="E851" s="13" t="n">
        <v>0.000998370659084374</v>
      </c>
      <c r="F851" s="15" t="n">
        <f aca="false">D851-B851</f>
        <v>-3</v>
      </c>
      <c r="G851" s="13" t="n">
        <f aca="false">IF(B851&gt;0,100*F851/B851,".")</f>
        <v>-37.5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258</v>
      </c>
      <c r="C852" s="13" t="n">
        <v>0.0570525082095906</v>
      </c>
      <c r="D852" s="14" t="n">
        <v>19</v>
      </c>
      <c r="E852" s="13" t="n">
        <v>0.00379380850452062</v>
      </c>
      <c r="F852" s="15" t="n">
        <f aca="false">D852-B852</f>
        <v>-239</v>
      </c>
      <c r="G852" s="13" t="n">
        <f aca="false">IF(B852&gt;0,100*F852/B852,".")</f>
        <v>-92.6356589147287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6</v>
      </c>
      <c r="C854" s="13" t="n">
        <v>0.00132680251650211</v>
      </c>
      <c r="D854" s="14" t="n">
        <v>11</v>
      </c>
      <c r="E854" s="13" t="n">
        <v>0.00219641544998562</v>
      </c>
      <c r="F854" s="15" t="n">
        <f aca="false">D854-B854</f>
        <v>5</v>
      </c>
      <c r="G854" s="13" t="n">
        <f aca="false">IF(B854&gt;0,100*F854/B854,".")</f>
        <v>83.3333333333333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211</v>
      </c>
      <c r="C855" s="13" t="n">
        <v>0.0466592218303241</v>
      </c>
      <c r="D855" s="14" t="n">
        <v>261</v>
      </c>
      <c r="E855" s="13" t="n">
        <v>0.0521149484042043</v>
      </c>
      <c r="F855" s="15" t="n">
        <f aca="false">D855-B855</f>
        <v>50</v>
      </c>
      <c r="G855" s="13" t="n">
        <f aca="false">IF(B855&gt;0,100*F855/B855,".")</f>
        <v>23.696682464455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1</v>
      </c>
      <c r="C856" s="13" t="n">
        <v>0.000221133752750351</v>
      </c>
      <c r="D856" s="14" t="n">
        <v>0</v>
      </c>
      <c r="E856" s="13" t="n">
        <v>0</v>
      </c>
      <c r="F856" s="15" t="n">
        <f aca="false">D856-B856</f>
        <v>-1</v>
      </c>
      <c r="G856" s="13" t="n">
        <f aca="false">IF(B856&gt;0,100*F856/B856,".")</f>
        <v>-100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3058</v>
      </c>
      <c r="C857" s="13" t="n">
        <v>0.676227015910574</v>
      </c>
      <c r="D857" s="14" t="n">
        <v>3281</v>
      </c>
      <c r="E857" s="13" t="n">
        <v>0.655130826491166</v>
      </c>
      <c r="F857" s="15" t="n">
        <f aca="false">D857-B857</f>
        <v>223</v>
      </c>
      <c r="G857" s="13" t="n">
        <f aca="false">IF(B857&gt;0,100*F857/B857,".")</f>
        <v>7.29234793982996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1</v>
      </c>
      <c r="C858" s="13" t="n">
        <v>0.000221133752750351</v>
      </c>
      <c r="D858" s="14" t="n">
        <v>2</v>
      </c>
      <c r="E858" s="13" t="n">
        <v>0.00039934826363375</v>
      </c>
      <c r="F858" s="15" t="n">
        <f aca="false">D858-B858</f>
        <v>1</v>
      </c>
      <c r="G858" s="13" t="n">
        <f aca="false">IF(B858&gt;0,100*F858/B858,".")</f>
        <v>100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311</v>
      </c>
      <c r="C859" s="13" t="n">
        <v>0.0687725971053592</v>
      </c>
      <c r="D859" s="14" t="n">
        <v>339</v>
      </c>
      <c r="E859" s="13" t="n">
        <v>0.0676895306859206</v>
      </c>
      <c r="F859" s="15" t="n">
        <f aca="false">D859-B859</f>
        <v>28</v>
      </c>
      <c r="G859" s="13" t="n">
        <f aca="false">IF(B859&gt;0,100*F859/B859,".")</f>
        <v>9.0032154340836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9371</v>
      </c>
      <c r="C860" s="13" t="n">
        <v>2.07224439702354</v>
      </c>
      <c r="D860" s="14" t="n">
        <v>10691</v>
      </c>
      <c r="E860" s="13" t="n">
        <v>2.13471614325421</v>
      </c>
      <c r="F860" s="15" t="n">
        <f aca="false">D860-B860</f>
        <v>1320</v>
      </c>
      <c r="G860" s="13" t="n">
        <f aca="false">IF(B860&gt;0,100*F860/B860,".")</f>
        <v>14.0860100309465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1431</v>
      </c>
      <c r="C861" s="13" t="n">
        <v>0.316442400185752</v>
      </c>
      <c r="D861" s="14" t="n">
        <v>1523</v>
      </c>
      <c r="E861" s="13" t="n">
        <v>0.3041037027571</v>
      </c>
      <c r="F861" s="15" t="n">
        <f aca="false">D861-B861</f>
        <v>92</v>
      </c>
      <c r="G861" s="13" t="n">
        <f aca="false">IF(B861&gt;0,100*F861/B861,".")</f>
        <v>6.42907058001398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3</v>
      </c>
      <c r="E862" s="13" t="n">
        <v>0.000599022395450625</v>
      </c>
      <c r="F862" s="15" t="n">
        <f aca="false">D862-B862</f>
        <v>3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3961</v>
      </c>
      <c r="C863" s="13" t="n">
        <v>0.875910794644141</v>
      </c>
      <c r="D863" s="14" t="n">
        <v>5303</v>
      </c>
      <c r="E863" s="13" t="n">
        <v>1.05887192102489</v>
      </c>
      <c r="F863" s="15" t="n">
        <f aca="false">D863-B863</f>
        <v>1342</v>
      </c>
      <c r="G863" s="13" t="n">
        <f aca="false">IF(B863&gt;0,100*F863/B863,".")</f>
        <v>33.8803332491795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229</v>
      </c>
      <c r="C864" s="13" t="n">
        <v>0.0506396293798304</v>
      </c>
      <c r="D864" s="14" t="n">
        <v>400</v>
      </c>
      <c r="E864" s="13" t="n">
        <v>0.0798696527267499</v>
      </c>
      <c r="F864" s="15" t="n">
        <f aca="false">D864-B864</f>
        <v>171</v>
      </c>
      <c r="G864" s="13" t="n">
        <f aca="false">IF(B864&gt;0,100*F864/B864,".")</f>
        <v>74.6724890829694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30</v>
      </c>
      <c r="C865" s="13" t="n">
        <v>0.00663401258251053</v>
      </c>
      <c r="D865" s="14" t="n">
        <v>46</v>
      </c>
      <c r="E865" s="13" t="n">
        <v>0.00918501006357624</v>
      </c>
      <c r="F865" s="15" t="n">
        <f aca="false">D865-B865</f>
        <v>16</v>
      </c>
      <c r="G865" s="13" t="n">
        <f aca="false">IF(B865&gt;0,100*F865/B865,".")</f>
        <v>53.3333333333333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2650</v>
      </c>
      <c r="C866" s="13" t="n">
        <v>0.58600444478843</v>
      </c>
      <c r="D866" s="14" t="n">
        <v>2740</v>
      </c>
      <c r="E866" s="13" t="n">
        <v>0.547107121178237</v>
      </c>
      <c r="F866" s="15" t="n">
        <f aca="false">D866-B866</f>
        <v>90</v>
      </c>
      <c r="G866" s="13" t="n">
        <f aca="false">IF(B866&gt;0,100*F866/B866,".")</f>
        <v>3.39622641509434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10</v>
      </c>
      <c r="C867" s="13" t="n">
        <v>0.00221133752750351</v>
      </c>
      <c r="D867" s="14" t="n">
        <v>25</v>
      </c>
      <c r="E867" s="13" t="n">
        <v>0.00499185329542187</v>
      </c>
      <c r="F867" s="15" t="n">
        <f aca="false">D867-B867</f>
        <v>15</v>
      </c>
      <c r="G867" s="13" t="n">
        <f aca="false">IF(B867&gt;0,100*F867/B867,".")</f>
        <v>150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4</v>
      </c>
      <c r="C868" s="13" t="n">
        <v>0.000884535011001404</v>
      </c>
      <c r="D868" s="14" t="n">
        <v>10</v>
      </c>
      <c r="E868" s="13" t="n">
        <v>0.00199674131816875</v>
      </c>
      <c r="F868" s="15" t="n">
        <f aca="false">D868-B868</f>
        <v>6</v>
      </c>
      <c r="G868" s="13" t="n">
        <f aca="false">IF(B868&gt;0,100*F868/B868,".")</f>
        <v>150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153</v>
      </c>
      <c r="C869" s="13" t="n">
        <v>0.0338334641708037</v>
      </c>
      <c r="D869" s="14" t="n">
        <v>24</v>
      </c>
      <c r="E869" s="13" t="n">
        <v>0.004792179163605</v>
      </c>
      <c r="F869" s="15" t="n">
        <f aca="false">D869-B869</f>
        <v>-129</v>
      </c>
      <c r="G869" s="13" t="n">
        <f aca="false">IF(B869&gt;0,100*F869/B869,".")</f>
        <v>-84.3137254901961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38</v>
      </c>
      <c r="C870" s="13" t="n">
        <v>0.00840308260451334</v>
      </c>
      <c r="D870" s="14" t="n">
        <v>52</v>
      </c>
      <c r="E870" s="13" t="n">
        <v>0.0103830548544775</v>
      </c>
      <c r="F870" s="15" t="n">
        <f aca="false">D870-B870</f>
        <v>14</v>
      </c>
      <c r="G870" s="13" t="n">
        <f aca="false">IF(B870&gt;0,100*F870/B870,".")</f>
        <v>36.8421052631579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152</v>
      </c>
      <c r="C871" s="13" t="n">
        <v>0.0336123304180534</v>
      </c>
      <c r="D871" s="14" t="n">
        <v>243</v>
      </c>
      <c r="E871" s="13" t="n">
        <v>0.0485208140315006</v>
      </c>
      <c r="F871" s="15" t="n">
        <f aca="false">D871-B871</f>
        <v>91</v>
      </c>
      <c r="G871" s="13" t="n">
        <f aca="false">IF(B871&gt;0,100*F871/B871,".")</f>
        <v>59.8684210526316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16</v>
      </c>
      <c r="C872" s="13" t="n">
        <v>0.00353814004400562</v>
      </c>
      <c r="D872" s="14" t="n">
        <v>12</v>
      </c>
      <c r="E872" s="13" t="n">
        <v>0.0023960895818025</v>
      </c>
      <c r="F872" s="15" t="n">
        <f aca="false">D872-B872</f>
        <v>-4</v>
      </c>
      <c r="G872" s="13" t="n">
        <f aca="false">IF(B872&gt;0,100*F872/B872,".")</f>
        <v>-25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184</v>
      </c>
      <c r="C873" s="13" t="n">
        <v>0.0406886105060646</v>
      </c>
      <c r="D873" s="14" t="n">
        <v>289</v>
      </c>
      <c r="E873" s="13" t="n">
        <v>0.0577058240950768</v>
      </c>
      <c r="F873" s="15" t="n">
        <f aca="false">D873-B873</f>
        <v>105</v>
      </c>
      <c r="G873" s="13" t="n">
        <f aca="false">IF(B873&gt;0,100*F873/B873,".")</f>
        <v>57.0652173913044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451775</v>
      </c>
      <c r="C875" s="23" t="n">
        <v>99.9027011487898</v>
      </c>
      <c r="D875" s="24" t="n">
        <v>500816</v>
      </c>
      <c r="E875" s="23" t="n">
        <v>100</v>
      </c>
      <c r="F875" s="25" t="n">
        <f aca="false">D875-B875</f>
        <v>49041</v>
      </c>
      <c r="G875" s="23" t="n">
        <f aca="false">IF(B875&gt;0,100*F875/B875,".")</f>
        <v>10.85518233634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452215</v>
      </c>
      <c r="C876" s="23" t="n">
        <v>100</v>
      </c>
      <c r="D876" s="24" t="n">
        <v>500816</v>
      </c>
      <c r="E876" s="23" t="n">
        <v>100</v>
      </c>
      <c r="F876" s="25" t="n">
        <f aca="false">D876-B876</f>
        <v>48601</v>
      </c>
      <c r="G876" s="23" t="n">
        <f aca="false">IF(B876&gt;0,100*F876/B876,".")</f>
        <v>10.7473215174198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43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5</v>
      </c>
      <c r="C6" s="13" t="n">
        <v>0.0121028256063516</v>
      </c>
      <c r="D6" s="14" t="n">
        <v>13</v>
      </c>
      <c r="E6" s="13" t="n">
        <v>0.0103918527874147</v>
      </c>
      <c r="F6" s="15" t="n">
        <f aca="false">D6-B6</f>
        <v>-2</v>
      </c>
      <c r="G6" s="13" t="n">
        <f aca="false">IF(B6&gt;0,100*F6/B6,".")</f>
        <v>-13.3333333333333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29</v>
      </c>
      <c r="C7" s="13" t="n">
        <v>0.0233987961722797</v>
      </c>
      <c r="D7" s="14" t="n">
        <v>33</v>
      </c>
      <c r="E7" s="13" t="n">
        <v>0.0263793186142065</v>
      </c>
      <c r="F7" s="15" t="n">
        <f aca="false">D7-B7</f>
        <v>4</v>
      </c>
      <c r="G7" s="13" t="n">
        <f aca="false">IF(B7&gt;0,100*F7/B7,".")</f>
        <v>13.7931034482759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417</v>
      </c>
      <c r="C8" s="13" t="n">
        <v>0.336458551856574</v>
      </c>
      <c r="D8" s="14" t="n">
        <v>444</v>
      </c>
      <c r="E8" s="13" t="n">
        <v>0.354921741354778</v>
      </c>
      <c r="F8" s="15" t="n">
        <f aca="false">D8-B8</f>
        <v>27</v>
      </c>
      <c r="G8" s="13" t="n">
        <f aca="false">IF(B8&gt;0,100*F8/B8,".")</f>
        <v>6.47482014388489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9</v>
      </c>
      <c r="C9" s="13" t="n">
        <v>0.00726169536381094</v>
      </c>
      <c r="D9" s="14" t="n">
        <v>17</v>
      </c>
      <c r="E9" s="13" t="n">
        <v>0.013589345952773</v>
      </c>
      <c r="F9" s="15" t="n">
        <f aca="false">D9-B9</f>
        <v>8</v>
      </c>
      <c r="G9" s="13" t="n">
        <f aca="false">IF(B9&gt;0,100*F9/B9,".")</f>
        <v>88.8888888888889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12</v>
      </c>
      <c r="C10" s="13" t="n">
        <v>0.00968226048508125</v>
      </c>
      <c r="D10" s="14" t="n">
        <v>8</v>
      </c>
      <c r="E10" s="13" t="n">
        <v>0.00639498633071672</v>
      </c>
      <c r="F10" s="15" t="n">
        <f aca="false">D10-B10</f>
        <v>-4</v>
      </c>
      <c r="G10" s="13" t="n">
        <f aca="false">IF(B10&gt;0,100*F10/B10,".")</f>
        <v>-33.3333333333333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1414</v>
      </c>
      <c r="C11" s="13" t="n">
        <v>1.14089302715874</v>
      </c>
      <c r="D11" s="14" t="n">
        <v>1368</v>
      </c>
      <c r="E11" s="13" t="n">
        <v>1.09354266255256</v>
      </c>
      <c r="F11" s="15" t="n">
        <f aca="false">D11-B11</f>
        <v>-46</v>
      </c>
      <c r="G11" s="13" t="n">
        <f aca="false">IF(B11&gt;0,100*F11/B11,".")</f>
        <v>-3.25318246110325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391</v>
      </c>
      <c r="C12" s="13" t="n">
        <v>0.315480320805564</v>
      </c>
      <c r="D12" s="14" t="n">
        <v>20</v>
      </c>
      <c r="E12" s="13" t="n">
        <v>0.0159874658267918</v>
      </c>
      <c r="F12" s="15" t="n">
        <f aca="false">D12-B12</f>
        <v>-371</v>
      </c>
      <c r="G12" s="13" t="n">
        <f aca="false">IF(B12&gt;0,100*F12/B12,".")</f>
        <v>-94.8849104859335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2</v>
      </c>
      <c r="C13" s="13" t="n">
        <v>0.00161371008084688</v>
      </c>
      <c r="D13" s="14" t="n">
        <v>0</v>
      </c>
      <c r="E13" s="13" t="n">
        <v>0</v>
      </c>
      <c r="F13" s="15" t="n">
        <f aca="false">D13-B13</f>
        <v>-2</v>
      </c>
      <c r="G13" s="13" t="n">
        <f aca="false">IF(B13&gt;0,100*F13/B13,".")</f>
        <v>-100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1</v>
      </c>
      <c r="E15" s="13" t="n">
        <v>0.00079937329133959</v>
      </c>
      <c r="F15" s="15" t="n">
        <f aca="false">D15-B15</f>
        <v>1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24</v>
      </c>
      <c r="C17" s="13" t="n">
        <v>0.0193645209701625</v>
      </c>
      <c r="D17" s="14" t="n">
        <v>38</v>
      </c>
      <c r="E17" s="13" t="n">
        <v>0.0303761850709044</v>
      </c>
      <c r="F17" s="15" t="n">
        <f aca="false">D17-B17</f>
        <v>14</v>
      </c>
      <c r="G17" s="13" t="n">
        <f aca="false">IF(B17&gt;0,100*F17/B17,".")</f>
        <v>58.3333333333333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8</v>
      </c>
      <c r="C19" s="13" t="n">
        <v>0.0145233907276219</v>
      </c>
      <c r="D19" s="14" t="n">
        <v>16</v>
      </c>
      <c r="E19" s="13" t="n">
        <v>0.0127899726614334</v>
      </c>
      <c r="F19" s="15" t="n">
        <f aca="false">D19-B19</f>
        <v>-2</v>
      </c>
      <c r="G19" s="13" t="n">
        <f aca="false">IF(B19&gt;0,100*F19/B19,".")</f>
        <v>-11.1111111111111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0</v>
      </c>
      <c r="C20" s="13" t="n">
        <v>0.00806855040423438</v>
      </c>
      <c r="D20" s="14" t="n">
        <v>26</v>
      </c>
      <c r="E20" s="13" t="n">
        <v>0.0207837055748293</v>
      </c>
      <c r="F20" s="15" t="n">
        <f aca="false">D20-B20</f>
        <v>16</v>
      </c>
      <c r="G20" s="13" t="n">
        <f aca="false">IF(B20&gt;0,100*F20/B20,".")</f>
        <v>16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333</v>
      </c>
      <c r="C22" s="13" t="n">
        <v>0.268682728461005</v>
      </c>
      <c r="D22" s="14" t="n">
        <v>383</v>
      </c>
      <c r="E22" s="13" t="n">
        <v>0.306159970583063</v>
      </c>
      <c r="F22" s="15" t="n">
        <f aca="false">D22-B22</f>
        <v>50</v>
      </c>
      <c r="G22" s="13" t="n">
        <f aca="false">IF(B22&gt;0,100*F22/B22,".")</f>
        <v>15.015015015015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680</v>
      </c>
      <c r="C23" s="13" t="n">
        <v>0.548661427487938</v>
      </c>
      <c r="D23" s="14" t="n">
        <v>593</v>
      </c>
      <c r="E23" s="13" t="n">
        <v>0.474028361764377</v>
      </c>
      <c r="F23" s="15" t="n">
        <f aca="false">D23-B23</f>
        <v>-87</v>
      </c>
      <c r="G23" s="13" t="n">
        <f aca="false">IF(B23&gt;0,100*F23/B23,".")</f>
        <v>-12.7941176470588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413</v>
      </c>
      <c r="C24" s="13" t="n">
        <v>0.33323113169488</v>
      </c>
      <c r="D24" s="14" t="n">
        <v>358</v>
      </c>
      <c r="E24" s="13" t="n">
        <v>0.286175638299573</v>
      </c>
      <c r="F24" s="15" t="n">
        <f aca="false">D24-B24</f>
        <v>-55</v>
      </c>
      <c r="G24" s="13" t="n">
        <f aca="false">IF(B24&gt;0,100*F24/B24,".")</f>
        <v>-13.317191283293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372</v>
      </c>
      <c r="C25" s="13" t="n">
        <v>0.300150075037519</v>
      </c>
      <c r="D25" s="14" t="n">
        <v>377</v>
      </c>
      <c r="E25" s="13" t="n">
        <v>0.301363730835025</v>
      </c>
      <c r="F25" s="15" t="n">
        <f aca="false">D25-B25</f>
        <v>5</v>
      </c>
      <c r="G25" s="13" t="n">
        <f aca="false">IF(B25&gt;0,100*F25/B25,".")</f>
        <v>1.34408602150538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61</v>
      </c>
      <c r="C26" s="13" t="n">
        <v>0.210589165550517</v>
      </c>
      <c r="D26" s="14" t="n">
        <v>249</v>
      </c>
      <c r="E26" s="13" t="n">
        <v>0.199043949543558</v>
      </c>
      <c r="F26" s="15" t="n">
        <f aca="false">D26-B26</f>
        <v>-12</v>
      </c>
      <c r="G26" s="13" t="n">
        <f aca="false">IF(B26&gt;0,100*F26/B26,".")</f>
        <v>-4.59770114942529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23</v>
      </c>
      <c r="C27" s="13" t="n">
        <v>0.0185576659297391</v>
      </c>
      <c r="D27" s="14" t="n">
        <v>22</v>
      </c>
      <c r="E27" s="13" t="n">
        <v>0.017586212409471</v>
      </c>
      <c r="F27" s="15" t="n">
        <f aca="false">D27-B27</f>
        <v>-1</v>
      </c>
      <c r="G27" s="13" t="n">
        <f aca="false">IF(B27&gt;0,100*F27/B27,".")</f>
        <v>-4.34782608695652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990</v>
      </c>
      <c r="C28" s="13" t="n">
        <v>0.798786490019203</v>
      </c>
      <c r="D28" s="14" t="n">
        <v>892</v>
      </c>
      <c r="E28" s="13" t="n">
        <v>0.713040975874914</v>
      </c>
      <c r="F28" s="15" t="n">
        <f aca="false">D28-B28</f>
        <v>-98</v>
      </c>
      <c r="G28" s="13" t="n">
        <f aca="false">IF(B28&gt;0,100*F28/B28,".")</f>
        <v>-9.8989898989899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1530</v>
      </c>
      <c r="C30" s="13" t="n">
        <v>1.23448821184786</v>
      </c>
      <c r="D30" s="14" t="n">
        <v>1654</v>
      </c>
      <c r="E30" s="13" t="n">
        <v>1.32216342387568</v>
      </c>
      <c r="F30" s="15" t="n">
        <f aca="false">D30-B30</f>
        <v>124</v>
      </c>
      <c r="G30" s="13" t="n">
        <f aca="false">IF(B30&gt;0,100*F30/B30,".")</f>
        <v>8.10457516339869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93</v>
      </c>
      <c r="C31" s="13" t="n">
        <v>0.155723022801723</v>
      </c>
      <c r="D31" s="14" t="n">
        <v>199</v>
      </c>
      <c r="E31" s="13" t="n">
        <v>0.159075284976578</v>
      </c>
      <c r="F31" s="15" t="n">
        <f aca="false">D31-B31</f>
        <v>6</v>
      </c>
      <c r="G31" s="13" t="n">
        <f aca="false">IF(B31&gt;0,100*F31/B31,".")</f>
        <v>3.10880829015544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1</v>
      </c>
      <c r="C32" s="13" t="n">
        <v>0.00887540544465781</v>
      </c>
      <c r="D32" s="14" t="n">
        <v>17</v>
      </c>
      <c r="E32" s="13" t="n">
        <v>0.013589345952773</v>
      </c>
      <c r="F32" s="15" t="n">
        <f aca="false">D32-B32</f>
        <v>6</v>
      </c>
      <c r="G32" s="13" t="n">
        <f aca="false">IF(B32&gt;0,100*F32/B32,".")</f>
        <v>54.5454545454546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36</v>
      </c>
      <c r="C33" s="13" t="n">
        <v>0.0290467814552438</v>
      </c>
      <c r="D33" s="14" t="n">
        <v>48</v>
      </c>
      <c r="E33" s="13" t="n">
        <v>0.0383699179843003</v>
      </c>
      <c r="F33" s="15" t="n">
        <f aca="false">D33-B33</f>
        <v>12</v>
      </c>
      <c r="G33" s="13" t="n">
        <f aca="false">IF(B33&gt;0,100*F33/B33,".")</f>
        <v>33.3333333333333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765</v>
      </c>
      <c r="C35" s="13" t="n">
        <v>0.61724410592393</v>
      </c>
      <c r="D35" s="14" t="n">
        <v>772</v>
      </c>
      <c r="E35" s="13" t="n">
        <v>0.617116180914163</v>
      </c>
      <c r="F35" s="15" t="n">
        <f aca="false">D35-B35</f>
        <v>7</v>
      </c>
      <c r="G35" s="13" t="n">
        <f aca="false">IF(B35&gt;0,100*F35/B35,".")</f>
        <v>0.915032679738562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6</v>
      </c>
      <c r="C36" s="13" t="n">
        <v>0.00484113024254063</v>
      </c>
      <c r="D36" s="14" t="n">
        <v>2</v>
      </c>
      <c r="E36" s="13" t="n">
        <v>0.00159874658267918</v>
      </c>
      <c r="F36" s="15" t="n">
        <f aca="false">D36-B36</f>
        <v>-4</v>
      </c>
      <c r="G36" s="13" t="n">
        <f aca="false">IF(B36&gt;0,100*F36/B36,".")</f>
        <v>-66.666666666666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8</v>
      </c>
      <c r="C37" s="13" t="n">
        <v>0.0064548403233875</v>
      </c>
      <c r="D37" s="14" t="n">
        <v>9</v>
      </c>
      <c r="E37" s="13" t="n">
        <v>0.00719435962205631</v>
      </c>
      <c r="F37" s="15" t="n">
        <f aca="false">D37-B37</f>
        <v>1</v>
      </c>
      <c r="G37" s="13" t="n">
        <f aca="false">IF(B37&gt;0,100*F37/B37,".")</f>
        <v>12.5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10</v>
      </c>
      <c r="C38" s="13" t="n">
        <v>0.00806855040423438</v>
      </c>
      <c r="D38" s="14" t="n">
        <v>13</v>
      </c>
      <c r="E38" s="13" t="n">
        <v>0.0103918527874147</v>
      </c>
      <c r="F38" s="15" t="n">
        <f aca="false">D38-B38</f>
        <v>3</v>
      </c>
      <c r="G38" s="13" t="n">
        <f aca="false">IF(B38&gt;0,100*F38/B38,".")</f>
        <v>3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78</v>
      </c>
      <c r="C40" s="13" t="n">
        <v>0.143620197195372</v>
      </c>
      <c r="D40" s="14" t="n">
        <v>182</v>
      </c>
      <c r="E40" s="13" t="n">
        <v>0.145485939023805</v>
      </c>
      <c r="F40" s="15" t="n">
        <f aca="false">D40-B40</f>
        <v>4</v>
      </c>
      <c r="G40" s="13" t="n">
        <f aca="false">IF(B40&gt;0,100*F40/B40,".")</f>
        <v>2.24719101123596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1</v>
      </c>
      <c r="C41" s="13" t="n">
        <v>0.000806855040423438</v>
      </c>
      <c r="D41" s="14" t="n">
        <v>1</v>
      </c>
      <c r="E41" s="13" t="n">
        <v>0.00079937329133959</v>
      </c>
      <c r="F41" s="15" t="n">
        <f aca="false">D41-B41</f>
        <v>0</v>
      </c>
      <c r="G41" s="13" t="n">
        <f aca="false">IF(B41&gt;0,100*F41/B41,".")</f>
        <v>0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1</v>
      </c>
      <c r="C42" s="13" t="n">
        <v>0.000806855040423438</v>
      </c>
      <c r="D42" s="14" t="n">
        <v>3</v>
      </c>
      <c r="E42" s="13" t="n">
        <v>0.00239811987401877</v>
      </c>
      <c r="F42" s="15" t="n">
        <f aca="false">D42-B42</f>
        <v>2</v>
      </c>
      <c r="G42" s="13" t="n">
        <f aca="false">IF(B42&gt;0,100*F42/B42,".")</f>
        <v>200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860</v>
      </c>
      <c r="C43" s="13" t="n">
        <v>2.30760541561103</v>
      </c>
      <c r="D43" s="14" t="n">
        <v>2516</v>
      </c>
      <c r="E43" s="13" t="n">
        <v>2.01122320101041</v>
      </c>
      <c r="F43" s="15" t="n">
        <f aca="false">D43-B43</f>
        <v>-344</v>
      </c>
      <c r="G43" s="13" t="n">
        <f aca="false">IF(B43&gt;0,100*F43/B43,".")</f>
        <v>-12.027972027972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458</v>
      </c>
      <c r="C44" s="13" t="n">
        <v>1.17639464893737</v>
      </c>
      <c r="D44" s="14" t="n">
        <v>1687</v>
      </c>
      <c r="E44" s="13" t="n">
        <v>1.34854274248989</v>
      </c>
      <c r="F44" s="15" t="n">
        <f aca="false">D44-B44</f>
        <v>229</v>
      </c>
      <c r="G44" s="13" t="n">
        <f aca="false">IF(B44&gt;0,100*F44/B44,".")</f>
        <v>15.7064471879287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878</v>
      </c>
      <c r="C46" s="13" t="n">
        <v>0.708418725491778</v>
      </c>
      <c r="D46" s="14" t="n">
        <v>771</v>
      </c>
      <c r="E46" s="13" t="n">
        <v>0.616316807622824</v>
      </c>
      <c r="F46" s="15" t="n">
        <f aca="false">D46-B46</f>
        <v>-107</v>
      </c>
      <c r="G46" s="13" t="n">
        <f aca="false">IF(B46&gt;0,100*F46/B46,".")</f>
        <v>-12.1867881548975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16</v>
      </c>
      <c r="C49" s="13" t="n">
        <v>0.012909680646775</v>
      </c>
      <c r="D49" s="14" t="n">
        <v>2</v>
      </c>
      <c r="E49" s="13" t="n">
        <v>0.00159874658267918</v>
      </c>
      <c r="F49" s="15" t="n">
        <f aca="false">D49-B49</f>
        <v>-14</v>
      </c>
      <c r="G49" s="13" t="n">
        <f aca="false">IF(B49&gt;0,100*F49/B49,".")</f>
        <v>-87.5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22</v>
      </c>
      <c r="C50" s="13" t="n">
        <v>0.0177508108893156</v>
      </c>
      <c r="D50" s="14" t="n">
        <v>21</v>
      </c>
      <c r="E50" s="13" t="n">
        <v>0.0167868391181314</v>
      </c>
      <c r="F50" s="15" t="n">
        <f aca="false">D50-B50</f>
        <v>-1</v>
      </c>
      <c r="G50" s="13" t="n">
        <f aca="false">IF(B50&gt;0,100*F50/B50,".")</f>
        <v>-4.54545454545455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3</v>
      </c>
      <c r="E51" s="13" t="n">
        <v>0.00239811987401877</v>
      </c>
      <c r="F51" s="15" t="n">
        <f aca="false">D51-B51</f>
        <v>3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265</v>
      </c>
      <c r="C52" s="13" t="n">
        <v>0.213816585712211</v>
      </c>
      <c r="D52" s="14" t="n">
        <v>493</v>
      </c>
      <c r="E52" s="13" t="n">
        <v>0.394091032630418</v>
      </c>
      <c r="F52" s="15" t="n">
        <f aca="false">D52-B52</f>
        <v>228</v>
      </c>
      <c r="G52" s="13" t="n">
        <f aca="false">IF(B52&gt;0,100*F52/B52,".")</f>
        <v>86.0377358490566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2</v>
      </c>
      <c r="C53" s="13" t="n">
        <v>0.00161371008084688</v>
      </c>
      <c r="D53" s="14" t="n">
        <v>2</v>
      </c>
      <c r="E53" s="13" t="n">
        <v>0.00159874658267918</v>
      </c>
      <c r="F53" s="15" t="n">
        <f aca="false">D53-B53</f>
        <v>0</v>
      </c>
      <c r="G53" s="13" t="n">
        <f aca="false">IF(B53&gt;0,100*F53/B53,".")</f>
        <v>0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31</v>
      </c>
      <c r="C54" s="13" t="n">
        <v>0.0250125062531266</v>
      </c>
      <c r="D54" s="14" t="n">
        <v>47</v>
      </c>
      <c r="E54" s="13" t="n">
        <v>0.0375705446929607</v>
      </c>
      <c r="F54" s="15" t="n">
        <f aca="false">D54-B54</f>
        <v>16</v>
      </c>
      <c r="G54" s="13" t="n">
        <f aca="false">IF(B54&gt;0,100*F54/B54,".")</f>
        <v>51.6129032258065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15</v>
      </c>
      <c r="C56" s="13" t="n">
        <v>0.0927883296486953</v>
      </c>
      <c r="D56" s="14" t="n">
        <v>140</v>
      </c>
      <c r="E56" s="13" t="n">
        <v>0.111912260787543</v>
      </c>
      <c r="F56" s="15" t="n">
        <f aca="false">D56-B56</f>
        <v>25</v>
      </c>
      <c r="G56" s="13" t="n">
        <f aca="false">IF(B56&gt;0,100*F56/B56,".")</f>
        <v>21.7391304347826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70</v>
      </c>
      <c r="C57" s="13" t="n">
        <v>0.0564798528296406</v>
      </c>
      <c r="D57" s="14" t="n">
        <v>78</v>
      </c>
      <c r="E57" s="13" t="n">
        <v>0.062351116724488</v>
      </c>
      <c r="F57" s="15" t="n">
        <f aca="false">D57-B57</f>
        <v>8</v>
      </c>
      <c r="G57" s="13" t="n">
        <f aca="false">IF(B57&gt;0,100*F57/B57,".")</f>
        <v>11.4285714285714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69</v>
      </c>
      <c r="C58" s="13" t="n">
        <v>0.0556729977892172</v>
      </c>
      <c r="D58" s="14" t="n">
        <v>68</v>
      </c>
      <c r="E58" s="13" t="n">
        <v>0.0543573838110921</v>
      </c>
      <c r="F58" s="15" t="n">
        <f aca="false">D58-B58</f>
        <v>-1</v>
      </c>
      <c r="G58" s="13" t="n">
        <f aca="false">IF(B58&gt;0,100*F58/B58,".")</f>
        <v>-1.44927536231884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1</v>
      </c>
      <c r="C59" s="13" t="n">
        <v>0.000806855040423438</v>
      </c>
      <c r="D59" s="14" t="n">
        <v>0</v>
      </c>
      <c r="E59" s="13" t="n">
        <v>0</v>
      </c>
      <c r="F59" s="15" t="n">
        <f aca="false">D59-B59</f>
        <v>-1</v>
      </c>
      <c r="G59" s="13" t="n">
        <f aca="false">IF(B59&gt;0,100*F59/B59,".")</f>
        <v>-10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6</v>
      </c>
      <c r="C61" s="13" t="n">
        <v>0.00484113024254063</v>
      </c>
      <c r="D61" s="14" t="n">
        <v>8</v>
      </c>
      <c r="E61" s="13" t="n">
        <v>0.00639498633071672</v>
      </c>
      <c r="F61" s="15" t="n">
        <f aca="false">D61-B61</f>
        <v>2</v>
      </c>
      <c r="G61" s="13" t="n">
        <f aca="false">IF(B61&gt;0,100*F61/B61,".")</f>
        <v>33.3333333333333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2</v>
      </c>
      <c r="C62" s="13" t="n">
        <v>0.0177508108893156</v>
      </c>
      <c r="D62" s="14" t="n">
        <v>37</v>
      </c>
      <c r="E62" s="13" t="n">
        <v>0.0295768117795648</v>
      </c>
      <c r="F62" s="15" t="n">
        <f aca="false">D62-B62</f>
        <v>15</v>
      </c>
      <c r="G62" s="13" t="n">
        <f aca="false">IF(B62&gt;0,100*F62/B62,".")</f>
        <v>68.1818181818182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121</v>
      </c>
      <c r="C63" s="13" t="n">
        <v>0.0976294598912359</v>
      </c>
      <c r="D63" s="14" t="n">
        <v>104</v>
      </c>
      <c r="E63" s="13" t="n">
        <v>0.0831348222993173</v>
      </c>
      <c r="F63" s="15" t="n">
        <f aca="false">D63-B63</f>
        <v>-17</v>
      </c>
      <c r="G63" s="13" t="n">
        <f aca="false">IF(B63&gt;0,100*F63/B63,".")</f>
        <v>-14.0495867768595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20</v>
      </c>
      <c r="C65" s="13" t="n">
        <v>0.0161371008084688</v>
      </c>
      <c r="D65" s="14" t="n">
        <v>15</v>
      </c>
      <c r="E65" s="13" t="n">
        <v>0.0119905993700938</v>
      </c>
      <c r="F65" s="15" t="n">
        <f aca="false">D65-B65</f>
        <v>-5</v>
      </c>
      <c r="G65" s="13" t="n">
        <f aca="false">IF(B65&gt;0,100*F65/B65,".")</f>
        <v>-25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15</v>
      </c>
      <c r="C66" s="13" t="n">
        <v>0.0927883296486953</v>
      </c>
      <c r="D66" s="14" t="n">
        <v>79</v>
      </c>
      <c r="E66" s="13" t="n">
        <v>0.0631504900158276</v>
      </c>
      <c r="F66" s="15" t="n">
        <f aca="false">D66-B66</f>
        <v>-36</v>
      </c>
      <c r="G66" s="13" t="n">
        <f aca="false">IF(B66&gt;0,100*F66/B66,".")</f>
        <v>-31.304347826087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6</v>
      </c>
      <c r="C68" s="13" t="n">
        <v>0.00484113024254063</v>
      </c>
      <c r="D68" s="14" t="n">
        <v>6</v>
      </c>
      <c r="E68" s="13" t="n">
        <v>0.00479623974803754</v>
      </c>
      <c r="F68" s="15" t="n">
        <f aca="false">D68-B68</f>
        <v>0</v>
      </c>
      <c r="G68" s="13" t="n">
        <f aca="false">IF(B68&gt;0,100*F68/B68,".")</f>
        <v>0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7</v>
      </c>
      <c r="C69" s="13" t="n">
        <v>0.0137165356871984</v>
      </c>
      <c r="D69" s="14" t="n">
        <v>28</v>
      </c>
      <c r="E69" s="13" t="n">
        <v>0.0223824521575085</v>
      </c>
      <c r="F69" s="15" t="n">
        <f aca="false">D69-B69</f>
        <v>11</v>
      </c>
      <c r="G69" s="13" t="n">
        <f aca="false">IF(B69&gt;0,100*F69/B69,".")</f>
        <v>64.705882352941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54</v>
      </c>
      <c r="C71" s="13" t="n">
        <v>0.0435701721828656</v>
      </c>
      <c r="D71" s="14" t="n">
        <v>46</v>
      </c>
      <c r="E71" s="13" t="n">
        <v>0.0367711714016211</v>
      </c>
      <c r="F71" s="15" t="n">
        <f aca="false">D71-B71</f>
        <v>-8</v>
      </c>
      <c r="G71" s="13" t="n">
        <f aca="false">IF(B71&gt;0,100*F71/B71,".")</f>
        <v>-14.8148148148148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</v>
      </c>
      <c r="C72" s="13" t="n">
        <v>0.000806855040423438</v>
      </c>
      <c r="D72" s="14" t="n">
        <v>6</v>
      </c>
      <c r="E72" s="13" t="n">
        <v>0.00479623974803754</v>
      </c>
      <c r="F72" s="15" t="n">
        <f aca="false">D72-B72</f>
        <v>5</v>
      </c>
      <c r="G72" s="13" t="n">
        <f aca="false">IF(B72&gt;0,100*F72/B72,".")</f>
        <v>5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2</v>
      </c>
      <c r="C73" s="13" t="n">
        <v>0.00161371008084688</v>
      </c>
      <c r="D73" s="14" t="n">
        <v>0</v>
      </c>
      <c r="E73" s="13" t="n">
        <v>0</v>
      </c>
      <c r="F73" s="15" t="n">
        <f aca="false">D73-B73</f>
        <v>-2</v>
      </c>
      <c r="G73" s="13" t="n">
        <f aca="false">IF(B73&gt;0,100*F73/B73,".")</f>
        <v>-100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1</v>
      </c>
      <c r="C75" s="13" t="n">
        <v>0.00887540544465781</v>
      </c>
      <c r="D75" s="14" t="n">
        <v>10</v>
      </c>
      <c r="E75" s="13" t="n">
        <v>0.0079937329133959</v>
      </c>
      <c r="F75" s="15" t="n">
        <f aca="false">D75-B75</f>
        <v>-1</v>
      </c>
      <c r="G75" s="13" t="n">
        <f aca="false">IF(B75&gt;0,100*F75/B75,".")</f>
        <v>-9.09090909090909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9</v>
      </c>
      <c r="C76" s="13" t="n">
        <v>0.00726169536381094</v>
      </c>
      <c r="D76" s="14" t="n">
        <v>9</v>
      </c>
      <c r="E76" s="13" t="n">
        <v>0.00719435962205631</v>
      </c>
      <c r="F76" s="15" t="n">
        <f aca="false">D76-B76</f>
        <v>0</v>
      </c>
      <c r="G76" s="13" t="n">
        <f aca="false">IF(B76&gt;0,100*F76/B76,".")</f>
        <v>0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2</v>
      </c>
      <c r="C77" s="13" t="n">
        <v>0.00161371008084688</v>
      </c>
      <c r="D77" s="14" t="n">
        <v>2</v>
      </c>
      <c r="E77" s="13" t="n">
        <v>0.00159874658267918</v>
      </c>
      <c r="F77" s="15" t="n">
        <f aca="false">D77-B77</f>
        <v>0</v>
      </c>
      <c r="G77" s="13" t="n">
        <f aca="false">IF(B77&gt;0,100*F77/B77,".")</f>
        <v>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19</v>
      </c>
      <c r="C78" s="13" t="n">
        <v>0.0153302457680453</v>
      </c>
      <c r="D78" s="14" t="n">
        <v>7</v>
      </c>
      <c r="E78" s="13" t="n">
        <v>0.00559561303937713</v>
      </c>
      <c r="F78" s="15" t="n">
        <f aca="false">D78-B78</f>
        <v>-12</v>
      </c>
      <c r="G78" s="13" t="n">
        <f aca="false">IF(B78&gt;0,100*F78/B78,".")</f>
        <v>-63.1578947368421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26</v>
      </c>
      <c r="C79" s="13" t="n">
        <v>0.0209782310510094</v>
      </c>
      <c r="D79" s="14" t="n">
        <v>28</v>
      </c>
      <c r="E79" s="13" t="n">
        <v>0.0223824521575085</v>
      </c>
      <c r="F79" s="15" t="n">
        <f aca="false">D79-B79</f>
        <v>2</v>
      </c>
      <c r="G79" s="13" t="n">
        <f aca="false">IF(B79&gt;0,100*F79/B79,".")</f>
        <v>7.69230769230769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1</v>
      </c>
      <c r="C80" s="13" t="n">
        <v>0.000806855040423438</v>
      </c>
      <c r="D80" s="14" t="n">
        <v>0</v>
      </c>
      <c r="E80" s="13" t="n">
        <v>0</v>
      </c>
      <c r="F80" s="15" t="n">
        <f aca="false">D80-B80</f>
        <v>-1</v>
      </c>
      <c r="G80" s="13" t="n">
        <f aca="false">IF(B80&gt;0,100*F80/B80,".")</f>
        <v>-100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52</v>
      </c>
      <c r="C81" s="13" t="n">
        <v>0.0419564621020188</v>
      </c>
      <c r="D81" s="14" t="n">
        <v>61</v>
      </c>
      <c r="E81" s="13" t="n">
        <v>0.048761770771715</v>
      </c>
      <c r="F81" s="15" t="n">
        <f aca="false">D81-B81</f>
        <v>9</v>
      </c>
      <c r="G81" s="13" t="n">
        <f aca="false">IF(B81&gt;0,100*F81/B81,".")</f>
        <v>17.3076923076923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1</v>
      </c>
      <c r="C82" s="13" t="n">
        <v>0.00887540544465781</v>
      </c>
      <c r="D82" s="14" t="n">
        <v>5</v>
      </c>
      <c r="E82" s="13" t="n">
        <v>0.00399686645669795</v>
      </c>
      <c r="F82" s="15" t="n">
        <f aca="false">D82-B82</f>
        <v>-6</v>
      </c>
      <c r="G82" s="13" t="n">
        <f aca="false">IF(B82&gt;0,100*F82/B82,".")</f>
        <v>-54.5454545454546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8</v>
      </c>
      <c r="C83" s="13" t="n">
        <v>0.0064548403233875</v>
      </c>
      <c r="D83" s="14" t="n">
        <v>7</v>
      </c>
      <c r="E83" s="13" t="n">
        <v>0.00559561303937713</v>
      </c>
      <c r="F83" s="15" t="n">
        <f aca="false">D83-B83</f>
        <v>-1</v>
      </c>
      <c r="G83" s="13" t="n">
        <f aca="false">IF(B83&gt;0,100*F83/B83,".")</f>
        <v>-12.5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15</v>
      </c>
      <c r="C84" s="13" t="n">
        <v>0.0121028256063516</v>
      </c>
      <c r="D84" s="14" t="n">
        <v>15</v>
      </c>
      <c r="E84" s="13" t="n">
        <v>0.0119905993700938</v>
      </c>
      <c r="F84" s="15" t="n">
        <f aca="false">D84-B84</f>
        <v>0</v>
      </c>
      <c r="G84" s="13" t="n">
        <f aca="false">IF(B84&gt;0,100*F84/B84,".")</f>
        <v>0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98</v>
      </c>
      <c r="C85" s="13" t="n">
        <v>0.0790717939614969</v>
      </c>
      <c r="D85" s="14" t="n">
        <v>109</v>
      </c>
      <c r="E85" s="13" t="n">
        <v>0.0871316887560153</v>
      </c>
      <c r="F85" s="15" t="n">
        <f aca="false">D85-B85</f>
        <v>11</v>
      </c>
      <c r="G85" s="13" t="n">
        <f aca="false">IF(B85&gt;0,100*F85/B85,".")</f>
        <v>11.2244897959184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2</v>
      </c>
      <c r="E86" s="13" t="n">
        <v>0.00159874658267918</v>
      </c>
      <c r="F86" s="15" t="n">
        <f aca="false">D86-B86</f>
        <v>2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8</v>
      </c>
      <c r="C89" s="13" t="n">
        <v>0.0064548403233875</v>
      </c>
      <c r="D89" s="14" t="n">
        <v>5</v>
      </c>
      <c r="E89" s="13" t="n">
        <v>0.00399686645669795</v>
      </c>
      <c r="F89" s="15" t="n">
        <f aca="false">D89-B89</f>
        <v>-3</v>
      </c>
      <c r="G89" s="13" t="n">
        <f aca="false">IF(B89&gt;0,100*F89/B89,".")</f>
        <v>-37.5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1</v>
      </c>
      <c r="C90" s="13" t="n">
        <v>0.000806855040423438</v>
      </c>
      <c r="D90" s="14" t="n">
        <v>0</v>
      </c>
      <c r="E90" s="13" t="n">
        <v>0</v>
      </c>
      <c r="F90" s="15" t="n">
        <f aca="false">D90-B90</f>
        <v>-1</v>
      </c>
      <c r="G90" s="13" t="n">
        <f aca="false">IF(B90&gt;0,100*F90/B90,".")</f>
        <v>-100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4</v>
      </c>
      <c r="C91" s="13" t="n">
        <v>0.00322742016169375</v>
      </c>
      <c r="D91" s="14" t="n">
        <v>8</v>
      </c>
      <c r="E91" s="13" t="n">
        <v>0.00639498633071672</v>
      </c>
      <c r="F91" s="15" t="n">
        <f aca="false">D91-B91</f>
        <v>4</v>
      </c>
      <c r="G91" s="13" t="n">
        <f aca="false">IF(B91&gt;0,100*F91/B91,".")</f>
        <v>10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3718</v>
      </c>
      <c r="C93" s="13" t="n">
        <v>2.99988704029434</v>
      </c>
      <c r="D93" s="14" t="n">
        <v>3656</v>
      </c>
      <c r="E93" s="13" t="n">
        <v>2.92250875313754</v>
      </c>
      <c r="F93" s="15" t="n">
        <f aca="false">D93-B93</f>
        <v>-62</v>
      </c>
      <c r="G93" s="13" t="n">
        <f aca="false">IF(B93&gt;0,100*F93/B93,".")</f>
        <v>-1.6675632060247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775</v>
      </c>
      <c r="C94" s="13" t="n">
        <v>0.625312656328164</v>
      </c>
      <c r="D94" s="14" t="n">
        <v>804</v>
      </c>
      <c r="E94" s="13" t="n">
        <v>0.64269612623703</v>
      </c>
      <c r="F94" s="15" t="n">
        <f aca="false">D94-B94</f>
        <v>29</v>
      </c>
      <c r="G94" s="13" t="n">
        <f aca="false">IF(B94&gt;0,100*F94/B94,".")</f>
        <v>3.74193548387097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1</v>
      </c>
      <c r="C96" s="13" t="n">
        <v>0.000806855040423438</v>
      </c>
      <c r="D96" s="14" t="n">
        <v>2</v>
      </c>
      <c r="E96" s="13" t="n">
        <v>0.00159874658267918</v>
      </c>
      <c r="F96" s="15" t="n">
        <f aca="false">D96-B96</f>
        <v>1</v>
      </c>
      <c r="G96" s="13" t="n">
        <f aca="false">IF(B96&gt;0,100*F96/B96,".")</f>
        <v>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7</v>
      </c>
      <c r="C97" s="13" t="n">
        <v>0.00564798528296406</v>
      </c>
      <c r="D97" s="14" t="n">
        <v>0</v>
      </c>
      <c r="E97" s="13" t="n">
        <v>0</v>
      </c>
      <c r="F97" s="15" t="n">
        <f aca="false">D97-B97</f>
        <v>-7</v>
      </c>
      <c r="G97" s="13" t="n">
        <f aca="false">IF(B97&gt;0,100*F97/B97,".")</f>
        <v>-100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</v>
      </c>
      <c r="C98" s="13" t="n">
        <v>0.000806855040423438</v>
      </c>
      <c r="D98" s="14" t="n">
        <v>2</v>
      </c>
      <c r="E98" s="13" t="n">
        <v>0.00159874658267918</v>
      </c>
      <c r="F98" s="15" t="n">
        <f aca="false">D98-B98</f>
        <v>1</v>
      </c>
      <c r="G98" s="13" t="n">
        <f aca="false">IF(B98&gt;0,100*F98/B98,".")</f>
        <v>100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272</v>
      </c>
      <c r="C101" s="13" t="n">
        <v>0.219464570995175</v>
      </c>
      <c r="D101" s="14" t="n">
        <v>316</v>
      </c>
      <c r="E101" s="13" t="n">
        <v>0.25260196006331</v>
      </c>
      <c r="F101" s="15" t="n">
        <f aca="false">D101-B101</f>
        <v>44</v>
      </c>
      <c r="G101" s="13" t="n">
        <f aca="false">IF(B101&gt;0,100*F101/B101,".")</f>
        <v>16.1764705882353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1</v>
      </c>
      <c r="C102" s="13" t="n">
        <v>0.000806855040423438</v>
      </c>
      <c r="D102" s="14" t="n">
        <v>0</v>
      </c>
      <c r="E102" s="13" t="n">
        <v>0</v>
      </c>
      <c r="F102" s="15" t="n">
        <f aca="false">D102-B102</f>
        <v>-1</v>
      </c>
      <c r="G102" s="13" t="n">
        <f aca="false">IF(B102&gt;0,100*F102/B102,".")</f>
        <v>-100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238</v>
      </c>
      <c r="C103" s="13" t="n">
        <v>0.192031499620778</v>
      </c>
      <c r="D103" s="14" t="n">
        <v>245</v>
      </c>
      <c r="E103" s="13" t="n">
        <v>0.1958464563782</v>
      </c>
      <c r="F103" s="15" t="n">
        <f aca="false">D103-B103</f>
        <v>7</v>
      </c>
      <c r="G103" s="13" t="n">
        <f aca="false">IF(B103&gt;0,100*F103/B103,".")</f>
        <v>2.94117647058824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2</v>
      </c>
      <c r="C105" s="13" t="n">
        <v>0.00161371008084688</v>
      </c>
      <c r="D105" s="14" t="n">
        <v>3</v>
      </c>
      <c r="E105" s="13" t="n">
        <v>0.00239811987401877</v>
      </c>
      <c r="F105" s="15" t="n">
        <f aca="false">D105-B105</f>
        <v>1</v>
      </c>
      <c r="G105" s="13" t="n">
        <f aca="false">IF(B105&gt;0,100*F105/B105,".")</f>
        <v>50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268</v>
      </c>
      <c r="C106" s="13" t="n">
        <v>0.216237150833481</v>
      </c>
      <c r="D106" s="14" t="n">
        <v>343</v>
      </c>
      <c r="E106" s="13" t="n">
        <v>0.274185038929479</v>
      </c>
      <c r="F106" s="15" t="n">
        <f aca="false">D106-B106</f>
        <v>75</v>
      </c>
      <c r="G106" s="13" t="n">
        <f aca="false">IF(B106&gt;0,100*F106/B106,".")</f>
        <v>27.9850746268657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133</v>
      </c>
      <c r="C107" s="13" t="n">
        <v>0.107311720376317</v>
      </c>
      <c r="D107" s="14" t="n">
        <v>165</v>
      </c>
      <c r="E107" s="13" t="n">
        <v>0.131896593071032</v>
      </c>
      <c r="F107" s="15" t="n">
        <f aca="false">D107-B107</f>
        <v>32</v>
      </c>
      <c r="G107" s="13" t="n">
        <f aca="false">IF(B107&gt;0,100*F107/B107,".")</f>
        <v>24.0601503759399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1</v>
      </c>
      <c r="C108" s="13" t="n">
        <v>0.000806855040423438</v>
      </c>
      <c r="D108" s="14" t="n">
        <v>3</v>
      </c>
      <c r="E108" s="13" t="n">
        <v>0.00239811987401877</v>
      </c>
      <c r="F108" s="15" t="n">
        <f aca="false">D108-B108</f>
        <v>2</v>
      </c>
      <c r="G108" s="13" t="n">
        <f aca="false">IF(B108&gt;0,100*F108/B108,".")</f>
        <v>200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4</v>
      </c>
      <c r="C110" s="13" t="n">
        <v>0.00322742016169375</v>
      </c>
      <c r="D110" s="14" t="n">
        <v>0</v>
      </c>
      <c r="E110" s="13" t="n">
        <v>0</v>
      </c>
      <c r="F110" s="15" t="n">
        <f aca="false">D110-B110</f>
        <v>-4</v>
      </c>
      <c r="G110" s="13" t="n">
        <f aca="false">IF(B110&gt;0,100*F110/B110,".")</f>
        <v>-100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2</v>
      </c>
      <c r="E112" s="13" t="n">
        <v>0.00159874658267918</v>
      </c>
      <c r="F112" s="15" t="n">
        <f aca="false">D112-B112</f>
        <v>2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1</v>
      </c>
      <c r="C113" s="13" t="n">
        <v>0.000806855040423438</v>
      </c>
      <c r="D113" s="14" t="n">
        <v>1</v>
      </c>
      <c r="E113" s="13" t="n">
        <v>0.00079937329133959</v>
      </c>
      <c r="F113" s="15" t="n">
        <f aca="false">D113-B113</f>
        <v>0</v>
      </c>
      <c r="G113" s="13" t="n">
        <f aca="false">IF(B113&gt;0,100*F113/B113,".")</f>
        <v>0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6</v>
      </c>
      <c r="C114" s="13" t="n">
        <v>0.00484113024254063</v>
      </c>
      <c r="D114" s="14" t="n">
        <v>3</v>
      </c>
      <c r="E114" s="13" t="n">
        <v>0.00239811987401877</v>
      </c>
      <c r="F114" s="15" t="n">
        <f aca="false">D114-B114</f>
        <v>-3</v>
      </c>
      <c r="G114" s="13" t="n">
        <f aca="false">IF(B114&gt;0,100*F114/B114,".")</f>
        <v>-5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2</v>
      </c>
      <c r="C115" s="13" t="n">
        <v>0.00161371008084688</v>
      </c>
      <c r="D115" s="14" t="n">
        <v>0</v>
      </c>
      <c r="E115" s="13" t="n">
        <v>0</v>
      </c>
      <c r="F115" s="15" t="n">
        <f aca="false">D115-B115</f>
        <v>-2</v>
      </c>
      <c r="G115" s="13" t="n">
        <f aca="false">IF(B115&gt;0,100*F115/B115,".")</f>
        <v>-100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1</v>
      </c>
      <c r="C116" s="13" t="n">
        <v>0.000806855040423438</v>
      </c>
      <c r="D116" s="14" t="n">
        <v>0</v>
      </c>
      <c r="E116" s="13" t="n">
        <v>0</v>
      </c>
      <c r="F116" s="15" t="n">
        <f aca="false">D116-B116</f>
        <v>-1</v>
      </c>
      <c r="G116" s="13" t="n">
        <f aca="false">IF(B116&gt;0,100*F116/B116,".")</f>
        <v>-100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113</v>
      </c>
      <c r="C117" s="13" t="n">
        <v>0.0911746195678485</v>
      </c>
      <c r="D117" s="14" t="n">
        <v>112</v>
      </c>
      <c r="E117" s="13" t="n">
        <v>0.0895298086300341</v>
      </c>
      <c r="F117" s="15" t="n">
        <f aca="false">D117-B117</f>
        <v>-1</v>
      </c>
      <c r="G117" s="13" t="n">
        <f aca="false">IF(B117&gt;0,100*F117/B117,".")</f>
        <v>-0.884955752212389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5</v>
      </c>
      <c r="C118" s="13" t="n">
        <v>0.00403427520211719</v>
      </c>
      <c r="D118" s="14" t="n">
        <v>8</v>
      </c>
      <c r="E118" s="13" t="n">
        <v>0.00639498633071672</v>
      </c>
      <c r="F118" s="15" t="n">
        <f aca="false">D118-B118</f>
        <v>3</v>
      </c>
      <c r="G118" s="13" t="n">
        <f aca="false">IF(B118&gt;0,100*F118/B118,".")</f>
        <v>60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9</v>
      </c>
      <c r="C119" s="13" t="n">
        <v>0.00726169536381094</v>
      </c>
      <c r="D119" s="14" t="n">
        <v>1</v>
      </c>
      <c r="E119" s="13" t="n">
        <v>0.00079937329133959</v>
      </c>
      <c r="F119" s="15" t="n">
        <f aca="false">D119-B119</f>
        <v>-8</v>
      </c>
      <c r="G119" s="13" t="n">
        <f aca="false">IF(B119&gt;0,100*F119/B119,".")</f>
        <v>-88.8888888888889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8</v>
      </c>
      <c r="C120" s="13" t="n">
        <v>0.0064548403233875</v>
      </c>
      <c r="D120" s="14" t="n">
        <v>13</v>
      </c>
      <c r="E120" s="13" t="n">
        <v>0.0103918527874147</v>
      </c>
      <c r="F120" s="15" t="n">
        <f aca="false">D120-B120</f>
        <v>5</v>
      </c>
      <c r="G120" s="13" t="n">
        <f aca="false">IF(B120&gt;0,100*F120/B120,".")</f>
        <v>62.5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229</v>
      </c>
      <c r="C122" s="13" t="n">
        <v>0.184769804256967</v>
      </c>
      <c r="D122" s="14" t="n">
        <v>237</v>
      </c>
      <c r="E122" s="13" t="n">
        <v>0.189451470047483</v>
      </c>
      <c r="F122" s="15" t="n">
        <f aca="false">D122-B122</f>
        <v>8</v>
      </c>
      <c r="G122" s="13" t="n">
        <f aca="false">IF(B122&gt;0,100*F122/B122,".")</f>
        <v>3.49344978165939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6</v>
      </c>
      <c r="C123" s="13" t="n">
        <v>0.00484113024254063</v>
      </c>
      <c r="D123" s="14" t="n">
        <v>9</v>
      </c>
      <c r="E123" s="13" t="n">
        <v>0.00719435962205631</v>
      </c>
      <c r="F123" s="15" t="n">
        <f aca="false">D123-B123</f>
        <v>3</v>
      </c>
      <c r="G123" s="13" t="n">
        <f aca="false">IF(B123&gt;0,100*F123/B123,".")</f>
        <v>50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44</v>
      </c>
      <c r="C124" s="13" t="n">
        <v>0.0355016217786313</v>
      </c>
      <c r="D124" s="14" t="n">
        <v>44</v>
      </c>
      <c r="E124" s="13" t="n">
        <v>0.035172424818942</v>
      </c>
      <c r="F124" s="15" t="n">
        <f aca="false">D124-B124</f>
        <v>0</v>
      </c>
      <c r="G124" s="13" t="n">
        <f aca="false">IF(B124&gt;0,100*F124/B124,".")</f>
        <v>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7</v>
      </c>
      <c r="C125" s="13" t="n">
        <v>0.00564798528296406</v>
      </c>
      <c r="D125" s="14" t="n">
        <v>5</v>
      </c>
      <c r="E125" s="13" t="n">
        <v>0.00399686645669795</v>
      </c>
      <c r="F125" s="15" t="n">
        <f aca="false">D125-B125</f>
        <v>-2</v>
      </c>
      <c r="G125" s="13" t="n">
        <f aca="false">IF(B125&gt;0,100*F125/B125,".")</f>
        <v>-28.5714285714286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10</v>
      </c>
      <c r="C126" s="13" t="n">
        <v>0.00806855040423438</v>
      </c>
      <c r="D126" s="14" t="n">
        <v>17</v>
      </c>
      <c r="E126" s="13" t="n">
        <v>0.013589345952773</v>
      </c>
      <c r="F126" s="15" t="n">
        <f aca="false">D126-B126</f>
        <v>7</v>
      </c>
      <c r="G126" s="13" t="n">
        <f aca="false">IF(B126&gt;0,100*F126/B126,".")</f>
        <v>7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25</v>
      </c>
      <c r="C136" s="13" t="n">
        <v>0.0201713760105859</v>
      </c>
      <c r="D136" s="14" t="n">
        <v>20</v>
      </c>
      <c r="E136" s="13" t="n">
        <v>0.0159874658267918</v>
      </c>
      <c r="F136" s="15" t="n">
        <f aca="false">D136-B136</f>
        <v>-5</v>
      </c>
      <c r="G136" s="13" t="n">
        <f aca="false">IF(B136&gt;0,100*F136/B136,".")</f>
        <v>-2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71</v>
      </c>
      <c r="C137" s="13" t="n">
        <v>0.0572867078700641</v>
      </c>
      <c r="D137" s="14" t="n">
        <v>88</v>
      </c>
      <c r="E137" s="13" t="n">
        <v>0.0703448496378839</v>
      </c>
      <c r="F137" s="15" t="n">
        <f aca="false">D137-B137</f>
        <v>17</v>
      </c>
      <c r="G137" s="13" t="n">
        <f aca="false">IF(B137&gt;0,100*F137/B137,".")</f>
        <v>23.943661971831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82</v>
      </c>
      <c r="C138" s="13" t="n">
        <v>0.0661621133147219</v>
      </c>
      <c r="D138" s="14" t="n">
        <v>83</v>
      </c>
      <c r="E138" s="13" t="n">
        <v>0.066347983181186</v>
      </c>
      <c r="F138" s="15" t="n">
        <f aca="false">D138-B138</f>
        <v>1</v>
      </c>
      <c r="G138" s="13" t="n">
        <f aca="false">IF(B138&gt;0,100*F138/B138,".")</f>
        <v>1.21951219512195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3</v>
      </c>
      <c r="C139" s="13" t="n">
        <v>0.00242056512127031</v>
      </c>
      <c r="D139" s="14" t="n">
        <v>2</v>
      </c>
      <c r="E139" s="13" t="n">
        <v>0.00159874658267918</v>
      </c>
      <c r="F139" s="15" t="n">
        <f aca="false">D139-B139</f>
        <v>-1</v>
      </c>
      <c r="G139" s="13" t="n">
        <f aca="false">IF(B139&gt;0,100*F139/B139,".")</f>
        <v>-33.3333333333333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13</v>
      </c>
      <c r="C140" s="13" t="n">
        <v>0.0104891155255047</v>
      </c>
      <c r="D140" s="14" t="n">
        <v>3</v>
      </c>
      <c r="E140" s="13" t="n">
        <v>0.00239811987401877</v>
      </c>
      <c r="F140" s="15" t="n">
        <f aca="false">D140-B140</f>
        <v>-10</v>
      </c>
      <c r="G140" s="13" t="n">
        <f aca="false">IF(B140&gt;0,100*F140/B140,".")</f>
        <v>-76.9230769230769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7</v>
      </c>
      <c r="C142" s="13" t="n">
        <v>0.00564798528296406</v>
      </c>
      <c r="D142" s="14" t="n">
        <v>92</v>
      </c>
      <c r="E142" s="13" t="n">
        <v>0.0735423428032423</v>
      </c>
      <c r="F142" s="15" t="n">
        <f aca="false">D142-B142</f>
        <v>85</v>
      </c>
      <c r="G142" s="13" t="n">
        <f aca="false">IF(B142&gt;0,100*F142/B142,".")</f>
        <v>1214.28571428571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12</v>
      </c>
      <c r="C143" s="13" t="n">
        <v>0.00968226048508125</v>
      </c>
      <c r="D143" s="14" t="n">
        <v>26</v>
      </c>
      <c r="E143" s="13" t="n">
        <v>0.0207837055748293</v>
      </c>
      <c r="F143" s="15" t="n">
        <f aca="false">D143-B143</f>
        <v>14</v>
      </c>
      <c r="G143" s="13" t="n">
        <f aca="false">IF(B143&gt;0,100*F143/B143,".")</f>
        <v>116.666666666667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1523</v>
      </c>
      <c r="C144" s="13" t="n">
        <v>1.2288402265649</v>
      </c>
      <c r="D144" s="14" t="n">
        <v>1553</v>
      </c>
      <c r="E144" s="13" t="n">
        <v>1.24142672145038</v>
      </c>
      <c r="F144" s="15" t="n">
        <f aca="false">D144-B144</f>
        <v>30</v>
      </c>
      <c r="G144" s="13" t="n">
        <f aca="false">IF(B144&gt;0,100*F144/B144,".")</f>
        <v>1.96979645436638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102</v>
      </c>
      <c r="C145" s="13" t="n">
        <v>0.0822992141231906</v>
      </c>
      <c r="D145" s="14" t="n">
        <v>116</v>
      </c>
      <c r="E145" s="13" t="n">
        <v>0.0927273017953924</v>
      </c>
      <c r="F145" s="15" t="n">
        <f aca="false">D145-B145</f>
        <v>14</v>
      </c>
      <c r="G145" s="13" t="n">
        <f aca="false">IF(B145&gt;0,100*F145/B145,".")</f>
        <v>13.7254901960784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187</v>
      </c>
      <c r="C146" s="13" t="n">
        <v>0.150881892559183</v>
      </c>
      <c r="D146" s="14" t="n">
        <v>206</v>
      </c>
      <c r="E146" s="13" t="n">
        <v>0.164670898015956</v>
      </c>
      <c r="F146" s="15" t="n">
        <f aca="false">D146-B146</f>
        <v>19</v>
      </c>
      <c r="G146" s="13" t="n">
        <f aca="false">IF(B146&gt;0,100*F146/B146,".")</f>
        <v>10.1604278074866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3</v>
      </c>
      <c r="C147" s="13" t="n">
        <v>0.00242056512127031</v>
      </c>
      <c r="D147" s="14" t="n">
        <v>6</v>
      </c>
      <c r="E147" s="13" t="n">
        <v>0.00479623974803754</v>
      </c>
      <c r="F147" s="15" t="n">
        <f aca="false">D147-B147</f>
        <v>3</v>
      </c>
      <c r="G147" s="13" t="n">
        <f aca="false">IF(B147&gt;0,100*F147/B147,".")</f>
        <v>10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850</v>
      </c>
      <c r="C148" s="13" t="n">
        <v>0.685826784359922</v>
      </c>
      <c r="D148" s="14" t="n">
        <v>914</v>
      </c>
      <c r="E148" s="13" t="n">
        <v>0.730627188284385</v>
      </c>
      <c r="F148" s="15" t="n">
        <f aca="false">D148-B148</f>
        <v>64</v>
      </c>
      <c r="G148" s="13" t="n">
        <f aca="false">IF(B148&gt;0,100*F148/B148,".")</f>
        <v>7.52941176470588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8</v>
      </c>
      <c r="C149" s="13" t="n">
        <v>0.0064548403233875</v>
      </c>
      <c r="D149" s="14" t="n">
        <v>2</v>
      </c>
      <c r="E149" s="13" t="n">
        <v>0.00159874658267918</v>
      </c>
      <c r="F149" s="15" t="n">
        <f aca="false">D149-B149</f>
        <v>-6</v>
      </c>
      <c r="G149" s="13" t="n">
        <f aca="false">IF(B149&gt;0,100*F149/B149,".")</f>
        <v>-75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32</v>
      </c>
      <c r="C150" s="13" t="n">
        <v>0.02581936129355</v>
      </c>
      <c r="D150" s="14" t="n">
        <v>38</v>
      </c>
      <c r="E150" s="13" t="n">
        <v>0.0303761850709044</v>
      </c>
      <c r="F150" s="15" t="n">
        <f aca="false">D150-B150</f>
        <v>6</v>
      </c>
      <c r="G150" s="13" t="n">
        <f aca="false">IF(B150&gt;0,100*F150/B150,".")</f>
        <v>18.75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1</v>
      </c>
      <c r="E151" s="13" t="n">
        <v>0.00079937329133959</v>
      </c>
      <c r="F151" s="15" t="n">
        <f aca="false">D151-B151</f>
        <v>1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399</v>
      </c>
      <c r="C152" s="13" t="n">
        <v>0.321935161128952</v>
      </c>
      <c r="D152" s="14" t="n">
        <v>391</v>
      </c>
      <c r="E152" s="13" t="n">
        <v>0.31255495691378</v>
      </c>
      <c r="F152" s="15" t="n">
        <f aca="false">D152-B152</f>
        <v>-8</v>
      </c>
      <c r="G152" s="13" t="n">
        <f aca="false">IF(B152&gt;0,100*F152/B152,".")</f>
        <v>-2.00501253132832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3</v>
      </c>
      <c r="C153" s="13" t="n">
        <v>0.00242056512127031</v>
      </c>
      <c r="D153" s="14" t="n">
        <v>6</v>
      </c>
      <c r="E153" s="13" t="n">
        <v>0.00479623974803754</v>
      </c>
      <c r="F153" s="15" t="n">
        <f aca="false">D153-B153</f>
        <v>3</v>
      </c>
      <c r="G153" s="13" t="n">
        <f aca="false">IF(B153&gt;0,100*F153/B153,".")</f>
        <v>10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2</v>
      </c>
      <c r="C154" s="13" t="n">
        <v>0.00161371008084688</v>
      </c>
      <c r="D154" s="14" t="n">
        <v>0</v>
      </c>
      <c r="E154" s="13" t="n">
        <v>0</v>
      </c>
      <c r="F154" s="15" t="n">
        <f aca="false">D154-B154</f>
        <v>-2</v>
      </c>
      <c r="G154" s="13" t="n">
        <f aca="false">IF(B154&gt;0,100*F154/B154,".")</f>
        <v>-100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42</v>
      </c>
      <c r="C155" s="13" t="n">
        <v>0.0338879116977844</v>
      </c>
      <c r="D155" s="14" t="n">
        <v>35</v>
      </c>
      <c r="E155" s="13" t="n">
        <v>0.0279780651968856</v>
      </c>
      <c r="F155" s="15" t="n">
        <f aca="false">D155-B155</f>
        <v>-7</v>
      </c>
      <c r="G155" s="13" t="n">
        <f aca="false">IF(B155&gt;0,100*F155/B155,".")</f>
        <v>-16.6666666666667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41</v>
      </c>
      <c r="C156" s="13" t="n">
        <v>0.0330810566573609</v>
      </c>
      <c r="D156" s="14" t="n">
        <v>58</v>
      </c>
      <c r="E156" s="13" t="n">
        <v>0.0463636508976962</v>
      </c>
      <c r="F156" s="15" t="n">
        <f aca="false">D156-B156</f>
        <v>17</v>
      </c>
      <c r="G156" s="13" t="n">
        <f aca="false">IF(B156&gt;0,100*F156/B156,".")</f>
        <v>41.4634146341463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1</v>
      </c>
      <c r="E157" s="13" t="n">
        <v>0.00079937329133959</v>
      </c>
      <c r="F157" s="15" t="n">
        <f aca="false">D157-B157</f>
        <v>1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2</v>
      </c>
      <c r="C158" s="13" t="n">
        <v>0.00161371008084688</v>
      </c>
      <c r="D158" s="14" t="n">
        <v>0</v>
      </c>
      <c r="E158" s="13" t="n">
        <v>0</v>
      </c>
      <c r="F158" s="15" t="n">
        <f aca="false">D158-B158</f>
        <v>-2</v>
      </c>
      <c r="G158" s="13" t="n">
        <f aca="false">IF(B158&gt;0,100*F158/B158,".")</f>
        <v>-100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5</v>
      </c>
      <c r="C160" s="13" t="n">
        <v>0.00403427520211719</v>
      </c>
      <c r="D160" s="14" t="n">
        <v>10</v>
      </c>
      <c r="E160" s="13" t="n">
        <v>0.0079937329133959</v>
      </c>
      <c r="F160" s="15" t="n">
        <f aca="false">D160-B160</f>
        <v>5</v>
      </c>
      <c r="G160" s="13" t="n">
        <f aca="false">IF(B160&gt;0,100*F160/B160,".")</f>
        <v>100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372</v>
      </c>
      <c r="C162" s="13" t="n">
        <v>0.300150075037519</v>
      </c>
      <c r="D162" s="14" t="n">
        <v>315</v>
      </c>
      <c r="E162" s="13" t="n">
        <v>0.251802586771971</v>
      </c>
      <c r="F162" s="15" t="n">
        <f aca="false">D162-B162</f>
        <v>-57</v>
      </c>
      <c r="G162" s="13" t="n">
        <f aca="false">IF(B162&gt;0,100*F162/B162,".")</f>
        <v>-15.3225806451613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66</v>
      </c>
      <c r="C163" s="13" t="n">
        <v>0.0532524326679469</v>
      </c>
      <c r="D163" s="14" t="n">
        <v>55</v>
      </c>
      <c r="E163" s="13" t="n">
        <v>0.0439655310236774</v>
      </c>
      <c r="F163" s="15" t="n">
        <f aca="false">D163-B163</f>
        <v>-11</v>
      </c>
      <c r="G163" s="13" t="n">
        <f aca="false">IF(B163&gt;0,100*F163/B163,".")</f>
        <v>-16.6666666666667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328</v>
      </c>
      <c r="C164" s="13" t="n">
        <v>0.264648453258888</v>
      </c>
      <c r="D164" s="14" t="n">
        <v>379</v>
      </c>
      <c r="E164" s="13" t="n">
        <v>0.302962477417705</v>
      </c>
      <c r="F164" s="15" t="n">
        <f aca="false">D164-B164</f>
        <v>51</v>
      </c>
      <c r="G164" s="13" t="n">
        <f aca="false">IF(B164&gt;0,100*F164/B164,".")</f>
        <v>15.5487804878049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14</v>
      </c>
      <c r="E165" s="13" t="n">
        <v>0.0111912260787543</v>
      </c>
      <c r="F165" s="15" t="n">
        <f aca="false">D165-B165</f>
        <v>14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3</v>
      </c>
      <c r="C167" s="13" t="n">
        <v>0.00242056512127031</v>
      </c>
      <c r="D167" s="14" t="n">
        <v>2</v>
      </c>
      <c r="E167" s="13" t="n">
        <v>0.00159874658267918</v>
      </c>
      <c r="F167" s="15" t="n">
        <f aca="false">D167-B167</f>
        <v>-1</v>
      </c>
      <c r="G167" s="13" t="n">
        <f aca="false">IF(B167&gt;0,100*F167/B167,".")</f>
        <v>-33.3333333333333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39</v>
      </c>
      <c r="C168" s="13" t="n">
        <v>0.0314673465765141</v>
      </c>
      <c r="D168" s="14" t="n">
        <v>37</v>
      </c>
      <c r="E168" s="13" t="n">
        <v>0.0295768117795648</v>
      </c>
      <c r="F168" s="15" t="n">
        <f aca="false">D168-B168</f>
        <v>-2</v>
      </c>
      <c r="G168" s="13" t="n">
        <f aca="false">IF(B168&gt;0,100*F168/B168,".")</f>
        <v>-5.12820512820513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1</v>
      </c>
      <c r="C169" s="13" t="n">
        <v>0.000806855040423438</v>
      </c>
      <c r="D169" s="14" t="n">
        <v>3</v>
      </c>
      <c r="E169" s="13" t="n">
        <v>0.00239811987401877</v>
      </c>
      <c r="F169" s="15" t="n">
        <f aca="false">D169-B169</f>
        <v>2</v>
      </c>
      <c r="G169" s="13" t="n">
        <f aca="false">IF(B169&gt;0,100*F169/B169,".")</f>
        <v>200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16</v>
      </c>
      <c r="C170" s="13" t="n">
        <v>0.012909680646775</v>
      </c>
      <c r="D170" s="14" t="n">
        <v>44</v>
      </c>
      <c r="E170" s="13" t="n">
        <v>0.035172424818942</v>
      </c>
      <c r="F170" s="15" t="n">
        <f aca="false">D170-B170</f>
        <v>28</v>
      </c>
      <c r="G170" s="13" t="n">
        <f aca="false">IF(B170&gt;0,100*F170/B170,".")</f>
        <v>175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5</v>
      </c>
      <c r="C171" s="13" t="n">
        <v>0.00403427520211719</v>
      </c>
      <c r="D171" s="14" t="n">
        <v>4</v>
      </c>
      <c r="E171" s="13" t="n">
        <v>0.00319749316535836</v>
      </c>
      <c r="F171" s="15" t="n">
        <f aca="false">D171-B171</f>
        <v>-1</v>
      </c>
      <c r="G171" s="13" t="n">
        <f aca="false">IF(B171&gt;0,100*F171/B171,".")</f>
        <v>-20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21</v>
      </c>
      <c r="C172" s="13" t="n">
        <v>0.0976294598912359</v>
      </c>
      <c r="D172" s="14" t="n">
        <v>123</v>
      </c>
      <c r="E172" s="13" t="n">
        <v>0.0983229148347695</v>
      </c>
      <c r="F172" s="15" t="n">
        <f aca="false">D172-B172</f>
        <v>2</v>
      </c>
      <c r="G172" s="13" t="n">
        <f aca="false">IF(B172&gt;0,100*F172/B172,".")</f>
        <v>1.65289256198347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4</v>
      </c>
      <c r="C173" s="13" t="n">
        <v>0.00322742016169375</v>
      </c>
      <c r="D173" s="14" t="n">
        <v>2</v>
      </c>
      <c r="E173" s="13" t="n">
        <v>0.00159874658267918</v>
      </c>
      <c r="F173" s="15" t="n">
        <f aca="false">D173-B173</f>
        <v>-2</v>
      </c>
      <c r="G173" s="13" t="n">
        <f aca="false">IF(B173&gt;0,100*F173/B173,".")</f>
        <v>-50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2</v>
      </c>
      <c r="C174" s="13" t="n">
        <v>0.00161371008084688</v>
      </c>
      <c r="D174" s="14" t="n">
        <v>0</v>
      </c>
      <c r="E174" s="13" t="n">
        <v>0</v>
      </c>
      <c r="F174" s="15" t="n">
        <f aca="false">D174-B174</f>
        <v>-2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15</v>
      </c>
      <c r="C175" s="13" t="n">
        <v>0.0121028256063516</v>
      </c>
      <c r="D175" s="14" t="n">
        <v>15</v>
      </c>
      <c r="E175" s="13" t="n">
        <v>0.0119905993700938</v>
      </c>
      <c r="F175" s="15" t="n">
        <f aca="false">D175-B175</f>
        <v>0</v>
      </c>
      <c r="G175" s="13" t="n">
        <f aca="false">IF(B175&gt;0,100*F175/B175,".")</f>
        <v>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</v>
      </c>
      <c r="C176" s="13" t="n">
        <v>0.000806855040423438</v>
      </c>
      <c r="D176" s="14" t="n">
        <v>0</v>
      </c>
      <c r="E176" s="13" t="n">
        <v>0</v>
      </c>
      <c r="F176" s="15" t="n">
        <f aca="false">D176-B176</f>
        <v>-1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2</v>
      </c>
      <c r="E177" s="13" t="n">
        <v>0.00159874658267918</v>
      </c>
      <c r="F177" s="15" t="n">
        <f aca="false">D177-B177</f>
        <v>2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6</v>
      </c>
      <c r="C179" s="13" t="n">
        <v>0.00484113024254063</v>
      </c>
      <c r="D179" s="14" t="n">
        <v>3</v>
      </c>
      <c r="E179" s="13" t="n">
        <v>0.00239811987401877</v>
      </c>
      <c r="F179" s="15" t="n">
        <f aca="false">D179-B179</f>
        <v>-3</v>
      </c>
      <c r="G179" s="13" t="n">
        <f aca="false">IF(B179&gt;0,100*F179/B179,".")</f>
        <v>-50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51</v>
      </c>
      <c r="C181" s="13" t="n">
        <v>0.283206119188627</v>
      </c>
      <c r="D181" s="14" t="n">
        <v>336</v>
      </c>
      <c r="E181" s="13" t="n">
        <v>0.268589425890102</v>
      </c>
      <c r="F181" s="15" t="n">
        <f aca="false">D181-B181</f>
        <v>-15</v>
      </c>
      <c r="G181" s="13" t="n">
        <f aca="false">IF(B181&gt;0,100*F181/B181,".")</f>
        <v>-4.27350427350427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522</v>
      </c>
      <c r="C183" s="13" t="n">
        <v>0.421178331101034</v>
      </c>
      <c r="D183" s="14" t="n">
        <v>586</v>
      </c>
      <c r="E183" s="13" t="n">
        <v>0.468432748725</v>
      </c>
      <c r="F183" s="15" t="n">
        <f aca="false">D183-B183</f>
        <v>64</v>
      </c>
      <c r="G183" s="13" t="n">
        <f aca="false">IF(B183&gt;0,100*F183/B183,".")</f>
        <v>12.2605363984674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2</v>
      </c>
      <c r="E184" s="13" t="n">
        <v>0.00159874658267918</v>
      </c>
      <c r="F184" s="15" t="n">
        <f aca="false">D184-B184</f>
        <v>2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66</v>
      </c>
      <c r="C186" s="13" t="n">
        <v>0.0532524326679469</v>
      </c>
      <c r="D186" s="14" t="n">
        <v>58</v>
      </c>
      <c r="E186" s="13" t="n">
        <v>0.0463636508976962</v>
      </c>
      <c r="F186" s="15" t="n">
        <f aca="false">D186-B186</f>
        <v>-8</v>
      </c>
      <c r="G186" s="13" t="n">
        <f aca="false">IF(B186&gt;0,100*F186/B186,".")</f>
        <v>-12.1212121212121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83</v>
      </c>
      <c r="C187" s="13" t="n">
        <v>0.0669689683551453</v>
      </c>
      <c r="D187" s="14" t="n">
        <v>78</v>
      </c>
      <c r="E187" s="13" t="n">
        <v>0.062351116724488</v>
      </c>
      <c r="F187" s="15" t="n">
        <f aca="false">D187-B187</f>
        <v>-5</v>
      </c>
      <c r="G187" s="13" t="n">
        <f aca="false">IF(B187&gt;0,100*F187/B187,".")</f>
        <v>-6.02409638554217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31</v>
      </c>
      <c r="C189" s="13" t="n">
        <v>0.0250125062531266</v>
      </c>
      <c r="D189" s="14" t="n">
        <v>37</v>
      </c>
      <c r="E189" s="13" t="n">
        <v>0.0295768117795648</v>
      </c>
      <c r="F189" s="15" t="n">
        <f aca="false">D189-B189</f>
        <v>6</v>
      </c>
      <c r="G189" s="13" t="n">
        <f aca="false">IF(B189&gt;0,100*F189/B189,".")</f>
        <v>19.3548387096774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7</v>
      </c>
      <c r="C190" s="13" t="n">
        <v>0.00564798528296406</v>
      </c>
      <c r="D190" s="14" t="n">
        <v>10</v>
      </c>
      <c r="E190" s="13" t="n">
        <v>0.0079937329133959</v>
      </c>
      <c r="F190" s="15" t="n">
        <f aca="false">D190-B190</f>
        <v>3</v>
      </c>
      <c r="G190" s="13" t="n">
        <f aca="false">IF(B190&gt;0,100*F190/B190,".")</f>
        <v>42.8571428571429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</v>
      </c>
      <c r="C191" s="13" t="n">
        <v>0.000806855040423438</v>
      </c>
      <c r="D191" s="14" t="n">
        <v>2</v>
      </c>
      <c r="E191" s="13" t="n">
        <v>0.00159874658267918</v>
      </c>
      <c r="F191" s="15" t="n">
        <f aca="false">D191-B191</f>
        <v>1</v>
      </c>
      <c r="G191" s="13" t="n">
        <f aca="false">IF(B191&gt;0,100*F191/B191,".")</f>
        <v>10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21</v>
      </c>
      <c r="C192" s="13" t="n">
        <v>0.0169439558488922</v>
      </c>
      <c r="D192" s="14" t="n">
        <v>28</v>
      </c>
      <c r="E192" s="13" t="n">
        <v>0.0223824521575085</v>
      </c>
      <c r="F192" s="15" t="n">
        <f aca="false">D192-B192</f>
        <v>7</v>
      </c>
      <c r="G192" s="13" t="n">
        <f aca="false">IF(B192&gt;0,100*F192/B192,".")</f>
        <v>33.3333333333333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6</v>
      </c>
      <c r="E194" s="13" t="n">
        <v>0.00479623974803754</v>
      </c>
      <c r="F194" s="15" t="n">
        <f aca="false">D194-B194</f>
        <v>6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02</v>
      </c>
      <c r="C195" s="13" t="n">
        <v>0.0822992141231906</v>
      </c>
      <c r="D195" s="14" t="n">
        <v>69</v>
      </c>
      <c r="E195" s="13" t="n">
        <v>0.0551567571024317</v>
      </c>
      <c r="F195" s="15" t="n">
        <f aca="false">D195-B195</f>
        <v>-33</v>
      </c>
      <c r="G195" s="13" t="n">
        <f aca="false">IF(B195&gt;0,100*F195/B195,".")</f>
        <v>-32.3529411764706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1</v>
      </c>
      <c r="C197" s="13" t="n">
        <v>0.000806855040423438</v>
      </c>
      <c r="D197" s="14" t="n">
        <v>0</v>
      </c>
      <c r="E197" s="13" t="n">
        <v>0</v>
      </c>
      <c r="F197" s="15" t="n">
        <f aca="false">D197-B197</f>
        <v>-1</v>
      </c>
      <c r="G197" s="13" t="n">
        <f aca="false">IF(B197&gt;0,100*F197/B197,".")</f>
        <v>-100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37</v>
      </c>
      <c r="C198" s="13" t="n">
        <v>0.191224644580355</v>
      </c>
      <c r="D198" s="14" t="n">
        <v>247</v>
      </c>
      <c r="E198" s="13" t="n">
        <v>0.197445202960879</v>
      </c>
      <c r="F198" s="15" t="n">
        <f aca="false">D198-B198</f>
        <v>10</v>
      </c>
      <c r="G198" s="13" t="n">
        <f aca="false">IF(B198&gt;0,100*F198/B198,".")</f>
        <v>4.21940928270042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1695</v>
      </c>
      <c r="C200" s="13" t="n">
        <v>1.36761929351773</v>
      </c>
      <c r="D200" s="14" t="n">
        <v>1756</v>
      </c>
      <c r="E200" s="13" t="n">
        <v>1.40369949959232</v>
      </c>
      <c r="F200" s="15" t="n">
        <f aca="false">D200-B200</f>
        <v>61</v>
      </c>
      <c r="G200" s="13" t="n">
        <f aca="false">IF(B200&gt;0,100*F200/B200,".")</f>
        <v>3.59882005899705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83</v>
      </c>
      <c r="C201" s="13" t="n">
        <v>0.0669689683551453</v>
      </c>
      <c r="D201" s="14" t="n">
        <v>67</v>
      </c>
      <c r="E201" s="13" t="n">
        <v>0.0535580105197525</v>
      </c>
      <c r="F201" s="15" t="n">
        <f aca="false">D201-B201</f>
        <v>-16</v>
      </c>
      <c r="G201" s="13" t="n">
        <f aca="false">IF(B201&gt;0,100*F201/B201,".")</f>
        <v>-19.2771084337349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00806855040423438</v>
      </c>
      <c r="D202" s="14" t="n">
        <v>0</v>
      </c>
      <c r="E202" s="13" t="n">
        <v>0</v>
      </c>
      <c r="F202" s="15" t="n">
        <f aca="false">D202-B202</f>
        <v>-1</v>
      </c>
      <c r="G202" s="13" t="n">
        <f aca="false">IF(B202&gt;0,100*F202/B202,".")</f>
        <v>-10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3</v>
      </c>
      <c r="C203" s="13" t="n">
        <v>0.00242056512127031</v>
      </c>
      <c r="D203" s="14" t="n">
        <v>3</v>
      </c>
      <c r="E203" s="13" t="n">
        <v>0.00239811987401877</v>
      </c>
      <c r="F203" s="15" t="n">
        <f aca="false">D203-B203</f>
        <v>0</v>
      </c>
      <c r="G203" s="13" t="n">
        <f aca="false">IF(B203&gt;0,100*F203/B203,".")</f>
        <v>0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283</v>
      </c>
      <c r="C204" s="13" t="n">
        <v>0.228339976439833</v>
      </c>
      <c r="D204" s="14" t="n">
        <v>318</v>
      </c>
      <c r="E204" s="13" t="n">
        <v>0.25420070664599</v>
      </c>
      <c r="F204" s="15" t="n">
        <f aca="false">D204-B204</f>
        <v>35</v>
      </c>
      <c r="G204" s="13" t="n">
        <f aca="false">IF(B204&gt;0,100*F204/B204,".")</f>
        <v>12.3674911660777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1</v>
      </c>
      <c r="E205" s="13" t="n">
        <v>0.00079937329133959</v>
      </c>
      <c r="F205" s="15" t="n">
        <f aca="false">D205-B205</f>
        <v>1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66</v>
      </c>
      <c r="C206" s="13" t="n">
        <v>0.0532524326679469</v>
      </c>
      <c r="D206" s="14" t="n">
        <v>171</v>
      </c>
      <c r="E206" s="13" t="n">
        <v>0.13669283281907</v>
      </c>
      <c r="F206" s="15" t="n">
        <f aca="false">D206-B206</f>
        <v>105</v>
      </c>
      <c r="G206" s="13" t="n">
        <f aca="false">IF(B206&gt;0,100*F206/B206,".")</f>
        <v>159.090909090909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1</v>
      </c>
      <c r="C207" s="13" t="n">
        <v>0.000806855040423438</v>
      </c>
      <c r="D207" s="14" t="n">
        <v>0</v>
      </c>
      <c r="E207" s="13" t="n">
        <v>0</v>
      </c>
      <c r="F207" s="15" t="n">
        <f aca="false">D207-B207</f>
        <v>-1</v>
      </c>
      <c r="G207" s="13" t="n">
        <f aca="false">IF(B207&gt;0,100*F207/B207,".")</f>
        <v>-100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4</v>
      </c>
      <c r="C208" s="13" t="n">
        <v>0.00322742016169375</v>
      </c>
      <c r="D208" s="14" t="n">
        <v>8</v>
      </c>
      <c r="E208" s="13" t="n">
        <v>0.00639498633071672</v>
      </c>
      <c r="F208" s="15" t="n">
        <f aca="false">D208-B208</f>
        <v>4</v>
      </c>
      <c r="G208" s="13" t="n">
        <f aca="false">IF(B208&gt;0,100*F208/B208,".")</f>
        <v>10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1</v>
      </c>
      <c r="E209" s="13" t="n">
        <v>0.00079937329133959</v>
      </c>
      <c r="F209" s="15" t="n">
        <f aca="false">D209-B209</f>
        <v>1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304</v>
      </c>
      <c r="C211" s="13" t="n">
        <v>0.245283932288725</v>
      </c>
      <c r="D211" s="14" t="n">
        <v>284</v>
      </c>
      <c r="E211" s="13" t="n">
        <v>0.227022014740443</v>
      </c>
      <c r="F211" s="15" t="n">
        <f aca="false">D211-B211</f>
        <v>-20</v>
      </c>
      <c r="G211" s="13" t="n">
        <f aca="false">IF(B211&gt;0,100*F211/B211,".")</f>
        <v>-6.57894736842105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2</v>
      </c>
      <c r="C215" s="13" t="n">
        <v>0.00161371008084688</v>
      </c>
      <c r="D215" s="14" t="n">
        <v>3</v>
      </c>
      <c r="E215" s="13" t="n">
        <v>0.00239811987401877</v>
      </c>
      <c r="F215" s="15" t="n">
        <f aca="false">D215-B215</f>
        <v>1</v>
      </c>
      <c r="G215" s="13" t="n">
        <f aca="false">IF(B215&gt;0,100*F215/B215,".")</f>
        <v>50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17</v>
      </c>
      <c r="C216" s="13" t="n">
        <v>0.0137165356871984</v>
      </c>
      <c r="D216" s="14" t="n">
        <v>10</v>
      </c>
      <c r="E216" s="13" t="n">
        <v>0.0079937329133959</v>
      </c>
      <c r="F216" s="15" t="n">
        <f aca="false">D216-B216</f>
        <v>-7</v>
      </c>
      <c r="G216" s="13" t="n">
        <f aca="false">IF(B216&gt;0,100*F216/B216,".")</f>
        <v>-41.1764705882353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4</v>
      </c>
      <c r="C217" s="13" t="n">
        <v>0.0112959705659281</v>
      </c>
      <c r="D217" s="14" t="n">
        <v>9</v>
      </c>
      <c r="E217" s="13" t="n">
        <v>0.00719435962205631</v>
      </c>
      <c r="F217" s="15" t="n">
        <f aca="false">D217-B217</f>
        <v>-5</v>
      </c>
      <c r="G217" s="13" t="n">
        <f aca="false">IF(B217&gt;0,100*F217/B217,".")</f>
        <v>-35.7142857142857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3</v>
      </c>
      <c r="C218" s="13" t="n">
        <v>0.00242056512127031</v>
      </c>
      <c r="D218" s="14" t="n">
        <v>1</v>
      </c>
      <c r="E218" s="13" t="n">
        <v>0.00079937329133959</v>
      </c>
      <c r="F218" s="15" t="n">
        <f aca="false">D218-B218</f>
        <v>-2</v>
      </c>
      <c r="G218" s="13" t="n">
        <f aca="false">IF(B218&gt;0,100*F218/B218,".")</f>
        <v>-66.6666666666667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260</v>
      </c>
      <c r="C219" s="13" t="n">
        <v>0.209782310510094</v>
      </c>
      <c r="D219" s="14" t="n">
        <v>266</v>
      </c>
      <c r="E219" s="13" t="n">
        <v>0.212633295496331</v>
      </c>
      <c r="F219" s="15" t="n">
        <f aca="false">D219-B219</f>
        <v>6</v>
      </c>
      <c r="G219" s="13" t="n">
        <f aca="false">IF(B219&gt;0,100*F219/B219,".")</f>
        <v>2.30769230769231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2</v>
      </c>
      <c r="C220" s="13" t="n">
        <v>0.00161371008084688</v>
      </c>
      <c r="D220" s="14" t="n">
        <v>3</v>
      </c>
      <c r="E220" s="13" t="n">
        <v>0.00239811987401877</v>
      </c>
      <c r="F220" s="15" t="n">
        <f aca="false">D220-B220</f>
        <v>1</v>
      </c>
      <c r="G220" s="13" t="n">
        <f aca="false">IF(B220&gt;0,100*F220/B220,".")</f>
        <v>5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44</v>
      </c>
      <c r="C221" s="13" t="n">
        <v>0.0355016217786313</v>
      </c>
      <c r="D221" s="14" t="n">
        <v>54</v>
      </c>
      <c r="E221" s="13" t="n">
        <v>0.0431661577323379</v>
      </c>
      <c r="F221" s="15" t="n">
        <f aca="false">D221-B221</f>
        <v>10</v>
      </c>
      <c r="G221" s="13" t="n">
        <f aca="false">IF(B221&gt;0,100*F221/B221,".")</f>
        <v>22.7272727272727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9</v>
      </c>
      <c r="C222" s="13" t="n">
        <v>0.00726169536381094</v>
      </c>
      <c r="D222" s="14" t="n">
        <v>6</v>
      </c>
      <c r="E222" s="13" t="n">
        <v>0.00479623974803754</v>
      </c>
      <c r="F222" s="15" t="n">
        <f aca="false">D222-B222</f>
        <v>-3</v>
      </c>
      <c r="G222" s="13" t="n">
        <f aca="false">IF(B222&gt;0,100*F222/B222,".")</f>
        <v>-33.3333333333333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1</v>
      </c>
      <c r="C224" s="13" t="n">
        <v>0.000806855040423438</v>
      </c>
      <c r="D224" s="14" t="n">
        <v>0</v>
      </c>
      <c r="E224" s="13" t="n">
        <v>0</v>
      </c>
      <c r="F224" s="15" t="n">
        <f aca="false">D224-B224</f>
        <v>-1</v>
      </c>
      <c r="G224" s="13" t="n">
        <f aca="false">IF(B224&gt;0,100*F224/B224,".")</f>
        <v>-10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26</v>
      </c>
      <c r="C225" s="13" t="n">
        <v>0.0209782310510094</v>
      </c>
      <c r="D225" s="14" t="n">
        <v>38</v>
      </c>
      <c r="E225" s="13" t="n">
        <v>0.0303761850709044</v>
      </c>
      <c r="F225" s="15" t="n">
        <f aca="false">D225-B225</f>
        <v>12</v>
      </c>
      <c r="G225" s="13" t="n">
        <f aca="false">IF(B225&gt;0,100*F225/B225,".")</f>
        <v>46.1538461538462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2756</v>
      </c>
      <c r="C226" s="13" t="n">
        <v>2.22369249140699</v>
      </c>
      <c r="D226" s="14" t="n">
        <v>2287</v>
      </c>
      <c r="E226" s="13" t="n">
        <v>1.82816671729364</v>
      </c>
      <c r="F226" s="15" t="n">
        <f aca="false">D226-B226</f>
        <v>-469</v>
      </c>
      <c r="G226" s="13" t="n">
        <f aca="false">IF(B226&gt;0,100*F226/B226,".")</f>
        <v>-17.0174165457184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5</v>
      </c>
      <c r="C227" s="13" t="n">
        <v>0.00403427520211719</v>
      </c>
      <c r="D227" s="14" t="n">
        <v>9</v>
      </c>
      <c r="E227" s="13" t="n">
        <v>0.00719435962205631</v>
      </c>
      <c r="F227" s="15" t="n">
        <f aca="false">D227-B227</f>
        <v>4</v>
      </c>
      <c r="G227" s="13" t="n">
        <f aca="false">IF(B227&gt;0,100*F227/B227,".")</f>
        <v>80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710</v>
      </c>
      <c r="C228" s="13" t="n">
        <v>1.37972211912408</v>
      </c>
      <c r="D228" s="14" t="n">
        <v>1855</v>
      </c>
      <c r="E228" s="13" t="n">
        <v>1.48283745543494</v>
      </c>
      <c r="F228" s="15" t="n">
        <f aca="false">D228-B228</f>
        <v>145</v>
      </c>
      <c r="G228" s="13" t="n">
        <f aca="false">IF(B228&gt;0,100*F228/B228,".")</f>
        <v>8.47953216374269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4</v>
      </c>
      <c r="C229" s="13" t="n">
        <v>0.00322742016169375</v>
      </c>
      <c r="D229" s="14" t="n">
        <v>9</v>
      </c>
      <c r="E229" s="13" t="n">
        <v>0.00719435962205631</v>
      </c>
      <c r="F229" s="15" t="n">
        <f aca="false">D229-B229</f>
        <v>5</v>
      </c>
      <c r="G229" s="13" t="n">
        <f aca="false">IF(B229&gt;0,100*F229/B229,".")</f>
        <v>125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304</v>
      </c>
      <c r="C230" s="13" t="n">
        <v>0.245283932288725</v>
      </c>
      <c r="D230" s="14" t="n">
        <v>350</v>
      </c>
      <c r="E230" s="13" t="n">
        <v>0.279780651968856</v>
      </c>
      <c r="F230" s="15" t="n">
        <f aca="false">D230-B230</f>
        <v>46</v>
      </c>
      <c r="G230" s="13" t="n">
        <f aca="false">IF(B230&gt;0,100*F230/B230,".")</f>
        <v>15.1315789473684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413</v>
      </c>
      <c r="C233" s="13" t="n">
        <v>0.33323113169488</v>
      </c>
      <c r="D233" s="14" t="n">
        <v>194</v>
      </c>
      <c r="E233" s="13" t="n">
        <v>0.15507841851988</v>
      </c>
      <c r="F233" s="15" t="n">
        <f aca="false">D233-B233</f>
        <v>-219</v>
      </c>
      <c r="G233" s="13" t="n">
        <f aca="false">IF(B233&gt;0,100*F233/B233,".")</f>
        <v>-53.0266343825666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595</v>
      </c>
      <c r="C234" s="13" t="n">
        <v>0.480078749051945</v>
      </c>
      <c r="D234" s="14" t="n">
        <v>950</v>
      </c>
      <c r="E234" s="13" t="n">
        <v>0.75940462677261</v>
      </c>
      <c r="F234" s="15" t="n">
        <f aca="false">D234-B234</f>
        <v>355</v>
      </c>
      <c r="G234" s="13" t="n">
        <f aca="false">IF(B234&gt;0,100*F234/B234,".")</f>
        <v>59.6638655462185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381</v>
      </c>
      <c r="C235" s="13" t="n">
        <v>0.30741177040133</v>
      </c>
      <c r="D235" s="14" t="n">
        <v>421</v>
      </c>
      <c r="E235" s="13" t="n">
        <v>0.336536155653967</v>
      </c>
      <c r="F235" s="15" t="n">
        <f aca="false">D235-B235</f>
        <v>40</v>
      </c>
      <c r="G235" s="13" t="n">
        <f aca="false">IF(B235&gt;0,100*F235/B235,".")</f>
        <v>10.498687664042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140</v>
      </c>
      <c r="C236" s="13" t="n">
        <v>0.112959705659281</v>
      </c>
      <c r="D236" s="14" t="n">
        <v>177</v>
      </c>
      <c r="E236" s="13" t="n">
        <v>0.141489072567107</v>
      </c>
      <c r="F236" s="15" t="n">
        <f aca="false">D236-B236</f>
        <v>37</v>
      </c>
      <c r="G236" s="13" t="n">
        <f aca="false">IF(B236&gt;0,100*F236/B236,".")</f>
        <v>26.4285714285714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300</v>
      </c>
      <c r="C239" s="13" t="n">
        <v>0.242056512127031</v>
      </c>
      <c r="D239" s="14" t="n">
        <v>94</v>
      </c>
      <c r="E239" s="13" t="n">
        <v>0.0751410893859214</v>
      </c>
      <c r="F239" s="15" t="n">
        <f aca="false">D239-B239</f>
        <v>-206</v>
      </c>
      <c r="G239" s="13" t="n">
        <f aca="false">IF(B239&gt;0,100*F239/B239,".")</f>
        <v>-68.6666666666667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136</v>
      </c>
      <c r="C240" s="13" t="n">
        <v>0.109732285497588</v>
      </c>
      <c r="D240" s="14" t="n">
        <v>62</v>
      </c>
      <c r="E240" s="13" t="n">
        <v>0.0495611440630546</v>
      </c>
      <c r="F240" s="15" t="n">
        <f aca="false">D240-B240</f>
        <v>-74</v>
      </c>
      <c r="G240" s="13" t="n">
        <f aca="false">IF(B240&gt;0,100*F240/B240,".")</f>
        <v>-54.4117647058824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18</v>
      </c>
      <c r="C241" s="13" t="n">
        <v>0.0145233907276219</v>
      </c>
      <c r="D241" s="14" t="n">
        <v>0</v>
      </c>
      <c r="E241" s="13" t="n">
        <v>0</v>
      </c>
      <c r="F241" s="15" t="n">
        <f aca="false">D241-B241</f>
        <v>-18</v>
      </c>
      <c r="G241" s="13" t="n">
        <f aca="false">IF(B241&gt;0,100*F241/B241,".")</f>
        <v>-100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67</v>
      </c>
      <c r="C242" s="13" t="n">
        <v>0.134744791750714</v>
      </c>
      <c r="D242" s="14" t="n">
        <v>127</v>
      </c>
      <c r="E242" s="13" t="n">
        <v>0.101520408000128</v>
      </c>
      <c r="F242" s="15" t="n">
        <f aca="false">D242-B242</f>
        <v>-40</v>
      </c>
      <c r="G242" s="13" t="n">
        <f aca="false">IF(B242&gt;0,100*F242/B242,".")</f>
        <v>-23.9520958083832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155</v>
      </c>
      <c r="C243" s="13" t="n">
        <v>0.125062531265633</v>
      </c>
      <c r="D243" s="14" t="n">
        <v>118</v>
      </c>
      <c r="E243" s="13" t="n">
        <v>0.0943260483780716</v>
      </c>
      <c r="F243" s="15" t="n">
        <f aca="false">D243-B243</f>
        <v>-37</v>
      </c>
      <c r="G243" s="13" t="n">
        <f aca="false">IF(B243&gt;0,100*F243/B243,".")</f>
        <v>-23.8709677419355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1</v>
      </c>
      <c r="C245" s="13" t="n">
        <v>0.000806855040423438</v>
      </c>
      <c r="D245" s="14" t="n">
        <v>4</v>
      </c>
      <c r="E245" s="13" t="n">
        <v>0.00319749316535836</v>
      </c>
      <c r="F245" s="15" t="n">
        <f aca="false">D245-B245</f>
        <v>3</v>
      </c>
      <c r="G245" s="13" t="n">
        <f aca="false">IF(B245&gt;0,100*F245/B245,".")</f>
        <v>300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24</v>
      </c>
      <c r="C246" s="13" t="n">
        <v>0.0193645209701625</v>
      </c>
      <c r="D246" s="14" t="n">
        <v>35</v>
      </c>
      <c r="E246" s="13" t="n">
        <v>0.0279780651968856</v>
      </c>
      <c r="F246" s="15" t="n">
        <f aca="false">D246-B246</f>
        <v>11</v>
      </c>
      <c r="G246" s="13" t="n">
        <f aca="false">IF(B246&gt;0,100*F246/B246,".")</f>
        <v>45.8333333333333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545</v>
      </c>
      <c r="C247" s="13" t="n">
        <v>0.439735997030773</v>
      </c>
      <c r="D247" s="14" t="n">
        <v>623</v>
      </c>
      <c r="E247" s="13" t="n">
        <v>0.498009560504564</v>
      </c>
      <c r="F247" s="15" t="n">
        <f aca="false">D247-B247</f>
        <v>78</v>
      </c>
      <c r="G247" s="13" t="n">
        <f aca="false">IF(B247&gt;0,100*F247/B247,".")</f>
        <v>14.3119266055046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6</v>
      </c>
      <c r="C248" s="13" t="n">
        <v>0.00484113024254063</v>
      </c>
      <c r="D248" s="14" t="n">
        <v>4</v>
      </c>
      <c r="E248" s="13" t="n">
        <v>0.00319749316535836</v>
      </c>
      <c r="F248" s="15" t="n">
        <f aca="false">D248-B248</f>
        <v>-2</v>
      </c>
      <c r="G248" s="13" t="n">
        <f aca="false">IF(B248&gt;0,100*F248/B248,".")</f>
        <v>-33.3333333333333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2</v>
      </c>
      <c r="C249" s="13" t="n">
        <v>0.00161371008084688</v>
      </c>
      <c r="D249" s="14" t="n">
        <v>2</v>
      </c>
      <c r="E249" s="13" t="n">
        <v>0.00159874658267918</v>
      </c>
      <c r="F249" s="15" t="n">
        <f aca="false">D249-B249</f>
        <v>0</v>
      </c>
      <c r="G249" s="13" t="n">
        <f aca="false">IF(B249&gt;0,100*F249/B249,".")</f>
        <v>0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24</v>
      </c>
      <c r="C251" s="13" t="n">
        <v>0.0193645209701625</v>
      </c>
      <c r="D251" s="14" t="n">
        <v>30</v>
      </c>
      <c r="E251" s="13" t="n">
        <v>0.0239811987401877</v>
      </c>
      <c r="F251" s="15" t="n">
        <f aca="false">D251-B251</f>
        <v>6</v>
      </c>
      <c r="G251" s="13" t="n">
        <f aca="false">IF(B251&gt;0,100*F251/B251,".")</f>
        <v>25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1</v>
      </c>
      <c r="C252" s="13" t="n">
        <v>0.000806855040423438</v>
      </c>
      <c r="D252" s="14" t="n">
        <v>3</v>
      </c>
      <c r="E252" s="13" t="n">
        <v>0.00239811987401877</v>
      </c>
      <c r="F252" s="15" t="n">
        <f aca="false">D252-B252</f>
        <v>2</v>
      </c>
      <c r="G252" s="13" t="n">
        <f aca="false">IF(B252&gt;0,100*F252/B252,".")</f>
        <v>200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1</v>
      </c>
      <c r="C256" s="13" t="n">
        <v>0.000806855040423438</v>
      </c>
      <c r="D256" s="14" t="n">
        <v>0</v>
      </c>
      <c r="E256" s="13" t="n">
        <v>0</v>
      </c>
      <c r="F256" s="15" t="n">
        <f aca="false">D256-B256</f>
        <v>-1</v>
      </c>
      <c r="G256" s="13" t="n">
        <f aca="false">IF(B256&gt;0,100*F256/B256,".")</f>
        <v>-100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128</v>
      </c>
      <c r="C257" s="13" t="n">
        <v>0.1032774451742</v>
      </c>
      <c r="D257" s="14" t="n">
        <v>142</v>
      </c>
      <c r="E257" s="13" t="n">
        <v>0.113511007370222</v>
      </c>
      <c r="F257" s="15" t="n">
        <f aca="false">D257-B257</f>
        <v>14</v>
      </c>
      <c r="G257" s="13" t="n">
        <f aca="false">IF(B257&gt;0,100*F257/B257,".")</f>
        <v>10.9375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1</v>
      </c>
      <c r="C258" s="13" t="n">
        <v>0.000806855040423438</v>
      </c>
      <c r="D258" s="14" t="n">
        <v>0</v>
      </c>
      <c r="E258" s="13" t="n">
        <v>0</v>
      </c>
      <c r="F258" s="15" t="n">
        <f aca="false">D258-B258</f>
        <v>-1</v>
      </c>
      <c r="G258" s="13" t="n">
        <f aca="false">IF(B258&gt;0,100*F258/B258,".")</f>
        <v>-100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340</v>
      </c>
      <c r="C259" s="13" t="n">
        <v>0.274330713743969</v>
      </c>
      <c r="D259" s="14" t="n">
        <v>431</v>
      </c>
      <c r="E259" s="13" t="n">
        <v>0.344529888567363</v>
      </c>
      <c r="F259" s="15" t="n">
        <f aca="false">D259-B259</f>
        <v>91</v>
      </c>
      <c r="G259" s="13" t="n">
        <f aca="false">IF(B259&gt;0,100*F259/B259,".")</f>
        <v>26.7647058823529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9</v>
      </c>
      <c r="C260" s="13" t="n">
        <v>0.00726169536381094</v>
      </c>
      <c r="D260" s="14" t="n">
        <v>17</v>
      </c>
      <c r="E260" s="13" t="n">
        <v>0.013589345952773</v>
      </c>
      <c r="F260" s="15" t="n">
        <f aca="false">D260-B260</f>
        <v>8</v>
      </c>
      <c r="G260" s="13" t="n">
        <f aca="false">IF(B260&gt;0,100*F260/B260,".")</f>
        <v>88.8888888888889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5</v>
      </c>
      <c r="C261" s="13" t="n">
        <v>0.00403427520211719</v>
      </c>
      <c r="D261" s="14" t="n">
        <v>5</v>
      </c>
      <c r="E261" s="13" t="n">
        <v>0.00399686645669795</v>
      </c>
      <c r="F261" s="15" t="n">
        <f aca="false">D261-B261</f>
        <v>0</v>
      </c>
      <c r="G261" s="13" t="n">
        <f aca="false">IF(B261&gt;0,100*F261/B261,".")</f>
        <v>0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2</v>
      </c>
      <c r="E262" s="13" t="n">
        <v>0.00159874658267918</v>
      </c>
      <c r="F262" s="15" t="n">
        <f aca="false">D262-B262</f>
        <v>2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21</v>
      </c>
      <c r="C263" s="13" t="n">
        <v>0.0169439558488922</v>
      </c>
      <c r="D263" s="14" t="n">
        <v>26</v>
      </c>
      <c r="E263" s="13" t="n">
        <v>0.0207837055748293</v>
      </c>
      <c r="F263" s="15" t="n">
        <f aca="false">D263-B263</f>
        <v>5</v>
      </c>
      <c r="G263" s="13" t="n">
        <f aca="false">IF(B263&gt;0,100*F263/B263,".")</f>
        <v>23.8095238095238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2</v>
      </c>
      <c r="C264" s="13" t="n">
        <v>0.00161371008084688</v>
      </c>
      <c r="D264" s="14" t="n">
        <v>0</v>
      </c>
      <c r="E264" s="13" t="n">
        <v>0</v>
      </c>
      <c r="F264" s="15" t="n">
        <f aca="false">D264-B264</f>
        <v>-2</v>
      </c>
      <c r="G264" s="13" t="n">
        <f aca="false">IF(B264&gt;0,100*F264/B264,".")</f>
        <v>-100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28</v>
      </c>
      <c r="C265" s="13" t="n">
        <v>0.0225919411318563</v>
      </c>
      <c r="D265" s="14" t="n">
        <v>33</v>
      </c>
      <c r="E265" s="13" t="n">
        <v>0.0263793186142065</v>
      </c>
      <c r="F265" s="15" t="n">
        <f aca="false">D265-B265</f>
        <v>5</v>
      </c>
      <c r="G265" s="13" t="n">
        <f aca="false">IF(B265&gt;0,100*F265/B265,".")</f>
        <v>17.8571428571429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60</v>
      </c>
      <c r="C266" s="13" t="n">
        <v>0.0484113024254063</v>
      </c>
      <c r="D266" s="14" t="n">
        <v>72</v>
      </c>
      <c r="E266" s="13" t="n">
        <v>0.0575548769764505</v>
      </c>
      <c r="F266" s="15" t="n">
        <f aca="false">D266-B266</f>
        <v>12</v>
      </c>
      <c r="G266" s="13" t="n">
        <f aca="false">IF(B266&gt;0,100*F266/B266,".")</f>
        <v>20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1</v>
      </c>
      <c r="C267" s="13" t="n">
        <v>0.000806855040423438</v>
      </c>
      <c r="D267" s="14" t="n">
        <v>0</v>
      </c>
      <c r="E267" s="13" t="n">
        <v>0</v>
      </c>
      <c r="F267" s="15" t="n">
        <f aca="false">D267-B267</f>
        <v>-1</v>
      </c>
      <c r="G267" s="13" t="n">
        <f aca="false">IF(B267&gt;0,100*F267/B267,".")</f>
        <v>-100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1</v>
      </c>
      <c r="C269" s="13" t="n">
        <v>0.000806855040423438</v>
      </c>
      <c r="D269" s="14" t="n">
        <v>2</v>
      </c>
      <c r="E269" s="13" t="n">
        <v>0.00159874658267918</v>
      </c>
      <c r="F269" s="15" t="n">
        <f aca="false">D269-B269</f>
        <v>1</v>
      </c>
      <c r="G269" s="13" t="n">
        <f aca="false">IF(B269&gt;0,100*F269/B269,".")</f>
        <v>100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159</v>
      </c>
      <c r="C270" s="13" t="n">
        <v>0.128289951427327</v>
      </c>
      <c r="D270" s="14" t="n">
        <v>167</v>
      </c>
      <c r="E270" s="13" t="n">
        <v>0.133495339653712</v>
      </c>
      <c r="F270" s="15" t="n">
        <f aca="false">D270-B270</f>
        <v>8</v>
      </c>
      <c r="G270" s="13" t="n">
        <f aca="false">IF(B270&gt;0,100*F270/B270,".")</f>
        <v>5.0314465408805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492</v>
      </c>
      <c r="C271" s="13" t="n">
        <v>0.396972679888331</v>
      </c>
      <c r="D271" s="14" t="n">
        <v>485</v>
      </c>
      <c r="E271" s="13" t="n">
        <v>0.387696046299701</v>
      </c>
      <c r="F271" s="15" t="n">
        <f aca="false">D271-B271</f>
        <v>-7</v>
      </c>
      <c r="G271" s="13" t="n">
        <f aca="false">IF(B271&gt;0,100*F271/B271,".")</f>
        <v>-1.42276422764228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1</v>
      </c>
      <c r="C273" s="13" t="n">
        <v>0.000806855040423438</v>
      </c>
      <c r="D273" s="14" t="n">
        <v>0</v>
      </c>
      <c r="E273" s="13" t="n">
        <v>0</v>
      </c>
      <c r="F273" s="15" t="n">
        <f aca="false">D273-B273</f>
        <v>-1</v>
      </c>
      <c r="G273" s="13" t="n">
        <f aca="false">IF(B273&gt;0,100*F273/B273,".")</f>
        <v>-100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42</v>
      </c>
      <c r="C274" s="13" t="n">
        <v>0.0338879116977844</v>
      </c>
      <c r="D274" s="14" t="n">
        <v>29</v>
      </c>
      <c r="E274" s="13" t="n">
        <v>0.0231818254488481</v>
      </c>
      <c r="F274" s="15" t="n">
        <f aca="false">D274-B274</f>
        <v>-13</v>
      </c>
      <c r="G274" s="13" t="n">
        <f aca="false">IF(B274&gt;0,100*F274/B274,".")</f>
        <v>-30.952380952381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158</v>
      </c>
      <c r="C275" s="13" t="n">
        <v>0.127483096386903</v>
      </c>
      <c r="D275" s="14" t="n">
        <v>176</v>
      </c>
      <c r="E275" s="13" t="n">
        <v>0.140689699275768</v>
      </c>
      <c r="F275" s="15" t="n">
        <f aca="false">D275-B275</f>
        <v>18</v>
      </c>
      <c r="G275" s="13" t="n">
        <f aca="false">IF(B275&gt;0,100*F275/B275,".")</f>
        <v>11.3924050632911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792</v>
      </c>
      <c r="C276" s="13" t="n">
        <v>0.639029192015363</v>
      </c>
      <c r="D276" s="14" t="n">
        <v>637</v>
      </c>
      <c r="E276" s="13" t="n">
        <v>0.509200786583319</v>
      </c>
      <c r="F276" s="15" t="n">
        <f aca="false">D276-B276</f>
        <v>-155</v>
      </c>
      <c r="G276" s="13" t="n">
        <f aca="false">IF(B276&gt;0,100*F276/B276,".")</f>
        <v>-19.5707070707071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1</v>
      </c>
      <c r="E277" s="13" t="n">
        <v>0.00079937329133959</v>
      </c>
      <c r="F277" s="15" t="n">
        <f aca="false">D277-B277</f>
        <v>1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3</v>
      </c>
      <c r="E278" s="13" t="n">
        <v>0.00239811987401877</v>
      </c>
      <c r="F278" s="15" t="n">
        <f aca="false">D278-B278</f>
        <v>3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24</v>
      </c>
      <c r="C279" s="13" t="n">
        <v>0.0193645209701625</v>
      </c>
      <c r="D279" s="14" t="n">
        <v>17</v>
      </c>
      <c r="E279" s="13" t="n">
        <v>0.013589345952773</v>
      </c>
      <c r="F279" s="15" t="n">
        <f aca="false">D279-B279</f>
        <v>-7</v>
      </c>
      <c r="G279" s="13" t="n">
        <f aca="false">IF(B279&gt;0,100*F279/B279,".")</f>
        <v>-29.1666666666667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10</v>
      </c>
      <c r="C280" s="13" t="n">
        <v>0.00806855040423438</v>
      </c>
      <c r="D280" s="14" t="n">
        <v>15</v>
      </c>
      <c r="E280" s="13" t="n">
        <v>0.0119905993700938</v>
      </c>
      <c r="F280" s="15" t="n">
        <f aca="false">D280-B280</f>
        <v>5</v>
      </c>
      <c r="G280" s="13" t="n">
        <f aca="false">IF(B280&gt;0,100*F280/B280,".")</f>
        <v>50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23</v>
      </c>
      <c r="C281" s="13" t="n">
        <v>0.0185576659297391</v>
      </c>
      <c r="D281" s="14" t="n">
        <v>22</v>
      </c>
      <c r="E281" s="13" t="n">
        <v>0.017586212409471</v>
      </c>
      <c r="F281" s="15" t="n">
        <f aca="false">D281-B281</f>
        <v>-1</v>
      </c>
      <c r="G281" s="13" t="n">
        <f aca="false">IF(B281&gt;0,100*F281/B281,".")</f>
        <v>-4.34782608695652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220</v>
      </c>
      <c r="C282" s="13" t="n">
        <v>0.177508108893156</v>
      </c>
      <c r="D282" s="14" t="n">
        <v>220</v>
      </c>
      <c r="E282" s="13" t="n">
        <v>0.17586212409471</v>
      </c>
      <c r="F282" s="15" t="n">
        <f aca="false">D282-B282</f>
        <v>0</v>
      </c>
      <c r="G282" s="13" t="n">
        <f aca="false">IF(B282&gt;0,100*F282/B282,".")</f>
        <v>0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85</v>
      </c>
      <c r="C283" s="13" t="n">
        <v>0.0685826784359922</v>
      </c>
      <c r="D283" s="14" t="n">
        <v>94</v>
      </c>
      <c r="E283" s="13" t="n">
        <v>0.0751410893859214</v>
      </c>
      <c r="F283" s="15" t="n">
        <f aca="false">D283-B283</f>
        <v>9</v>
      </c>
      <c r="G283" s="13" t="n">
        <f aca="false">IF(B283&gt;0,100*F283/B283,".")</f>
        <v>10.5882352941176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4</v>
      </c>
      <c r="C284" s="13" t="n">
        <v>0.00322742016169375</v>
      </c>
      <c r="D284" s="14" t="n">
        <v>4</v>
      </c>
      <c r="E284" s="13" t="n">
        <v>0.00319749316535836</v>
      </c>
      <c r="F284" s="15" t="n">
        <f aca="false">D284-B284</f>
        <v>0</v>
      </c>
      <c r="G284" s="13" t="n">
        <f aca="false">IF(B284&gt;0,100*F284/B284,".")</f>
        <v>0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4</v>
      </c>
      <c r="C285" s="13" t="n">
        <v>0.00322742016169375</v>
      </c>
      <c r="D285" s="14" t="n">
        <v>1</v>
      </c>
      <c r="E285" s="13" t="n">
        <v>0.00079937329133959</v>
      </c>
      <c r="F285" s="15" t="n">
        <f aca="false">D285-B285</f>
        <v>-3</v>
      </c>
      <c r="G285" s="13" t="n">
        <f aca="false">IF(B285&gt;0,100*F285/B285,".")</f>
        <v>-75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17</v>
      </c>
      <c r="C286" s="13" t="n">
        <v>0.0137165356871984</v>
      </c>
      <c r="D286" s="14" t="n">
        <v>18</v>
      </c>
      <c r="E286" s="13" t="n">
        <v>0.0143887192441126</v>
      </c>
      <c r="F286" s="15" t="n">
        <f aca="false">D286-B286</f>
        <v>1</v>
      </c>
      <c r="G286" s="13" t="n">
        <f aca="false">IF(B286&gt;0,100*F286/B286,".")</f>
        <v>5.88235294117647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3</v>
      </c>
      <c r="C287" s="13" t="n">
        <v>0.00242056512127031</v>
      </c>
      <c r="D287" s="14" t="n">
        <v>3</v>
      </c>
      <c r="E287" s="13" t="n">
        <v>0.00239811987401877</v>
      </c>
      <c r="F287" s="15" t="n">
        <f aca="false">D287-B287</f>
        <v>0</v>
      </c>
      <c r="G287" s="13" t="n">
        <f aca="false">IF(B287&gt;0,100*F287/B287,".")</f>
        <v>0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26</v>
      </c>
      <c r="C288" s="13" t="n">
        <v>0.0209782310510094</v>
      </c>
      <c r="D288" s="14" t="n">
        <v>27</v>
      </c>
      <c r="E288" s="13" t="n">
        <v>0.0215830788661689</v>
      </c>
      <c r="F288" s="15" t="n">
        <f aca="false">D288-B288</f>
        <v>1</v>
      </c>
      <c r="G288" s="13" t="n">
        <f aca="false">IF(B288&gt;0,100*F288/B288,".")</f>
        <v>3.84615384615385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3017</v>
      </c>
      <c r="C290" s="13" t="n">
        <v>2.43428165695751</v>
      </c>
      <c r="D290" s="14" t="n">
        <v>3249</v>
      </c>
      <c r="E290" s="13" t="n">
        <v>2.59716382356233</v>
      </c>
      <c r="F290" s="15" t="n">
        <f aca="false">D290-B290</f>
        <v>232</v>
      </c>
      <c r="G290" s="13" t="n">
        <f aca="false">IF(B290&gt;0,100*F290/B290,".")</f>
        <v>7.68975803778588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2</v>
      </c>
      <c r="C291" s="13" t="n">
        <v>0.00161371008084688</v>
      </c>
      <c r="D291" s="14" t="n">
        <v>0</v>
      </c>
      <c r="E291" s="13" t="n">
        <v>0</v>
      </c>
      <c r="F291" s="15" t="n">
        <f aca="false">D291-B291</f>
        <v>-2</v>
      </c>
      <c r="G291" s="13" t="n">
        <f aca="false">IF(B291&gt;0,100*F291/B291,".")</f>
        <v>-100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4</v>
      </c>
      <c r="C292" s="13" t="n">
        <v>0.00322742016169375</v>
      </c>
      <c r="D292" s="14" t="n">
        <v>0</v>
      </c>
      <c r="E292" s="13" t="n">
        <v>0</v>
      </c>
      <c r="F292" s="15" t="n">
        <f aca="false">D292-B292</f>
        <v>-4</v>
      </c>
      <c r="G292" s="13" t="n">
        <f aca="false">IF(B292&gt;0,100*F292/B292,".")</f>
        <v>-100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69</v>
      </c>
      <c r="C294" s="13" t="n">
        <v>0.0556729977892172</v>
      </c>
      <c r="D294" s="14" t="n">
        <v>80</v>
      </c>
      <c r="E294" s="13" t="n">
        <v>0.0639498633071672</v>
      </c>
      <c r="F294" s="15" t="n">
        <f aca="false">D294-B294</f>
        <v>11</v>
      </c>
      <c r="G294" s="13" t="n">
        <f aca="false">IF(B294&gt;0,100*F294/B294,".")</f>
        <v>15.9420289855072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41</v>
      </c>
      <c r="C295" s="13" t="n">
        <v>0.0330810566573609</v>
      </c>
      <c r="D295" s="14" t="n">
        <v>39</v>
      </c>
      <c r="E295" s="13" t="n">
        <v>0.031175558362244</v>
      </c>
      <c r="F295" s="15" t="n">
        <f aca="false">D295-B295</f>
        <v>-2</v>
      </c>
      <c r="G295" s="13" t="n">
        <f aca="false">IF(B295&gt;0,100*F295/B295,".")</f>
        <v>-4.87804878048781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1056</v>
      </c>
      <c r="C296" s="13" t="n">
        <v>0.85203892268715</v>
      </c>
      <c r="D296" s="14" t="n">
        <v>998</v>
      </c>
      <c r="E296" s="13" t="n">
        <v>0.797774544756911</v>
      </c>
      <c r="F296" s="15" t="n">
        <f aca="false">D296-B296</f>
        <v>-58</v>
      </c>
      <c r="G296" s="13" t="n">
        <f aca="false">IF(B296&gt;0,100*F296/B296,".")</f>
        <v>-5.49242424242424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34</v>
      </c>
      <c r="C297" s="13" t="n">
        <v>0.0274330713743969</v>
      </c>
      <c r="D297" s="14" t="n">
        <v>26</v>
      </c>
      <c r="E297" s="13" t="n">
        <v>0.0207837055748293</v>
      </c>
      <c r="F297" s="15" t="n">
        <f aca="false">D297-B297</f>
        <v>-8</v>
      </c>
      <c r="G297" s="13" t="n">
        <f aca="false">IF(B297&gt;0,100*F297/B297,".")</f>
        <v>-23.5294117647059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20</v>
      </c>
      <c r="C298" s="13" t="n">
        <v>0.0161371008084688</v>
      </c>
      <c r="D298" s="14" t="n">
        <v>27</v>
      </c>
      <c r="E298" s="13" t="n">
        <v>0.0215830788661689</v>
      </c>
      <c r="F298" s="15" t="n">
        <f aca="false">D298-B298</f>
        <v>7</v>
      </c>
      <c r="G298" s="13" t="n">
        <f aca="false">IF(B298&gt;0,100*F298/B298,".")</f>
        <v>35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8</v>
      </c>
      <c r="C299" s="13" t="n">
        <v>0.0064548403233875</v>
      </c>
      <c r="D299" s="14" t="n">
        <v>3</v>
      </c>
      <c r="E299" s="13" t="n">
        <v>0.00239811987401877</v>
      </c>
      <c r="F299" s="15" t="n">
        <f aca="false">D299-B299</f>
        <v>-5</v>
      </c>
      <c r="G299" s="13" t="n">
        <f aca="false">IF(B299&gt;0,100*F299/B299,".")</f>
        <v>-62.5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283</v>
      </c>
      <c r="C300" s="13" t="n">
        <v>0.228339976439833</v>
      </c>
      <c r="D300" s="14" t="n">
        <v>262</v>
      </c>
      <c r="E300" s="13" t="n">
        <v>0.209435802330973</v>
      </c>
      <c r="F300" s="15" t="n">
        <f aca="false">D300-B300</f>
        <v>-21</v>
      </c>
      <c r="G300" s="13" t="n">
        <f aca="false">IF(B300&gt;0,100*F300/B300,".")</f>
        <v>-7.42049469964664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1</v>
      </c>
      <c r="E301" s="13" t="n">
        <v>0.00079937329133959</v>
      </c>
      <c r="F301" s="15" t="n">
        <f aca="false">D301-B301</f>
        <v>1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696</v>
      </c>
      <c r="C302" s="13" t="n">
        <v>0.561571108134713</v>
      </c>
      <c r="D302" s="14" t="n">
        <v>697</v>
      </c>
      <c r="E302" s="13" t="n">
        <v>0.557163184063694</v>
      </c>
      <c r="F302" s="15" t="n">
        <f aca="false">D302-B302</f>
        <v>1</v>
      </c>
      <c r="G302" s="13" t="n">
        <f aca="false">IF(B302&gt;0,100*F302/B302,".")</f>
        <v>0.14367816091954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1</v>
      </c>
      <c r="C303" s="13" t="n">
        <v>0.000806855040423438</v>
      </c>
      <c r="D303" s="14" t="n">
        <v>9</v>
      </c>
      <c r="E303" s="13" t="n">
        <v>0.00719435962205631</v>
      </c>
      <c r="F303" s="15" t="n">
        <f aca="false">D303-B303</f>
        <v>8</v>
      </c>
      <c r="G303" s="13" t="n">
        <f aca="false">IF(B303&gt;0,100*F303/B303,".")</f>
        <v>800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28</v>
      </c>
      <c r="C304" s="13" t="n">
        <v>0.0225919411318563</v>
      </c>
      <c r="D304" s="14" t="n">
        <v>33</v>
      </c>
      <c r="E304" s="13" t="n">
        <v>0.0263793186142065</v>
      </c>
      <c r="F304" s="15" t="n">
        <f aca="false">D304-B304</f>
        <v>5</v>
      </c>
      <c r="G304" s="13" t="n">
        <f aca="false">IF(B304&gt;0,100*F304/B304,".")</f>
        <v>17.8571428571429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4</v>
      </c>
      <c r="C305" s="13" t="n">
        <v>0.00322742016169375</v>
      </c>
      <c r="D305" s="14" t="n">
        <v>1</v>
      </c>
      <c r="E305" s="13" t="n">
        <v>0.00079937329133959</v>
      </c>
      <c r="F305" s="15" t="n">
        <f aca="false">D305-B305</f>
        <v>-3</v>
      </c>
      <c r="G305" s="13" t="n">
        <f aca="false">IF(B305&gt;0,100*F305/B305,".")</f>
        <v>-75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2</v>
      </c>
      <c r="C307" s="13" t="n">
        <v>0.00161371008084688</v>
      </c>
      <c r="D307" s="14" t="n">
        <v>24</v>
      </c>
      <c r="E307" s="13" t="n">
        <v>0.0191849589921502</v>
      </c>
      <c r="F307" s="15" t="n">
        <f aca="false">D307-B307</f>
        <v>22</v>
      </c>
      <c r="G307" s="13" t="n">
        <f aca="false">IF(B307&gt;0,100*F307/B307,".")</f>
        <v>1100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74</v>
      </c>
      <c r="C308" s="13" t="n">
        <v>0.0597072729913344</v>
      </c>
      <c r="D308" s="14" t="n">
        <v>99</v>
      </c>
      <c r="E308" s="13" t="n">
        <v>0.0791379558426194</v>
      </c>
      <c r="F308" s="15" t="n">
        <f aca="false">D308-B308</f>
        <v>25</v>
      </c>
      <c r="G308" s="13" t="n">
        <f aca="false">IF(B308&gt;0,100*F308/B308,".")</f>
        <v>33.7837837837838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93</v>
      </c>
      <c r="C309" s="13" t="n">
        <v>0.0750375187593797</v>
      </c>
      <c r="D309" s="14" t="n">
        <v>99</v>
      </c>
      <c r="E309" s="13" t="n">
        <v>0.0791379558426194</v>
      </c>
      <c r="F309" s="15" t="n">
        <f aca="false">D309-B309</f>
        <v>6</v>
      </c>
      <c r="G309" s="13" t="n">
        <f aca="false">IF(B309&gt;0,100*F309/B309,".")</f>
        <v>6.45161290322581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1</v>
      </c>
      <c r="C311" s="13" t="n">
        <v>0.000806855040423438</v>
      </c>
      <c r="D311" s="14" t="n">
        <v>2</v>
      </c>
      <c r="E311" s="13" t="n">
        <v>0.00159874658267918</v>
      </c>
      <c r="F311" s="15" t="n">
        <f aca="false">D311-B311</f>
        <v>1</v>
      </c>
      <c r="G311" s="13" t="n">
        <f aca="false">IF(B311&gt;0,100*F311/B311,".")</f>
        <v>100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2</v>
      </c>
      <c r="C312" s="13" t="n">
        <v>0.00161371008084688</v>
      </c>
      <c r="D312" s="14" t="n">
        <v>0</v>
      </c>
      <c r="E312" s="13" t="n">
        <v>0</v>
      </c>
      <c r="F312" s="15" t="n">
        <f aca="false">D312-B312</f>
        <v>-2</v>
      </c>
      <c r="G312" s="13" t="n">
        <f aca="false">IF(B312&gt;0,100*F312/B312,".")</f>
        <v>-100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25</v>
      </c>
      <c r="C313" s="13" t="n">
        <v>0.0201713760105859</v>
      </c>
      <c r="D313" s="14" t="n">
        <v>28</v>
      </c>
      <c r="E313" s="13" t="n">
        <v>0.0223824521575085</v>
      </c>
      <c r="F313" s="15" t="n">
        <f aca="false">D313-B313</f>
        <v>3</v>
      </c>
      <c r="G313" s="13" t="n">
        <f aca="false">IF(B313&gt;0,100*F313/B313,".")</f>
        <v>12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140</v>
      </c>
      <c r="C315" s="13" t="n">
        <v>0.112959705659281</v>
      </c>
      <c r="D315" s="14" t="n">
        <v>129</v>
      </c>
      <c r="E315" s="13" t="n">
        <v>0.103119154582807</v>
      </c>
      <c r="F315" s="15" t="n">
        <f aca="false">D315-B315</f>
        <v>-11</v>
      </c>
      <c r="G315" s="13" t="n">
        <f aca="false">IF(B315&gt;0,100*F315/B315,".")</f>
        <v>-7.85714285714286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1</v>
      </c>
      <c r="E316" s="13" t="n">
        <v>0.00079937329133959</v>
      </c>
      <c r="F316" s="15" t="n">
        <f aca="false">D316-B316</f>
        <v>1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19</v>
      </c>
      <c r="C317" s="13" t="n">
        <v>0.0153302457680453</v>
      </c>
      <c r="D317" s="14" t="n">
        <v>28</v>
      </c>
      <c r="E317" s="13" t="n">
        <v>0.0223824521575085</v>
      </c>
      <c r="F317" s="15" t="n">
        <f aca="false">D317-B317</f>
        <v>9</v>
      </c>
      <c r="G317" s="13" t="n">
        <f aca="false">IF(B317&gt;0,100*F317/B317,".")</f>
        <v>47.3684210526316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4</v>
      </c>
      <c r="C326" s="13" t="n">
        <v>0.00322742016169375</v>
      </c>
      <c r="D326" s="14" t="n">
        <v>8</v>
      </c>
      <c r="E326" s="13" t="n">
        <v>0.00639498633071672</v>
      </c>
      <c r="F326" s="15" t="n">
        <f aca="false">D326-B326</f>
        <v>4</v>
      </c>
      <c r="G326" s="13" t="n">
        <f aca="false">IF(B326&gt;0,100*F326/B326,".")</f>
        <v>100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1</v>
      </c>
      <c r="E327" s="13" t="n">
        <v>0.00079937329133959</v>
      </c>
      <c r="F327" s="15" t="n">
        <f aca="false">D327-B327</f>
        <v>1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2</v>
      </c>
      <c r="C334" s="13" t="n">
        <v>0.00161371008084688</v>
      </c>
      <c r="D334" s="14" t="n">
        <v>0</v>
      </c>
      <c r="E334" s="13" t="n">
        <v>0</v>
      </c>
      <c r="F334" s="15" t="n">
        <f aca="false">D334-B334</f>
        <v>-2</v>
      </c>
      <c r="G334" s="13" t="n">
        <f aca="false">IF(B334&gt;0,100*F334/B334,".")</f>
        <v>-100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35</v>
      </c>
      <c r="C337" s="13" t="n">
        <v>0.0282399264148203</v>
      </c>
      <c r="D337" s="14" t="n">
        <v>13</v>
      </c>
      <c r="E337" s="13" t="n">
        <v>0.0103918527874147</v>
      </c>
      <c r="F337" s="15" t="n">
        <f aca="false">D337-B337</f>
        <v>-22</v>
      </c>
      <c r="G337" s="13" t="n">
        <f aca="false">IF(B337&gt;0,100*F337/B337,".")</f>
        <v>-62.8571428571429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10</v>
      </c>
      <c r="C339" s="13" t="n">
        <v>0.00806855040423438</v>
      </c>
      <c r="D339" s="14" t="n">
        <v>21</v>
      </c>
      <c r="E339" s="13" t="n">
        <v>0.0167868391181314</v>
      </c>
      <c r="F339" s="15" t="n">
        <f aca="false">D339-B339</f>
        <v>11</v>
      </c>
      <c r="G339" s="13" t="n">
        <f aca="false">IF(B339&gt;0,100*F339/B339,".")</f>
        <v>110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57</v>
      </c>
      <c r="C341" s="13" t="n">
        <v>0.0459907373041359</v>
      </c>
      <c r="D341" s="14" t="n">
        <v>65</v>
      </c>
      <c r="E341" s="13" t="n">
        <v>0.0519592639370733</v>
      </c>
      <c r="F341" s="15" t="n">
        <f aca="false">D341-B341</f>
        <v>8</v>
      </c>
      <c r="G341" s="13" t="n">
        <f aca="false">IF(B341&gt;0,100*F341/B341,".")</f>
        <v>14.0350877192982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1</v>
      </c>
      <c r="C342" s="13" t="n">
        <v>0.000806855040423438</v>
      </c>
      <c r="D342" s="14" t="n">
        <v>2</v>
      </c>
      <c r="E342" s="13" t="n">
        <v>0.00159874658267918</v>
      </c>
      <c r="F342" s="15" t="n">
        <f aca="false">D342-B342</f>
        <v>1</v>
      </c>
      <c r="G342" s="13" t="n">
        <f aca="false">IF(B342&gt;0,100*F342/B342,".")</f>
        <v>100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1</v>
      </c>
      <c r="E343" s="13" t="n">
        <v>0.00079937329133959</v>
      </c>
      <c r="F343" s="15" t="n">
        <f aca="false">D343-B343</f>
        <v>1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1</v>
      </c>
      <c r="C344" s="13" t="n">
        <v>0.000806855040423438</v>
      </c>
      <c r="D344" s="14" t="n">
        <v>0</v>
      </c>
      <c r="E344" s="13" t="n">
        <v>0</v>
      </c>
      <c r="F344" s="15" t="n">
        <f aca="false">D344-B344</f>
        <v>-1</v>
      </c>
      <c r="G344" s="13" t="n">
        <f aca="false">IF(B344&gt;0,100*F344/B344,".")</f>
        <v>-100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1</v>
      </c>
      <c r="C346" s="13" t="n">
        <v>0.000806855040423438</v>
      </c>
      <c r="D346" s="14" t="n">
        <v>0</v>
      </c>
      <c r="E346" s="13" t="n">
        <v>0</v>
      </c>
      <c r="F346" s="15" t="n">
        <f aca="false">D346-B346</f>
        <v>-1</v>
      </c>
      <c r="G346" s="13" t="n">
        <f aca="false">IF(B346&gt;0,100*F346/B346,".")</f>
        <v>-100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1</v>
      </c>
      <c r="C349" s="13" t="n">
        <v>0.000806855040423438</v>
      </c>
      <c r="D349" s="14" t="n">
        <v>2</v>
      </c>
      <c r="E349" s="13" t="n">
        <v>0.00159874658267918</v>
      </c>
      <c r="F349" s="15" t="n">
        <f aca="false">D349-B349</f>
        <v>1</v>
      </c>
      <c r="G349" s="13" t="n">
        <f aca="false">IF(B349&gt;0,100*F349/B349,".")</f>
        <v>100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1</v>
      </c>
      <c r="C350" s="13" t="n">
        <v>0.000806855040423438</v>
      </c>
      <c r="D350" s="14" t="n">
        <v>1</v>
      </c>
      <c r="E350" s="13" t="n">
        <v>0.00079937329133959</v>
      </c>
      <c r="F350" s="15" t="n">
        <f aca="false">D350-B350</f>
        <v>0</v>
      </c>
      <c r="G350" s="13" t="n">
        <f aca="false">IF(B350&gt;0,100*F350/B350,".")</f>
        <v>0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74</v>
      </c>
      <c r="C351" s="13" t="n">
        <v>0.0597072729913344</v>
      </c>
      <c r="D351" s="14" t="n">
        <v>75</v>
      </c>
      <c r="E351" s="13" t="n">
        <v>0.0599529968504692</v>
      </c>
      <c r="F351" s="15" t="n">
        <f aca="false">D351-B351</f>
        <v>1</v>
      </c>
      <c r="G351" s="13" t="n">
        <f aca="false">IF(B351&gt;0,100*F351/B351,".")</f>
        <v>1.35135135135135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1</v>
      </c>
      <c r="C352" s="13" t="n">
        <v>0.000806855040423438</v>
      </c>
      <c r="D352" s="14" t="n">
        <v>0</v>
      </c>
      <c r="E352" s="13" t="n">
        <v>0</v>
      </c>
      <c r="F352" s="15" t="n">
        <f aca="false">D352-B352</f>
        <v>-1</v>
      </c>
      <c r="G352" s="13" t="n">
        <f aca="false">IF(B352&gt;0,100*F352/B352,".")</f>
        <v>-100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9</v>
      </c>
      <c r="C354" s="13" t="n">
        <v>0.00726169536381094</v>
      </c>
      <c r="D354" s="14" t="n">
        <v>4</v>
      </c>
      <c r="E354" s="13" t="n">
        <v>0.00319749316535836</v>
      </c>
      <c r="F354" s="15" t="n">
        <f aca="false">D354-B354</f>
        <v>-5</v>
      </c>
      <c r="G354" s="13" t="n">
        <f aca="false">IF(B354&gt;0,100*F354/B354,".")</f>
        <v>-55.5555555555556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2</v>
      </c>
      <c r="C356" s="13" t="n">
        <v>0.00161371008084688</v>
      </c>
      <c r="D356" s="14" t="n">
        <v>1</v>
      </c>
      <c r="E356" s="13" t="n">
        <v>0.00079937329133959</v>
      </c>
      <c r="F356" s="15" t="n">
        <f aca="false">D356-B356</f>
        <v>-1</v>
      </c>
      <c r="G356" s="13" t="n">
        <f aca="false">IF(B356&gt;0,100*F356/B356,".")</f>
        <v>-50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1</v>
      </c>
      <c r="C359" s="13" t="n">
        <v>0.000806855040423438</v>
      </c>
      <c r="D359" s="14" t="n">
        <v>0</v>
      </c>
      <c r="E359" s="13" t="n">
        <v>0</v>
      </c>
      <c r="F359" s="15" t="n">
        <f aca="false">D359-B359</f>
        <v>-1</v>
      </c>
      <c r="G359" s="13" t="n">
        <f aca="false">IF(B359&gt;0,100*F359/B359,".")</f>
        <v>-100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16</v>
      </c>
      <c r="C360" s="13" t="n">
        <v>0.012909680646775</v>
      </c>
      <c r="D360" s="14" t="n">
        <v>25</v>
      </c>
      <c r="E360" s="13" t="n">
        <v>0.0199843322834897</v>
      </c>
      <c r="F360" s="15" t="n">
        <f aca="false">D360-B360</f>
        <v>9</v>
      </c>
      <c r="G360" s="13" t="n">
        <f aca="false">IF(B360&gt;0,100*F360/B360,".")</f>
        <v>56.25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3</v>
      </c>
      <c r="E361" s="13" t="n">
        <v>0.00239811987401877</v>
      </c>
      <c r="F361" s="15" t="n">
        <f aca="false">D361-B361</f>
        <v>3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11</v>
      </c>
      <c r="C363" s="13" t="n">
        <v>0.00887540544465781</v>
      </c>
      <c r="D363" s="14" t="n">
        <v>2</v>
      </c>
      <c r="E363" s="13" t="n">
        <v>0.00159874658267918</v>
      </c>
      <c r="F363" s="15" t="n">
        <f aca="false">D363-B363</f>
        <v>-9</v>
      </c>
      <c r="G363" s="13" t="n">
        <f aca="false">IF(B363&gt;0,100*F363/B363,".")</f>
        <v>-81.8181818181818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2</v>
      </c>
      <c r="C365" s="13" t="n">
        <v>0.00161371008084688</v>
      </c>
      <c r="D365" s="14" t="n">
        <v>2</v>
      </c>
      <c r="E365" s="13" t="n">
        <v>0.00159874658267918</v>
      </c>
      <c r="F365" s="15" t="n">
        <f aca="false">D365-B365</f>
        <v>0</v>
      </c>
      <c r="G365" s="13" t="n">
        <f aca="false">IF(B365&gt;0,100*F365/B365,".")</f>
        <v>0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5</v>
      </c>
      <c r="E366" s="13" t="n">
        <v>0.00399686645669795</v>
      </c>
      <c r="F366" s="15" t="n">
        <f aca="false">D366-B366</f>
        <v>5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1</v>
      </c>
      <c r="C368" s="13" t="n">
        <v>0.000806855040423438</v>
      </c>
      <c r="D368" s="14" t="n">
        <v>1</v>
      </c>
      <c r="E368" s="13" t="n">
        <v>0.00079937329133959</v>
      </c>
      <c r="F368" s="15" t="n">
        <f aca="false">D368-B368</f>
        <v>0</v>
      </c>
      <c r="G368" s="13" t="n">
        <f aca="false">IF(B368&gt;0,100*F368/B368,".")</f>
        <v>0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576</v>
      </c>
      <c r="C369" s="13" t="n">
        <v>0.4647485032839</v>
      </c>
      <c r="D369" s="14" t="n">
        <v>558</v>
      </c>
      <c r="E369" s="13" t="n">
        <v>0.446050296567491</v>
      </c>
      <c r="F369" s="15" t="n">
        <f aca="false">D369-B369</f>
        <v>-18</v>
      </c>
      <c r="G369" s="13" t="n">
        <f aca="false">IF(B369&gt;0,100*F369/B369,".")</f>
        <v>-3.125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719</v>
      </c>
      <c r="C370" s="13" t="n">
        <v>0.580128774064452</v>
      </c>
      <c r="D370" s="14" t="n">
        <v>676</v>
      </c>
      <c r="E370" s="13" t="n">
        <v>0.540376344945563</v>
      </c>
      <c r="F370" s="15" t="n">
        <f aca="false">D370-B370</f>
        <v>-43</v>
      </c>
      <c r="G370" s="13" t="n">
        <f aca="false">IF(B370&gt;0,100*F370/B370,".")</f>
        <v>-5.98052851182198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250</v>
      </c>
      <c r="C371" s="13" t="n">
        <v>0.201713760105859</v>
      </c>
      <c r="D371" s="14" t="n">
        <v>234</v>
      </c>
      <c r="E371" s="13" t="n">
        <v>0.187053350173464</v>
      </c>
      <c r="F371" s="15" t="n">
        <f aca="false">D371-B371</f>
        <v>-16</v>
      </c>
      <c r="G371" s="13" t="n">
        <f aca="false">IF(B371&gt;0,100*F371/B371,".")</f>
        <v>-6.4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460</v>
      </c>
      <c r="C372" s="13" t="n">
        <v>0.371153318594781</v>
      </c>
      <c r="D372" s="14" t="n">
        <v>442</v>
      </c>
      <c r="E372" s="13" t="n">
        <v>0.353322994772099</v>
      </c>
      <c r="F372" s="15" t="n">
        <f aca="false">D372-B372</f>
        <v>-18</v>
      </c>
      <c r="G372" s="13" t="n">
        <f aca="false">IF(B372&gt;0,100*F372/B372,".")</f>
        <v>-3.91304347826087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402</v>
      </c>
      <c r="C373" s="13" t="n">
        <v>0.324355726250222</v>
      </c>
      <c r="D373" s="14" t="n">
        <v>385</v>
      </c>
      <c r="E373" s="13" t="n">
        <v>0.307758717165742</v>
      </c>
      <c r="F373" s="15" t="n">
        <f aca="false">D373-B373</f>
        <v>-17</v>
      </c>
      <c r="G373" s="13" t="n">
        <f aca="false">IF(B373&gt;0,100*F373/B373,".")</f>
        <v>-4.22885572139303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4</v>
      </c>
      <c r="E375" s="13" t="n">
        <v>0.00319749316535836</v>
      </c>
      <c r="F375" s="15" t="n">
        <f aca="false">D375-B375</f>
        <v>4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1</v>
      </c>
      <c r="E376" s="13" t="n">
        <v>0.00079937329133959</v>
      </c>
      <c r="F376" s="15" t="n">
        <f aca="false">D376-B376</f>
        <v>1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1</v>
      </c>
      <c r="E377" s="13" t="n">
        <v>0.00079937329133959</v>
      </c>
      <c r="F377" s="15" t="n">
        <f aca="false">D377-B377</f>
        <v>1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1</v>
      </c>
      <c r="E378" s="13" t="n">
        <v>0.00079937329133959</v>
      </c>
      <c r="F378" s="15" t="n">
        <f aca="false">D378-B378</f>
        <v>1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88</v>
      </c>
      <c r="C380" s="13" t="n">
        <v>0.0710032435572625</v>
      </c>
      <c r="D380" s="14" t="n">
        <v>81</v>
      </c>
      <c r="E380" s="13" t="n">
        <v>0.0647492365985068</v>
      </c>
      <c r="F380" s="15" t="n">
        <f aca="false">D380-B380</f>
        <v>-7</v>
      </c>
      <c r="G380" s="13" t="n">
        <f aca="false">IF(B380&gt;0,100*F380/B380,".")</f>
        <v>-7.95454545454545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13</v>
      </c>
      <c r="C383" s="13" t="n">
        <v>0.0104891155255047</v>
      </c>
      <c r="D383" s="14" t="n">
        <v>4</v>
      </c>
      <c r="E383" s="13" t="n">
        <v>0.00319749316535836</v>
      </c>
      <c r="F383" s="15" t="n">
        <f aca="false">D383-B383</f>
        <v>-9</v>
      </c>
      <c r="G383" s="13" t="n">
        <f aca="false">IF(B383&gt;0,100*F383/B383,".")</f>
        <v>-69.2307692307692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3</v>
      </c>
      <c r="C384" s="13" t="n">
        <v>0.00242056512127031</v>
      </c>
      <c r="D384" s="14" t="n">
        <v>2</v>
      </c>
      <c r="E384" s="13" t="n">
        <v>0.00159874658267918</v>
      </c>
      <c r="F384" s="15" t="n">
        <f aca="false">D384-B384</f>
        <v>-1</v>
      </c>
      <c r="G384" s="13" t="n">
        <f aca="false">IF(B384&gt;0,100*F384/B384,".")</f>
        <v>-33.3333333333333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3</v>
      </c>
      <c r="C385" s="13" t="n">
        <v>0.00242056512127031</v>
      </c>
      <c r="D385" s="14" t="n">
        <v>5</v>
      </c>
      <c r="E385" s="13" t="n">
        <v>0.00399686645669795</v>
      </c>
      <c r="F385" s="15" t="n">
        <f aca="false">D385-B385</f>
        <v>2</v>
      </c>
      <c r="G385" s="13" t="n">
        <f aca="false">IF(B385&gt;0,100*F385/B385,".")</f>
        <v>66.6666666666667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75</v>
      </c>
      <c r="C386" s="13" t="n">
        <v>0.0605141280317578</v>
      </c>
      <c r="D386" s="14" t="n">
        <v>82</v>
      </c>
      <c r="E386" s="13" t="n">
        <v>0.0655486098898464</v>
      </c>
      <c r="F386" s="15" t="n">
        <f aca="false">D386-B386</f>
        <v>7</v>
      </c>
      <c r="G386" s="13" t="n">
        <f aca="false">IF(B386&gt;0,100*F386/B386,".")</f>
        <v>9.33333333333333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7</v>
      </c>
      <c r="C387" s="13" t="n">
        <v>0.00564798528296406</v>
      </c>
      <c r="D387" s="14" t="n">
        <v>1</v>
      </c>
      <c r="E387" s="13" t="n">
        <v>0.00079937329133959</v>
      </c>
      <c r="F387" s="15" t="n">
        <f aca="false">D387-B387</f>
        <v>-6</v>
      </c>
      <c r="G387" s="13" t="n">
        <f aca="false">IF(B387&gt;0,100*F387/B387,".")</f>
        <v>-85.7142857142857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174</v>
      </c>
      <c r="C388" s="13" t="n">
        <v>0.140392777033678</v>
      </c>
      <c r="D388" s="14" t="n">
        <v>206</v>
      </c>
      <c r="E388" s="13" t="n">
        <v>0.164670898015956</v>
      </c>
      <c r="F388" s="15" t="n">
        <f aca="false">D388-B388</f>
        <v>32</v>
      </c>
      <c r="G388" s="13" t="n">
        <f aca="false">IF(B388&gt;0,100*F388/B388,".")</f>
        <v>18.3908045977012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1</v>
      </c>
      <c r="C389" s="13" t="n">
        <v>0.000806855040423438</v>
      </c>
      <c r="D389" s="14" t="n">
        <v>0</v>
      </c>
      <c r="E389" s="13" t="n">
        <v>0</v>
      </c>
      <c r="F389" s="15" t="n">
        <f aca="false">D389-B389</f>
        <v>-1</v>
      </c>
      <c r="G389" s="13" t="n">
        <f aca="false">IF(B389&gt;0,100*F389/B389,".")</f>
        <v>-100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69</v>
      </c>
      <c r="C390" s="13" t="n">
        <v>0.0556729977892172</v>
      </c>
      <c r="D390" s="14" t="n">
        <v>19</v>
      </c>
      <c r="E390" s="13" t="n">
        <v>0.0151880925354522</v>
      </c>
      <c r="F390" s="15" t="n">
        <f aca="false">D390-B390</f>
        <v>-50</v>
      </c>
      <c r="G390" s="13" t="n">
        <f aca="false">IF(B390&gt;0,100*F390/B390,".")</f>
        <v>-72.463768115942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7</v>
      </c>
      <c r="C391" s="13" t="n">
        <v>0.00564798528296406</v>
      </c>
      <c r="D391" s="14" t="n">
        <v>3</v>
      </c>
      <c r="E391" s="13" t="n">
        <v>0.00239811987401877</v>
      </c>
      <c r="F391" s="15" t="n">
        <f aca="false">D391-B391</f>
        <v>-4</v>
      </c>
      <c r="G391" s="13" t="n">
        <f aca="false">IF(B391&gt;0,100*F391/B391,".")</f>
        <v>-57.1428571428571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4</v>
      </c>
      <c r="C392" s="13" t="n">
        <v>0.00322742016169375</v>
      </c>
      <c r="D392" s="14" t="n">
        <v>0</v>
      </c>
      <c r="E392" s="13" t="n">
        <v>0</v>
      </c>
      <c r="F392" s="15" t="n">
        <f aca="false">D392-B392</f>
        <v>-4</v>
      </c>
      <c r="G392" s="13" t="n">
        <f aca="false">IF(B392&gt;0,100*F392/B392,".")</f>
        <v>-100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1</v>
      </c>
      <c r="C393" s="13" t="n">
        <v>0.000806855040423438</v>
      </c>
      <c r="D393" s="14" t="n">
        <v>0</v>
      </c>
      <c r="E393" s="13" t="n">
        <v>0</v>
      </c>
      <c r="F393" s="15" t="n">
        <f aca="false">D393-B393</f>
        <v>-1</v>
      </c>
      <c r="G393" s="13" t="n">
        <f aca="false">IF(B393&gt;0,100*F393/B393,".")</f>
        <v>-100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2</v>
      </c>
      <c r="C394" s="13" t="n">
        <v>0.00161371008084688</v>
      </c>
      <c r="D394" s="14" t="n">
        <v>0</v>
      </c>
      <c r="E394" s="13" t="n">
        <v>0</v>
      </c>
      <c r="F394" s="15" t="n">
        <f aca="false">D394-B394</f>
        <v>-2</v>
      </c>
      <c r="G394" s="13" t="n">
        <f aca="false">IF(B394&gt;0,100*F394/B394,".")</f>
        <v>-100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184</v>
      </c>
      <c r="C396" s="13" t="n">
        <v>0.148461327437913</v>
      </c>
      <c r="D396" s="14" t="n">
        <v>34</v>
      </c>
      <c r="E396" s="13" t="n">
        <v>0.0271786919055461</v>
      </c>
      <c r="F396" s="15" t="n">
        <f aca="false">D396-B396</f>
        <v>-150</v>
      </c>
      <c r="G396" s="13" t="n">
        <f aca="false">IF(B396&gt;0,100*F396/B396,".")</f>
        <v>-81.5217391304348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11</v>
      </c>
      <c r="C397" s="13" t="n">
        <v>0.00887540544465781</v>
      </c>
      <c r="D397" s="14" t="n">
        <v>8</v>
      </c>
      <c r="E397" s="13" t="n">
        <v>0.00639498633071672</v>
      </c>
      <c r="F397" s="15" t="n">
        <f aca="false">D397-B397</f>
        <v>-3</v>
      </c>
      <c r="G397" s="13" t="n">
        <f aca="false">IF(B397&gt;0,100*F397/B397,".")</f>
        <v>-27.2727272727273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283</v>
      </c>
      <c r="C398" s="13" t="n">
        <v>0.228339976439833</v>
      </c>
      <c r="D398" s="14" t="n">
        <v>393</v>
      </c>
      <c r="E398" s="13" t="n">
        <v>0.314153703496459</v>
      </c>
      <c r="F398" s="15" t="n">
        <f aca="false">D398-B398</f>
        <v>110</v>
      </c>
      <c r="G398" s="13" t="n">
        <f aca="false">IF(B398&gt;0,100*F398/B398,".")</f>
        <v>38.86925795053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5</v>
      </c>
      <c r="C402" s="13" t="n">
        <v>0.00403427520211719</v>
      </c>
      <c r="D402" s="14" t="n">
        <v>1</v>
      </c>
      <c r="E402" s="13" t="n">
        <v>0.00079937329133959</v>
      </c>
      <c r="F402" s="15" t="n">
        <f aca="false">D402-B402</f>
        <v>-4</v>
      </c>
      <c r="G402" s="13" t="n">
        <f aca="false">IF(B402&gt;0,100*F402/B402,".")</f>
        <v>-80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8</v>
      </c>
      <c r="C404" s="13" t="n">
        <v>0.0064548403233875</v>
      </c>
      <c r="D404" s="14" t="n">
        <v>12</v>
      </c>
      <c r="E404" s="13" t="n">
        <v>0.00959247949607508</v>
      </c>
      <c r="F404" s="15" t="n">
        <f aca="false">D404-B404</f>
        <v>4</v>
      </c>
      <c r="G404" s="13" t="n">
        <f aca="false">IF(B404&gt;0,100*F404/B404,".")</f>
        <v>50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5</v>
      </c>
      <c r="C405" s="13" t="n">
        <v>0.00403427520211719</v>
      </c>
      <c r="D405" s="14" t="n">
        <v>4</v>
      </c>
      <c r="E405" s="13" t="n">
        <v>0.00319749316535836</v>
      </c>
      <c r="F405" s="15" t="n">
        <f aca="false">D405-B405</f>
        <v>-1</v>
      </c>
      <c r="G405" s="13" t="n">
        <f aca="false">IF(B405&gt;0,100*F405/B405,".")</f>
        <v>-20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84</v>
      </c>
      <c r="C406" s="13" t="n">
        <v>0.0677758233955688</v>
      </c>
      <c r="D406" s="14" t="n">
        <v>106</v>
      </c>
      <c r="E406" s="13" t="n">
        <v>0.0847335688819965</v>
      </c>
      <c r="F406" s="15" t="n">
        <f aca="false">D406-B406</f>
        <v>22</v>
      </c>
      <c r="G406" s="13" t="n">
        <f aca="false">IF(B406&gt;0,100*F406/B406,".")</f>
        <v>26.1904761904762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3015</v>
      </c>
      <c r="C407" s="13" t="n">
        <v>2.43266794687666</v>
      </c>
      <c r="D407" s="14" t="n">
        <v>2914</v>
      </c>
      <c r="E407" s="13" t="n">
        <v>2.32937377096356</v>
      </c>
      <c r="F407" s="15" t="n">
        <f aca="false">D407-B407</f>
        <v>-101</v>
      </c>
      <c r="G407" s="13" t="n">
        <f aca="false">IF(B407&gt;0,100*F407/B407,".")</f>
        <v>-3.34991708126036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80</v>
      </c>
      <c r="C408" s="13" t="n">
        <v>0.064548403233875</v>
      </c>
      <c r="D408" s="14" t="n">
        <v>97</v>
      </c>
      <c r="E408" s="13" t="n">
        <v>0.0775392092599402</v>
      </c>
      <c r="F408" s="15" t="n">
        <f aca="false">D408-B408</f>
        <v>17</v>
      </c>
      <c r="G408" s="13" t="n">
        <f aca="false">IF(B408&gt;0,100*F408/B408,".")</f>
        <v>21.25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502</v>
      </c>
      <c r="C409" s="13" t="n">
        <v>0.405041230292566</v>
      </c>
      <c r="D409" s="14" t="n">
        <v>649</v>
      </c>
      <c r="E409" s="13" t="n">
        <v>0.518793266079394</v>
      </c>
      <c r="F409" s="15" t="n">
        <f aca="false">D409-B409</f>
        <v>147</v>
      </c>
      <c r="G409" s="13" t="n">
        <f aca="false">IF(B409&gt;0,100*F409/B409,".")</f>
        <v>29.2828685258964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10</v>
      </c>
      <c r="C411" s="13" t="n">
        <v>0.00806855040423438</v>
      </c>
      <c r="D411" s="14" t="n">
        <v>30</v>
      </c>
      <c r="E411" s="13" t="n">
        <v>0.0239811987401877</v>
      </c>
      <c r="F411" s="15" t="n">
        <f aca="false">D411-B411</f>
        <v>20</v>
      </c>
      <c r="G411" s="13" t="n">
        <f aca="false">IF(B411&gt;0,100*F411/B411,".")</f>
        <v>200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5</v>
      </c>
      <c r="C412" s="13" t="n">
        <v>0.00403427520211719</v>
      </c>
      <c r="D412" s="14" t="n">
        <v>10</v>
      </c>
      <c r="E412" s="13" t="n">
        <v>0.0079937329133959</v>
      </c>
      <c r="F412" s="15" t="n">
        <f aca="false">D412-B412</f>
        <v>5</v>
      </c>
      <c r="G412" s="13" t="n">
        <f aca="false">IF(B412&gt;0,100*F412/B412,".")</f>
        <v>100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1689</v>
      </c>
      <c r="C413" s="13" t="n">
        <v>1.36277816327519</v>
      </c>
      <c r="D413" s="14" t="n">
        <v>1801</v>
      </c>
      <c r="E413" s="13" t="n">
        <v>1.4396712977026</v>
      </c>
      <c r="F413" s="15" t="n">
        <f aca="false">D413-B413</f>
        <v>112</v>
      </c>
      <c r="G413" s="13" t="n">
        <f aca="false">IF(B413&gt;0,100*F413/B413,".")</f>
        <v>6.63114268798105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12</v>
      </c>
      <c r="C414" s="13" t="n">
        <v>0.00968226048508125</v>
      </c>
      <c r="D414" s="14" t="n">
        <v>23</v>
      </c>
      <c r="E414" s="13" t="n">
        <v>0.0183855857008106</v>
      </c>
      <c r="F414" s="15" t="n">
        <f aca="false">D414-B414</f>
        <v>11</v>
      </c>
      <c r="G414" s="13" t="n">
        <f aca="false">IF(B414&gt;0,100*F414/B414,".")</f>
        <v>91.6666666666667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2</v>
      </c>
      <c r="C415" s="13" t="n">
        <v>0.00161371008084688</v>
      </c>
      <c r="D415" s="14" t="n">
        <v>0</v>
      </c>
      <c r="E415" s="13" t="n">
        <v>0</v>
      </c>
      <c r="F415" s="15" t="n">
        <f aca="false">D415-B415</f>
        <v>-2</v>
      </c>
      <c r="G415" s="13" t="n">
        <f aca="false">IF(B415&gt;0,100*F415/B415,".")</f>
        <v>-100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1</v>
      </c>
      <c r="C416" s="13" t="n">
        <v>0.000806855040423438</v>
      </c>
      <c r="D416" s="14" t="n">
        <v>0</v>
      </c>
      <c r="E416" s="13" t="n">
        <v>0</v>
      </c>
      <c r="F416" s="15" t="n">
        <f aca="false">D416-B416</f>
        <v>-1</v>
      </c>
      <c r="G416" s="13" t="n">
        <f aca="false">IF(B416&gt;0,100*F416/B416,".")</f>
        <v>-100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17</v>
      </c>
      <c r="C417" s="13" t="n">
        <v>0.0137165356871984</v>
      </c>
      <c r="D417" s="14" t="n">
        <v>18</v>
      </c>
      <c r="E417" s="13" t="n">
        <v>0.0143887192441126</v>
      </c>
      <c r="F417" s="15" t="n">
        <f aca="false">D417-B417</f>
        <v>1</v>
      </c>
      <c r="G417" s="13" t="n">
        <f aca="false">IF(B417&gt;0,100*F417/B417,".")</f>
        <v>5.88235294117647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8</v>
      </c>
      <c r="C419" s="13" t="n">
        <v>0.0064548403233875</v>
      </c>
      <c r="D419" s="14" t="n">
        <v>11</v>
      </c>
      <c r="E419" s="13" t="n">
        <v>0.00879310620473549</v>
      </c>
      <c r="F419" s="15" t="n">
        <f aca="false">D419-B419</f>
        <v>3</v>
      </c>
      <c r="G419" s="13" t="n">
        <f aca="false">IF(B419&gt;0,100*F419/B419,".")</f>
        <v>37.5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2</v>
      </c>
      <c r="C420" s="13" t="n">
        <v>0.00161371008084688</v>
      </c>
      <c r="D420" s="14" t="n">
        <v>0</v>
      </c>
      <c r="E420" s="13" t="n">
        <v>0</v>
      </c>
      <c r="F420" s="15" t="n">
        <f aca="false">D420-B420</f>
        <v>-2</v>
      </c>
      <c r="G420" s="13" t="n">
        <f aca="false">IF(B420&gt;0,100*F420/B420,".")</f>
        <v>-100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2</v>
      </c>
      <c r="C421" s="13" t="n">
        <v>0.00161371008084688</v>
      </c>
      <c r="D421" s="14" t="n">
        <v>1</v>
      </c>
      <c r="E421" s="13" t="n">
        <v>0.00079937329133959</v>
      </c>
      <c r="F421" s="15" t="n">
        <f aca="false">D421-B421</f>
        <v>-1</v>
      </c>
      <c r="G421" s="13" t="n">
        <f aca="false">IF(B421&gt;0,100*F421/B421,".")</f>
        <v>-50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1</v>
      </c>
      <c r="C422" s="13" t="n">
        <v>0.000806855040423438</v>
      </c>
      <c r="D422" s="14" t="n">
        <v>0</v>
      </c>
      <c r="E422" s="13" t="n">
        <v>0</v>
      </c>
      <c r="F422" s="15" t="n">
        <f aca="false">D422-B422</f>
        <v>-1</v>
      </c>
      <c r="G422" s="13" t="n">
        <f aca="false">IF(B422&gt;0,100*F422/B422,".")</f>
        <v>-100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26</v>
      </c>
      <c r="C423" s="13" t="n">
        <v>0.0209782310510094</v>
      </c>
      <c r="D423" s="14" t="n">
        <v>35</v>
      </c>
      <c r="E423" s="13" t="n">
        <v>0.0279780651968856</v>
      </c>
      <c r="F423" s="15" t="n">
        <f aca="false">D423-B423</f>
        <v>9</v>
      </c>
      <c r="G423" s="13" t="n">
        <f aca="false">IF(B423&gt;0,100*F423/B423,".")</f>
        <v>34.6153846153846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5</v>
      </c>
      <c r="C424" s="13" t="n">
        <v>0.00403427520211719</v>
      </c>
      <c r="D424" s="14" t="n">
        <v>5</v>
      </c>
      <c r="E424" s="13" t="n">
        <v>0.00399686645669795</v>
      </c>
      <c r="F424" s="15" t="n">
        <f aca="false">D424-B424</f>
        <v>0</v>
      </c>
      <c r="G424" s="13" t="n">
        <f aca="false">IF(B424&gt;0,100*F424/B424,".")</f>
        <v>0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2132</v>
      </c>
      <c r="C425" s="13" t="n">
        <v>1.72021494618277</v>
      </c>
      <c r="D425" s="14" t="n">
        <v>2111</v>
      </c>
      <c r="E425" s="13" t="n">
        <v>1.68747701801787</v>
      </c>
      <c r="F425" s="15" t="n">
        <f aca="false">D425-B425</f>
        <v>-21</v>
      </c>
      <c r="G425" s="13" t="n">
        <f aca="false">IF(B425&gt;0,100*F425/B425,".")</f>
        <v>-0.984990619136961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8</v>
      </c>
      <c r="C426" s="13" t="n">
        <v>0.0064548403233875</v>
      </c>
      <c r="D426" s="14" t="n">
        <v>18</v>
      </c>
      <c r="E426" s="13" t="n">
        <v>0.0143887192441126</v>
      </c>
      <c r="F426" s="15" t="n">
        <f aca="false">D426-B426</f>
        <v>10</v>
      </c>
      <c r="G426" s="13" t="n">
        <f aca="false">IF(B426&gt;0,100*F426/B426,".")</f>
        <v>125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230</v>
      </c>
      <c r="C427" s="13" t="n">
        <v>0.185576659297391</v>
      </c>
      <c r="D427" s="14" t="n">
        <v>203</v>
      </c>
      <c r="E427" s="13" t="n">
        <v>0.162272778141937</v>
      </c>
      <c r="F427" s="15" t="n">
        <f aca="false">D427-B427</f>
        <v>-27</v>
      </c>
      <c r="G427" s="13" t="n">
        <f aca="false">IF(B427&gt;0,100*F427/B427,".")</f>
        <v>-11.7391304347826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3</v>
      </c>
      <c r="C428" s="13" t="n">
        <v>0.00242056512127031</v>
      </c>
      <c r="D428" s="14" t="n">
        <v>0</v>
      </c>
      <c r="E428" s="13" t="n">
        <v>0</v>
      </c>
      <c r="F428" s="15" t="n">
        <f aca="false">D428-B428</f>
        <v>-3</v>
      </c>
      <c r="G428" s="13" t="n">
        <f aca="false">IF(B428&gt;0,100*F428/B428,".")</f>
        <v>-100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602</v>
      </c>
      <c r="C429" s="13" t="n">
        <v>0.485726734334909</v>
      </c>
      <c r="D429" s="14" t="n">
        <v>575</v>
      </c>
      <c r="E429" s="13" t="n">
        <v>0.459639642520264</v>
      </c>
      <c r="F429" s="15" t="n">
        <f aca="false">D429-B429</f>
        <v>-27</v>
      </c>
      <c r="G429" s="13" t="n">
        <f aca="false">IF(B429&gt;0,100*F429/B429,".")</f>
        <v>-4.48504983388704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4</v>
      </c>
      <c r="C430" s="13" t="n">
        <v>0.00322742016169375</v>
      </c>
      <c r="D430" s="14" t="n">
        <v>10</v>
      </c>
      <c r="E430" s="13" t="n">
        <v>0.0079937329133959</v>
      </c>
      <c r="F430" s="15" t="n">
        <f aca="false">D430-B430</f>
        <v>6</v>
      </c>
      <c r="G430" s="13" t="n">
        <f aca="false">IF(B430&gt;0,100*F430/B430,".")</f>
        <v>150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400</v>
      </c>
      <c r="C431" s="13" t="n">
        <v>0.322742016169375</v>
      </c>
      <c r="D431" s="14" t="n">
        <v>358</v>
      </c>
      <c r="E431" s="13" t="n">
        <v>0.286175638299573</v>
      </c>
      <c r="F431" s="15" t="n">
        <f aca="false">D431-B431</f>
        <v>-42</v>
      </c>
      <c r="G431" s="13" t="n">
        <f aca="false">IF(B431&gt;0,100*F431/B431,".")</f>
        <v>-10.5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4</v>
      </c>
      <c r="C432" s="13" t="n">
        <v>0.00322742016169375</v>
      </c>
      <c r="D432" s="14" t="n">
        <v>0</v>
      </c>
      <c r="E432" s="13" t="n">
        <v>0</v>
      </c>
      <c r="F432" s="15" t="n">
        <f aca="false">D432-B432</f>
        <v>-4</v>
      </c>
      <c r="G432" s="13" t="n">
        <f aca="false">IF(B432&gt;0,100*F432/B432,".")</f>
        <v>-100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101</v>
      </c>
      <c r="C433" s="13" t="n">
        <v>0.0814923590827672</v>
      </c>
      <c r="D433" s="14" t="n">
        <v>106</v>
      </c>
      <c r="E433" s="13" t="n">
        <v>0.0847335688819965</v>
      </c>
      <c r="F433" s="15" t="n">
        <f aca="false">D433-B433</f>
        <v>5</v>
      </c>
      <c r="G433" s="13" t="n">
        <f aca="false">IF(B433&gt;0,100*F433/B433,".")</f>
        <v>4.95049504950495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3</v>
      </c>
      <c r="C434" s="13" t="n">
        <v>0.00242056512127031</v>
      </c>
      <c r="D434" s="14" t="n">
        <v>0</v>
      </c>
      <c r="E434" s="13" t="n">
        <v>0</v>
      </c>
      <c r="F434" s="15" t="n">
        <f aca="false">D434-B434</f>
        <v>-3</v>
      </c>
      <c r="G434" s="13" t="n">
        <f aca="false">IF(B434&gt;0,100*F434/B434,".")</f>
        <v>-100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17</v>
      </c>
      <c r="C435" s="13" t="n">
        <v>0.0137165356871984</v>
      </c>
      <c r="D435" s="14" t="n">
        <v>20</v>
      </c>
      <c r="E435" s="13" t="n">
        <v>0.0159874658267918</v>
      </c>
      <c r="F435" s="15" t="n">
        <f aca="false">D435-B435</f>
        <v>3</v>
      </c>
      <c r="G435" s="13" t="n">
        <f aca="false">IF(B435&gt;0,100*F435/B435,".")</f>
        <v>17.6470588235294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4</v>
      </c>
      <c r="C436" s="13" t="n">
        <v>0.00322742016169375</v>
      </c>
      <c r="D436" s="14" t="n">
        <v>0</v>
      </c>
      <c r="E436" s="13" t="n">
        <v>0</v>
      </c>
      <c r="F436" s="15" t="n">
        <f aca="false">D436-B436</f>
        <v>-4</v>
      </c>
      <c r="G436" s="13" t="n">
        <f aca="false">IF(B436&gt;0,100*F436/B436,".")</f>
        <v>-100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64</v>
      </c>
      <c r="C437" s="13" t="n">
        <v>0.0516387225871</v>
      </c>
      <c r="D437" s="14" t="n">
        <v>70</v>
      </c>
      <c r="E437" s="13" t="n">
        <v>0.0559561303937713</v>
      </c>
      <c r="F437" s="15" t="n">
        <f aca="false">D437-B437</f>
        <v>6</v>
      </c>
      <c r="G437" s="13" t="n">
        <f aca="false">IF(B437&gt;0,100*F437/B437,".")</f>
        <v>9.375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23</v>
      </c>
      <c r="C439" s="13" t="n">
        <v>0.0185576659297391</v>
      </c>
      <c r="D439" s="14" t="n">
        <v>2</v>
      </c>
      <c r="E439" s="13" t="n">
        <v>0.00159874658267918</v>
      </c>
      <c r="F439" s="15" t="n">
        <f aca="false">D439-B439</f>
        <v>-21</v>
      </c>
      <c r="G439" s="13" t="n">
        <f aca="false">IF(B439&gt;0,100*F439/B439,".")</f>
        <v>-91.304347826087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98</v>
      </c>
      <c r="C441" s="13" t="n">
        <v>0.0790717939614969</v>
      </c>
      <c r="D441" s="14" t="n">
        <v>64</v>
      </c>
      <c r="E441" s="13" t="n">
        <v>0.0511598906457337</v>
      </c>
      <c r="F441" s="15" t="n">
        <f aca="false">D441-B441</f>
        <v>-34</v>
      </c>
      <c r="G441" s="13" t="n">
        <f aca="false">IF(B441&gt;0,100*F441/B441,".")</f>
        <v>-34.6938775510204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57</v>
      </c>
      <c r="C442" s="13" t="n">
        <v>0.0459907373041359</v>
      </c>
      <c r="D442" s="14" t="n">
        <v>47</v>
      </c>
      <c r="E442" s="13" t="n">
        <v>0.0375705446929607</v>
      </c>
      <c r="F442" s="15" t="n">
        <f aca="false">D442-B442</f>
        <v>-10</v>
      </c>
      <c r="G442" s="13" t="n">
        <f aca="false">IF(B442&gt;0,100*F442/B442,".")</f>
        <v>-17.5438596491228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5</v>
      </c>
      <c r="C443" s="13" t="n">
        <v>0.00403427520211719</v>
      </c>
      <c r="D443" s="14" t="n">
        <v>8</v>
      </c>
      <c r="E443" s="13" t="n">
        <v>0.00639498633071672</v>
      </c>
      <c r="F443" s="15" t="n">
        <f aca="false">D443-B443</f>
        <v>3</v>
      </c>
      <c r="G443" s="13" t="n">
        <f aca="false">IF(B443&gt;0,100*F443/B443,".")</f>
        <v>60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16</v>
      </c>
      <c r="C444" s="13" t="n">
        <v>0.012909680646775</v>
      </c>
      <c r="D444" s="14" t="n">
        <v>4</v>
      </c>
      <c r="E444" s="13" t="n">
        <v>0.00319749316535836</v>
      </c>
      <c r="F444" s="15" t="n">
        <f aca="false">D444-B444</f>
        <v>-12</v>
      </c>
      <c r="G444" s="13" t="n">
        <f aca="false">IF(B444&gt;0,100*F444/B444,".")</f>
        <v>-75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9</v>
      </c>
      <c r="C445" s="13" t="n">
        <v>0.00726169536381094</v>
      </c>
      <c r="D445" s="14" t="n">
        <v>0</v>
      </c>
      <c r="E445" s="13" t="n">
        <v>0</v>
      </c>
      <c r="F445" s="15" t="n">
        <f aca="false">D445-B445</f>
        <v>-9</v>
      </c>
      <c r="G445" s="13" t="n">
        <f aca="false">IF(B445&gt;0,100*F445/B445,".")</f>
        <v>-100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14</v>
      </c>
      <c r="C446" s="13" t="n">
        <v>0.0112959705659281</v>
      </c>
      <c r="D446" s="14" t="n">
        <v>0</v>
      </c>
      <c r="E446" s="13" t="n">
        <v>0</v>
      </c>
      <c r="F446" s="15" t="n">
        <f aca="false">D446-B446</f>
        <v>-14</v>
      </c>
      <c r="G446" s="13" t="n">
        <f aca="false">IF(B446&gt;0,100*F446/B446,".")</f>
        <v>-100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6</v>
      </c>
      <c r="C448" s="13" t="n">
        <v>0.00484113024254063</v>
      </c>
      <c r="D448" s="14" t="n">
        <v>3</v>
      </c>
      <c r="E448" s="13" t="n">
        <v>0.00239811987401877</v>
      </c>
      <c r="F448" s="15" t="n">
        <f aca="false">D448-B448</f>
        <v>-3</v>
      </c>
      <c r="G448" s="13" t="n">
        <f aca="false">IF(B448&gt;0,100*F448/B448,".")</f>
        <v>-50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1</v>
      </c>
      <c r="C449" s="13" t="n">
        <v>0.000806855040423438</v>
      </c>
      <c r="D449" s="14" t="n">
        <v>0</v>
      </c>
      <c r="E449" s="13" t="n">
        <v>0</v>
      </c>
      <c r="F449" s="15" t="n">
        <f aca="false">D449-B449</f>
        <v>-1</v>
      </c>
      <c r="G449" s="13" t="n">
        <f aca="false">IF(B449&gt;0,100*F449/B449,".")</f>
        <v>-100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42</v>
      </c>
      <c r="C450" s="13" t="n">
        <v>0.0338879116977844</v>
      </c>
      <c r="D450" s="14" t="n">
        <v>55</v>
      </c>
      <c r="E450" s="13" t="n">
        <v>0.0439655310236774</v>
      </c>
      <c r="F450" s="15" t="n">
        <f aca="false">D450-B450</f>
        <v>13</v>
      </c>
      <c r="G450" s="13" t="n">
        <f aca="false">IF(B450&gt;0,100*F450/B450,".")</f>
        <v>30.952380952381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1</v>
      </c>
      <c r="C451" s="13" t="n">
        <v>0.000806855040423438</v>
      </c>
      <c r="D451" s="14" t="n">
        <v>3</v>
      </c>
      <c r="E451" s="13" t="n">
        <v>0.00239811987401877</v>
      </c>
      <c r="F451" s="15" t="n">
        <f aca="false">D451-B451</f>
        <v>2</v>
      </c>
      <c r="G451" s="13" t="n">
        <f aca="false">IF(B451&gt;0,100*F451/B451,".")</f>
        <v>200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78</v>
      </c>
      <c r="C452" s="13" t="n">
        <v>0.0629346931530281</v>
      </c>
      <c r="D452" s="14" t="n">
        <v>81</v>
      </c>
      <c r="E452" s="13" t="n">
        <v>0.0647492365985068</v>
      </c>
      <c r="F452" s="15" t="n">
        <f aca="false">D452-B452</f>
        <v>3</v>
      </c>
      <c r="G452" s="13" t="n">
        <f aca="false">IF(B452&gt;0,100*F452/B452,".")</f>
        <v>3.84615384615385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1</v>
      </c>
      <c r="E453" s="13" t="n">
        <v>0.00079937329133959</v>
      </c>
      <c r="F453" s="15" t="n">
        <f aca="false">D453-B453</f>
        <v>1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197</v>
      </c>
      <c r="C454" s="13" t="n">
        <v>0.158950442963417</v>
      </c>
      <c r="D454" s="14" t="n">
        <v>244</v>
      </c>
      <c r="E454" s="13" t="n">
        <v>0.19504708308686</v>
      </c>
      <c r="F454" s="15" t="n">
        <f aca="false">D454-B454</f>
        <v>47</v>
      </c>
      <c r="G454" s="13" t="n">
        <f aca="false">IF(B454&gt;0,100*F454/B454,".")</f>
        <v>23.8578680203046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1</v>
      </c>
      <c r="E455" s="13" t="n">
        <v>0.00079937329133959</v>
      </c>
      <c r="F455" s="15" t="n">
        <f aca="false">D455-B455</f>
        <v>1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9</v>
      </c>
      <c r="C456" s="13" t="n">
        <v>0.00726169536381094</v>
      </c>
      <c r="D456" s="14" t="n">
        <v>5</v>
      </c>
      <c r="E456" s="13" t="n">
        <v>0.00399686645669795</v>
      </c>
      <c r="F456" s="15" t="n">
        <f aca="false">D456-B456</f>
        <v>-4</v>
      </c>
      <c r="G456" s="13" t="n">
        <f aca="false">IF(B456&gt;0,100*F456/B456,".")</f>
        <v>-44.4444444444444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203</v>
      </c>
      <c r="C457" s="13" t="n">
        <v>0.163791573205958</v>
      </c>
      <c r="D457" s="14" t="n">
        <v>309</v>
      </c>
      <c r="E457" s="13" t="n">
        <v>0.247006347023933</v>
      </c>
      <c r="F457" s="15" t="n">
        <f aca="false">D457-B457</f>
        <v>106</v>
      </c>
      <c r="G457" s="13" t="n">
        <f aca="false">IF(B457&gt;0,100*F457/B457,".")</f>
        <v>52.2167487684729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160</v>
      </c>
      <c r="C460" s="13" t="n">
        <v>0.12909680646775</v>
      </c>
      <c r="D460" s="14" t="n">
        <v>191</v>
      </c>
      <c r="E460" s="13" t="n">
        <v>0.152680298645862</v>
      </c>
      <c r="F460" s="15" t="n">
        <f aca="false">D460-B460</f>
        <v>31</v>
      </c>
      <c r="G460" s="13" t="n">
        <f aca="false">IF(B460&gt;0,100*F460/B460,".")</f>
        <v>19.375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2</v>
      </c>
      <c r="C461" s="13" t="n">
        <v>0.00161371008084688</v>
      </c>
      <c r="D461" s="14" t="n">
        <v>1</v>
      </c>
      <c r="E461" s="13" t="n">
        <v>0.00079937329133959</v>
      </c>
      <c r="F461" s="15" t="n">
        <f aca="false">D461-B461</f>
        <v>-1</v>
      </c>
      <c r="G461" s="13" t="n">
        <f aca="false">IF(B461&gt;0,100*F461/B461,".")</f>
        <v>-50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73</v>
      </c>
      <c r="C462" s="13" t="n">
        <v>0.0589004179509109</v>
      </c>
      <c r="D462" s="14" t="n">
        <v>75</v>
      </c>
      <c r="E462" s="13" t="n">
        <v>0.0599529968504692</v>
      </c>
      <c r="F462" s="15" t="n">
        <f aca="false">D462-B462</f>
        <v>2</v>
      </c>
      <c r="G462" s="13" t="n">
        <f aca="false">IF(B462&gt;0,100*F462/B462,".")</f>
        <v>2.73972602739726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2968</v>
      </c>
      <c r="C463" s="13" t="n">
        <v>2.39474575997676</v>
      </c>
      <c r="D463" s="14" t="n">
        <v>3091</v>
      </c>
      <c r="E463" s="13" t="n">
        <v>2.47086284353067</v>
      </c>
      <c r="F463" s="15" t="n">
        <f aca="false">D463-B463</f>
        <v>123</v>
      </c>
      <c r="G463" s="13" t="n">
        <f aca="false">IF(B463&gt;0,100*F463/B463,".")</f>
        <v>4.14420485175202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49</v>
      </c>
      <c r="C464" s="13" t="n">
        <v>0.0395358969807484</v>
      </c>
      <c r="D464" s="14" t="n">
        <v>51</v>
      </c>
      <c r="E464" s="13" t="n">
        <v>0.0407680378583191</v>
      </c>
      <c r="F464" s="15" t="n">
        <f aca="false">D464-B464</f>
        <v>2</v>
      </c>
      <c r="G464" s="13" t="n">
        <f aca="false">IF(B464&gt;0,100*F464/B464,".")</f>
        <v>4.08163265306123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252</v>
      </c>
      <c r="C465" s="13" t="n">
        <v>0.203327470186706</v>
      </c>
      <c r="D465" s="14" t="n">
        <v>197</v>
      </c>
      <c r="E465" s="13" t="n">
        <v>0.157476538393899</v>
      </c>
      <c r="F465" s="15" t="n">
        <f aca="false">D465-B465</f>
        <v>-55</v>
      </c>
      <c r="G465" s="13" t="n">
        <f aca="false">IF(B465&gt;0,100*F465/B465,".")</f>
        <v>-21.8253968253968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145</v>
      </c>
      <c r="C466" s="13" t="n">
        <v>0.116993980861398</v>
      </c>
      <c r="D466" s="14" t="n">
        <v>116</v>
      </c>
      <c r="E466" s="13" t="n">
        <v>0.0927273017953924</v>
      </c>
      <c r="F466" s="15" t="n">
        <f aca="false">D466-B466</f>
        <v>-29</v>
      </c>
      <c r="G466" s="13" t="n">
        <f aca="false">IF(B466&gt;0,100*F466/B466,".")</f>
        <v>-20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42</v>
      </c>
      <c r="C467" s="13" t="n">
        <v>0.0338879116977844</v>
      </c>
      <c r="D467" s="14" t="n">
        <v>15</v>
      </c>
      <c r="E467" s="13" t="n">
        <v>0.0119905993700938</v>
      </c>
      <c r="F467" s="15" t="n">
        <f aca="false">D467-B467</f>
        <v>-27</v>
      </c>
      <c r="G467" s="13" t="n">
        <f aca="false">IF(B467&gt;0,100*F467/B467,".")</f>
        <v>-64.2857142857143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55</v>
      </c>
      <c r="C468" s="13" t="n">
        <v>0.0443770272232891</v>
      </c>
      <c r="D468" s="14" t="n">
        <v>117</v>
      </c>
      <c r="E468" s="13" t="n">
        <v>0.093526675086732</v>
      </c>
      <c r="F468" s="15" t="n">
        <f aca="false">D468-B468</f>
        <v>62</v>
      </c>
      <c r="G468" s="13" t="n">
        <f aca="false">IF(B468&gt;0,100*F468/B468,".")</f>
        <v>112.727272727273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394</v>
      </c>
      <c r="C469" s="13" t="n">
        <v>0.317900885926834</v>
      </c>
      <c r="D469" s="14" t="n">
        <v>519</v>
      </c>
      <c r="E469" s="13" t="n">
        <v>0.414874738205247</v>
      </c>
      <c r="F469" s="15" t="n">
        <f aca="false">D469-B469</f>
        <v>125</v>
      </c>
      <c r="G469" s="13" t="n">
        <f aca="false">IF(B469&gt;0,100*F469/B469,".")</f>
        <v>31.7258883248731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7310</v>
      </c>
      <c r="C470" s="13" t="n">
        <v>5.89811034549533</v>
      </c>
      <c r="D470" s="14" t="n">
        <v>7135</v>
      </c>
      <c r="E470" s="13" t="n">
        <v>5.70352843370797</v>
      </c>
      <c r="F470" s="15" t="n">
        <f aca="false">D470-B470</f>
        <v>-175</v>
      </c>
      <c r="G470" s="13" t="n">
        <f aca="false">IF(B470&gt;0,100*F470/B470,".")</f>
        <v>-2.39398084815321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33</v>
      </c>
      <c r="C471" s="13" t="n">
        <v>0.0266262163339734</v>
      </c>
      <c r="D471" s="14" t="n">
        <v>37</v>
      </c>
      <c r="E471" s="13" t="n">
        <v>0.0295768117795648</v>
      </c>
      <c r="F471" s="15" t="n">
        <f aca="false">D471-B471</f>
        <v>4</v>
      </c>
      <c r="G471" s="13" t="n">
        <f aca="false">IF(B471&gt;0,100*F471/B471,".")</f>
        <v>12.1212121212121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175</v>
      </c>
      <c r="C473" s="13" t="n">
        <v>0.141199632074102</v>
      </c>
      <c r="D473" s="14" t="n">
        <v>141</v>
      </c>
      <c r="E473" s="13" t="n">
        <v>0.112711634078882</v>
      </c>
      <c r="F473" s="15" t="n">
        <f aca="false">D473-B473</f>
        <v>-34</v>
      </c>
      <c r="G473" s="13" t="n">
        <f aca="false">IF(B473&gt;0,100*F473/B473,".")</f>
        <v>-19.4285714285714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2</v>
      </c>
      <c r="C474" s="13" t="n">
        <v>0.00161371008084688</v>
      </c>
      <c r="D474" s="14" t="n">
        <v>0</v>
      </c>
      <c r="E474" s="13" t="n">
        <v>0</v>
      </c>
      <c r="F474" s="15" t="n">
        <f aca="false">D474-B474</f>
        <v>-2</v>
      </c>
      <c r="G474" s="13" t="n">
        <f aca="false">IF(B474&gt;0,100*F474/B474,".")</f>
        <v>-100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108</v>
      </c>
      <c r="C475" s="13" t="n">
        <v>0.0871403443657313</v>
      </c>
      <c r="D475" s="14" t="n">
        <v>48</v>
      </c>
      <c r="E475" s="13" t="n">
        <v>0.0383699179843003</v>
      </c>
      <c r="F475" s="15" t="n">
        <f aca="false">D475-B475</f>
        <v>-60</v>
      </c>
      <c r="G475" s="13" t="n">
        <f aca="false">IF(B475&gt;0,100*F475/B475,".")</f>
        <v>-55.5555555555556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2</v>
      </c>
      <c r="C476" s="13" t="n">
        <v>0.00161371008084688</v>
      </c>
      <c r="D476" s="14" t="n">
        <v>4</v>
      </c>
      <c r="E476" s="13" t="n">
        <v>0.00319749316535836</v>
      </c>
      <c r="F476" s="15" t="n">
        <f aca="false">D476-B476</f>
        <v>2</v>
      </c>
      <c r="G476" s="13" t="n">
        <f aca="false">IF(B476&gt;0,100*F476/B476,".")</f>
        <v>100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296</v>
      </c>
      <c r="C477" s="13" t="n">
        <v>0.238829091965338</v>
      </c>
      <c r="D477" s="14" t="n">
        <v>105</v>
      </c>
      <c r="E477" s="13" t="n">
        <v>0.0839341955906569</v>
      </c>
      <c r="F477" s="15" t="n">
        <f aca="false">D477-B477</f>
        <v>-191</v>
      </c>
      <c r="G477" s="13" t="n">
        <f aca="false">IF(B477&gt;0,100*F477/B477,".")</f>
        <v>-64.527027027027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145</v>
      </c>
      <c r="C479" s="13" t="n">
        <v>0.923849021284836</v>
      </c>
      <c r="D479" s="14" t="n">
        <v>1550</v>
      </c>
      <c r="E479" s="13" t="n">
        <v>1.23902860157636</v>
      </c>
      <c r="F479" s="15" t="n">
        <f aca="false">D479-B479</f>
        <v>405</v>
      </c>
      <c r="G479" s="13" t="n">
        <f aca="false">IF(B479&gt;0,100*F479/B479,".")</f>
        <v>35.3711790393013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1</v>
      </c>
      <c r="C480" s="13" t="n">
        <v>0.000806855040423438</v>
      </c>
      <c r="D480" s="14" t="n">
        <v>0</v>
      </c>
      <c r="E480" s="13" t="n">
        <v>0</v>
      </c>
      <c r="F480" s="15" t="n">
        <f aca="false">D480-B480</f>
        <v>-1</v>
      </c>
      <c r="G480" s="13" t="n">
        <f aca="false">IF(B480&gt;0,100*F480/B480,".")</f>
        <v>-100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107</v>
      </c>
      <c r="C481" s="13" t="n">
        <v>0.0863334893253078</v>
      </c>
      <c r="D481" s="14" t="n">
        <v>26</v>
      </c>
      <c r="E481" s="13" t="n">
        <v>0.0207837055748293</v>
      </c>
      <c r="F481" s="15" t="n">
        <f aca="false">D481-B481</f>
        <v>-81</v>
      </c>
      <c r="G481" s="13" t="n">
        <f aca="false">IF(B481&gt;0,100*F481/B481,".")</f>
        <v>-75.7009345794393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32</v>
      </c>
      <c r="C483" s="13" t="n">
        <v>0.02581936129355</v>
      </c>
      <c r="D483" s="14" t="n">
        <v>21</v>
      </c>
      <c r="E483" s="13" t="n">
        <v>0.0167868391181314</v>
      </c>
      <c r="F483" s="15" t="n">
        <f aca="false">D483-B483</f>
        <v>-11</v>
      </c>
      <c r="G483" s="13" t="n">
        <f aca="false">IF(B483&gt;0,100*F483/B483,".")</f>
        <v>-34.375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608</v>
      </c>
      <c r="C485" s="13" t="n">
        <v>0.49056786457745</v>
      </c>
      <c r="D485" s="14" t="n">
        <v>634</v>
      </c>
      <c r="E485" s="13" t="n">
        <v>0.5068026667093</v>
      </c>
      <c r="F485" s="15" t="n">
        <f aca="false">D485-B485</f>
        <v>26</v>
      </c>
      <c r="G485" s="13" t="n">
        <f aca="false">IF(B485&gt;0,100*F485/B485,".")</f>
        <v>4.27631578947368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5</v>
      </c>
      <c r="C486" s="13" t="n">
        <v>0.00403427520211719</v>
      </c>
      <c r="D486" s="14" t="n">
        <v>2</v>
      </c>
      <c r="E486" s="13" t="n">
        <v>0.00159874658267918</v>
      </c>
      <c r="F486" s="15" t="n">
        <f aca="false">D486-B486</f>
        <v>-3</v>
      </c>
      <c r="G486" s="13" t="n">
        <f aca="false">IF(B486&gt;0,100*F486/B486,".")</f>
        <v>-60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1</v>
      </c>
      <c r="C488" s="13" t="n">
        <v>0.000806855040423438</v>
      </c>
      <c r="D488" s="14" t="n">
        <v>0</v>
      </c>
      <c r="E488" s="13" t="n">
        <v>0</v>
      </c>
      <c r="F488" s="15" t="n">
        <f aca="false">D488-B488</f>
        <v>-1</v>
      </c>
      <c r="G488" s="13" t="n">
        <f aca="false">IF(B488&gt;0,100*F488/B488,".")</f>
        <v>-100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15</v>
      </c>
      <c r="C489" s="13" t="n">
        <v>0.0121028256063516</v>
      </c>
      <c r="D489" s="14" t="n">
        <v>15</v>
      </c>
      <c r="E489" s="13" t="n">
        <v>0.0119905993700938</v>
      </c>
      <c r="F489" s="15" t="n">
        <f aca="false">D489-B489</f>
        <v>0</v>
      </c>
      <c r="G489" s="13" t="n">
        <f aca="false">IF(B489&gt;0,100*F489/B489,".")</f>
        <v>0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4</v>
      </c>
      <c r="C497" s="13" t="n">
        <v>0.00322742016169375</v>
      </c>
      <c r="D497" s="14" t="n">
        <v>6</v>
      </c>
      <c r="E497" s="13" t="n">
        <v>0.00479623974803754</v>
      </c>
      <c r="F497" s="15" t="n">
        <f aca="false">D497-B497</f>
        <v>2</v>
      </c>
      <c r="G497" s="13" t="n">
        <f aca="false">IF(B497&gt;0,100*F497/B497,".")</f>
        <v>50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2</v>
      </c>
      <c r="C498" s="13" t="n">
        <v>0.00161371008084688</v>
      </c>
      <c r="D498" s="14" t="n">
        <v>2</v>
      </c>
      <c r="E498" s="13" t="n">
        <v>0.00159874658267918</v>
      </c>
      <c r="F498" s="15" t="n">
        <f aca="false">D498-B498</f>
        <v>0</v>
      </c>
      <c r="G498" s="13" t="n">
        <f aca="false">IF(B498&gt;0,100*F498/B498,".")</f>
        <v>0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51</v>
      </c>
      <c r="C499" s="13" t="n">
        <v>0.0411496070615953</v>
      </c>
      <c r="D499" s="14" t="n">
        <v>74</v>
      </c>
      <c r="E499" s="13" t="n">
        <v>0.0591536235591296</v>
      </c>
      <c r="F499" s="15" t="n">
        <f aca="false">D499-B499</f>
        <v>23</v>
      </c>
      <c r="G499" s="13" t="n">
        <f aca="false">IF(B499&gt;0,100*F499/B499,".")</f>
        <v>45.0980392156863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6812</v>
      </c>
      <c r="C500" s="13" t="n">
        <v>5.49629653536446</v>
      </c>
      <c r="D500" s="14" t="n">
        <v>6352</v>
      </c>
      <c r="E500" s="13" t="n">
        <v>5.07761914658907</v>
      </c>
      <c r="F500" s="15" t="n">
        <f aca="false">D500-B500</f>
        <v>-460</v>
      </c>
      <c r="G500" s="13" t="n">
        <f aca="false">IF(B500&gt;0,100*F500/B500,".")</f>
        <v>-6.75278919553729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8</v>
      </c>
      <c r="C501" s="13" t="n">
        <v>0.0064548403233875</v>
      </c>
      <c r="D501" s="14" t="n">
        <v>4</v>
      </c>
      <c r="E501" s="13" t="n">
        <v>0.00319749316535836</v>
      </c>
      <c r="F501" s="15" t="n">
        <f aca="false">D501-B501</f>
        <v>-4</v>
      </c>
      <c r="G501" s="13" t="n">
        <f aca="false">IF(B501&gt;0,100*F501/B501,".")</f>
        <v>-50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237</v>
      </c>
      <c r="C502" s="13" t="n">
        <v>0.191224644580355</v>
      </c>
      <c r="D502" s="14" t="n">
        <v>276</v>
      </c>
      <c r="E502" s="13" t="n">
        <v>0.220627028409727</v>
      </c>
      <c r="F502" s="15" t="n">
        <f aca="false">D502-B502</f>
        <v>39</v>
      </c>
      <c r="G502" s="13" t="n">
        <f aca="false">IF(B502&gt;0,100*F502/B502,".")</f>
        <v>16.4556962025316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1136</v>
      </c>
      <c r="C503" s="13" t="n">
        <v>0.916587325921025</v>
      </c>
      <c r="D503" s="14" t="n">
        <v>1376</v>
      </c>
      <c r="E503" s="13" t="n">
        <v>1.09993764888328</v>
      </c>
      <c r="F503" s="15" t="n">
        <f aca="false">D503-B503</f>
        <v>240</v>
      </c>
      <c r="G503" s="13" t="n">
        <f aca="false">IF(B503&gt;0,100*F503/B503,".")</f>
        <v>21.1267605633803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22</v>
      </c>
      <c r="C504" s="13" t="n">
        <v>0.0177508108893156</v>
      </c>
      <c r="D504" s="14" t="n">
        <v>24</v>
      </c>
      <c r="E504" s="13" t="n">
        <v>0.0191849589921502</v>
      </c>
      <c r="F504" s="15" t="n">
        <f aca="false">D504-B504</f>
        <v>2</v>
      </c>
      <c r="G504" s="13" t="n">
        <f aca="false">IF(B504&gt;0,100*F504/B504,".")</f>
        <v>9.09090909090909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36</v>
      </c>
      <c r="C511" s="13" t="n">
        <v>0.0290467814552438</v>
      </c>
      <c r="D511" s="14" t="n">
        <v>32</v>
      </c>
      <c r="E511" s="13" t="n">
        <v>0.0255799453228669</v>
      </c>
      <c r="F511" s="15" t="n">
        <f aca="false">D511-B511</f>
        <v>-4</v>
      </c>
      <c r="G511" s="13" t="n">
        <f aca="false">IF(B511&gt;0,100*F511/B511,".")</f>
        <v>-11.1111111111111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186</v>
      </c>
      <c r="C512" s="13" t="n">
        <v>0.150075037518759</v>
      </c>
      <c r="D512" s="14" t="n">
        <v>187</v>
      </c>
      <c r="E512" s="13" t="n">
        <v>0.149482805480503</v>
      </c>
      <c r="F512" s="15" t="n">
        <f aca="false">D512-B512</f>
        <v>1</v>
      </c>
      <c r="G512" s="13" t="n">
        <f aca="false">IF(B512&gt;0,100*F512/B512,".")</f>
        <v>0.537634408602151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3</v>
      </c>
      <c r="C514" s="13" t="n">
        <v>0.00242056512127031</v>
      </c>
      <c r="D514" s="14" t="n">
        <v>3</v>
      </c>
      <c r="E514" s="13" t="n">
        <v>0.00239811987401877</v>
      </c>
      <c r="F514" s="15" t="n">
        <f aca="false">D514-B514</f>
        <v>0</v>
      </c>
      <c r="G514" s="13" t="n">
        <f aca="false">IF(B514&gt;0,100*F514/B514,".")</f>
        <v>0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276</v>
      </c>
      <c r="C515" s="13" t="n">
        <v>0.222691991156869</v>
      </c>
      <c r="D515" s="14" t="n">
        <v>259</v>
      </c>
      <c r="E515" s="13" t="n">
        <v>0.207037682456954</v>
      </c>
      <c r="F515" s="15" t="n">
        <f aca="false">D515-B515</f>
        <v>-17</v>
      </c>
      <c r="G515" s="13" t="n">
        <f aca="false">IF(B515&gt;0,100*F515/B515,".")</f>
        <v>-6.15942028985507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3642</v>
      </c>
      <c r="C516" s="13" t="n">
        <v>2.93856605722216</v>
      </c>
      <c r="D516" s="14" t="n">
        <v>3712</v>
      </c>
      <c r="E516" s="13" t="n">
        <v>2.96727365745256</v>
      </c>
      <c r="F516" s="15" t="n">
        <f aca="false">D516-B516</f>
        <v>70</v>
      </c>
      <c r="G516" s="13" t="n">
        <f aca="false">IF(B516&gt;0,100*F516/B516,".")</f>
        <v>1.92202086765513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97</v>
      </c>
      <c r="C517" s="13" t="n">
        <v>0.0782649389210735</v>
      </c>
      <c r="D517" s="14" t="n">
        <v>105</v>
      </c>
      <c r="E517" s="13" t="n">
        <v>0.0839341955906569</v>
      </c>
      <c r="F517" s="15" t="n">
        <f aca="false">D517-B517</f>
        <v>8</v>
      </c>
      <c r="G517" s="13" t="n">
        <f aca="false">IF(B517&gt;0,100*F517/B517,".")</f>
        <v>8.24742268041237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324</v>
      </c>
      <c r="C518" s="13" t="n">
        <v>0.261421033097194</v>
      </c>
      <c r="D518" s="14" t="n">
        <v>399</v>
      </c>
      <c r="E518" s="13" t="n">
        <v>0.318949943244496</v>
      </c>
      <c r="F518" s="15" t="n">
        <f aca="false">D518-B518</f>
        <v>75</v>
      </c>
      <c r="G518" s="13" t="n">
        <f aca="false">IF(B518&gt;0,100*F518/B518,".")</f>
        <v>23.1481481481482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1</v>
      </c>
      <c r="C520" s="13" t="n">
        <v>0.000806855040423438</v>
      </c>
      <c r="D520" s="14" t="n">
        <v>0</v>
      </c>
      <c r="E520" s="13" t="n">
        <v>0</v>
      </c>
      <c r="F520" s="15" t="n">
        <f aca="false">D520-B520</f>
        <v>-1</v>
      </c>
      <c r="G520" s="13" t="n">
        <f aca="false">IF(B520&gt;0,100*F520/B520,".")</f>
        <v>-100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4</v>
      </c>
      <c r="C521" s="13" t="n">
        <v>0.00322742016169375</v>
      </c>
      <c r="D521" s="14" t="n">
        <v>7</v>
      </c>
      <c r="E521" s="13" t="n">
        <v>0.00559561303937713</v>
      </c>
      <c r="F521" s="15" t="n">
        <f aca="false">D521-B521</f>
        <v>3</v>
      </c>
      <c r="G521" s="13" t="n">
        <f aca="false">IF(B521&gt;0,100*F521/B521,".")</f>
        <v>75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8</v>
      </c>
      <c r="E522" s="13" t="n">
        <v>0.00639498633071672</v>
      </c>
      <c r="F522" s="15" t="n">
        <f aca="false">D522-B522</f>
        <v>8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1187</v>
      </c>
      <c r="C523" s="13" t="n">
        <v>0.95773693298262</v>
      </c>
      <c r="D523" s="14" t="n">
        <v>1148</v>
      </c>
      <c r="E523" s="13" t="n">
        <v>0.917680538457849</v>
      </c>
      <c r="F523" s="15" t="n">
        <f aca="false">D523-B523</f>
        <v>-39</v>
      </c>
      <c r="G523" s="13" t="n">
        <f aca="false">IF(B523&gt;0,100*F523/B523,".")</f>
        <v>-3.28559393428812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6</v>
      </c>
      <c r="C525" s="13" t="n">
        <v>0.00484113024254063</v>
      </c>
      <c r="D525" s="14" t="n">
        <v>4</v>
      </c>
      <c r="E525" s="13" t="n">
        <v>0.00319749316535836</v>
      </c>
      <c r="F525" s="15" t="n">
        <f aca="false">D525-B525</f>
        <v>-2</v>
      </c>
      <c r="G525" s="13" t="n">
        <f aca="false">IF(B525&gt;0,100*F525/B525,".")</f>
        <v>-33.3333333333333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2</v>
      </c>
      <c r="C527" s="13" t="n">
        <v>0.00161371008084688</v>
      </c>
      <c r="D527" s="14" t="n">
        <v>1</v>
      </c>
      <c r="E527" s="13" t="n">
        <v>0.00079937329133959</v>
      </c>
      <c r="F527" s="15" t="n">
        <f aca="false">D527-B527</f>
        <v>-1</v>
      </c>
      <c r="G527" s="13" t="n">
        <f aca="false">IF(B527&gt;0,100*F527/B527,".")</f>
        <v>-50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1</v>
      </c>
      <c r="C528" s="13" t="n">
        <v>0.000806855040423438</v>
      </c>
      <c r="D528" s="14" t="n">
        <v>0</v>
      </c>
      <c r="E528" s="13" t="n">
        <v>0</v>
      </c>
      <c r="F528" s="15" t="n">
        <f aca="false">D528-B528</f>
        <v>-1</v>
      </c>
      <c r="G528" s="13" t="n">
        <f aca="false">IF(B528&gt;0,100*F528/B528,".")</f>
        <v>-100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18</v>
      </c>
      <c r="C529" s="13" t="n">
        <v>0.0145233907276219</v>
      </c>
      <c r="D529" s="14" t="n">
        <v>15</v>
      </c>
      <c r="E529" s="13" t="n">
        <v>0.0119905993700938</v>
      </c>
      <c r="F529" s="15" t="n">
        <f aca="false">D529-B529</f>
        <v>-3</v>
      </c>
      <c r="G529" s="13" t="n">
        <f aca="false">IF(B529&gt;0,100*F529/B529,".")</f>
        <v>-16.6666666666667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108</v>
      </c>
      <c r="C530" s="13" t="n">
        <v>0.0871403443657313</v>
      </c>
      <c r="D530" s="14" t="n">
        <v>44</v>
      </c>
      <c r="E530" s="13" t="n">
        <v>0.035172424818942</v>
      </c>
      <c r="F530" s="15" t="n">
        <f aca="false">D530-B530</f>
        <v>-64</v>
      </c>
      <c r="G530" s="13" t="n">
        <f aca="false">IF(B530&gt;0,100*F530/B530,".")</f>
        <v>-59.2592592592593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21</v>
      </c>
      <c r="C531" s="13" t="n">
        <v>0.0169439558488922</v>
      </c>
      <c r="D531" s="14" t="n">
        <v>3</v>
      </c>
      <c r="E531" s="13" t="n">
        <v>0.00239811987401877</v>
      </c>
      <c r="F531" s="15" t="n">
        <f aca="false">D531-B531</f>
        <v>-18</v>
      </c>
      <c r="G531" s="13" t="n">
        <f aca="false">IF(B531&gt;0,100*F531/B531,".")</f>
        <v>-85.7142857142857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1619</v>
      </c>
      <c r="C532" s="13" t="n">
        <v>1.30629831044555</v>
      </c>
      <c r="D532" s="14" t="n">
        <v>1761</v>
      </c>
      <c r="E532" s="13" t="n">
        <v>1.40769636604902</v>
      </c>
      <c r="F532" s="15" t="n">
        <f aca="false">D532-B532</f>
        <v>142</v>
      </c>
      <c r="G532" s="13" t="n">
        <f aca="false">IF(B532&gt;0,100*F532/B532,".")</f>
        <v>8.77084620135886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5</v>
      </c>
      <c r="C533" s="13" t="n">
        <v>0.00403427520211719</v>
      </c>
      <c r="D533" s="14" t="n">
        <v>2</v>
      </c>
      <c r="E533" s="13" t="n">
        <v>0.00159874658267918</v>
      </c>
      <c r="F533" s="15" t="n">
        <f aca="false">D533-B533</f>
        <v>-3</v>
      </c>
      <c r="G533" s="13" t="n">
        <f aca="false">IF(B533&gt;0,100*F533/B533,".")</f>
        <v>-60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10</v>
      </c>
      <c r="C534" s="13" t="n">
        <v>0.00806855040423438</v>
      </c>
      <c r="D534" s="14" t="n">
        <v>8</v>
      </c>
      <c r="E534" s="13" t="n">
        <v>0.00639498633071672</v>
      </c>
      <c r="F534" s="15" t="n">
        <f aca="false">D534-B534</f>
        <v>-2</v>
      </c>
      <c r="G534" s="13" t="n">
        <f aca="false">IF(B534&gt;0,100*F534/B534,".")</f>
        <v>-20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316</v>
      </c>
      <c r="C536" s="13" t="n">
        <v>0.254966192773806</v>
      </c>
      <c r="D536" s="14" t="n">
        <v>202</v>
      </c>
      <c r="E536" s="13" t="n">
        <v>0.161473404850597</v>
      </c>
      <c r="F536" s="15" t="n">
        <f aca="false">D536-B536</f>
        <v>-114</v>
      </c>
      <c r="G536" s="13" t="n">
        <f aca="false">IF(B536&gt;0,100*F536/B536,".")</f>
        <v>-36.0759493670886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24</v>
      </c>
      <c r="C537" s="13" t="n">
        <v>0.0193645209701625</v>
      </c>
      <c r="D537" s="14" t="n">
        <v>21</v>
      </c>
      <c r="E537" s="13" t="n">
        <v>0.0167868391181314</v>
      </c>
      <c r="F537" s="15" t="n">
        <f aca="false">D537-B537</f>
        <v>-3</v>
      </c>
      <c r="G537" s="13" t="n">
        <f aca="false">IF(B537&gt;0,100*F537/B537,".")</f>
        <v>-12.5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9</v>
      </c>
      <c r="C538" s="13" t="n">
        <v>0.00726169536381094</v>
      </c>
      <c r="D538" s="14" t="n">
        <v>5</v>
      </c>
      <c r="E538" s="13" t="n">
        <v>0.00399686645669795</v>
      </c>
      <c r="F538" s="15" t="n">
        <f aca="false">D538-B538</f>
        <v>-4</v>
      </c>
      <c r="G538" s="13" t="n">
        <f aca="false">IF(B538&gt;0,100*F538/B538,".")</f>
        <v>-44.4444444444444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10</v>
      </c>
      <c r="C539" s="13" t="n">
        <v>0.00806855040423438</v>
      </c>
      <c r="D539" s="14" t="n">
        <v>44</v>
      </c>
      <c r="E539" s="13" t="n">
        <v>0.035172424818942</v>
      </c>
      <c r="F539" s="15" t="n">
        <f aca="false">D539-B539</f>
        <v>34</v>
      </c>
      <c r="G539" s="13" t="n">
        <f aca="false">IF(B539&gt;0,100*F539/B539,".")</f>
        <v>340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370</v>
      </c>
      <c r="C540" s="13" t="n">
        <v>0.298536364956672</v>
      </c>
      <c r="D540" s="14" t="n">
        <v>570</v>
      </c>
      <c r="E540" s="13" t="n">
        <v>0.455642776063566</v>
      </c>
      <c r="F540" s="15" t="n">
        <f aca="false">D540-B540</f>
        <v>200</v>
      </c>
      <c r="G540" s="13" t="n">
        <f aca="false">IF(B540&gt;0,100*F540/B540,".")</f>
        <v>54.0540540540541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70</v>
      </c>
      <c r="C541" s="13" t="n">
        <v>0.0564798528296406</v>
      </c>
      <c r="D541" s="14" t="n">
        <v>84</v>
      </c>
      <c r="E541" s="13" t="n">
        <v>0.0671473564725255</v>
      </c>
      <c r="F541" s="15" t="n">
        <f aca="false">D541-B541</f>
        <v>14</v>
      </c>
      <c r="G541" s="13" t="n">
        <f aca="false">IF(B541&gt;0,100*F541/B541,".")</f>
        <v>20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28</v>
      </c>
      <c r="C542" s="13" t="n">
        <v>0.0225919411318563</v>
      </c>
      <c r="D542" s="14" t="n">
        <v>41</v>
      </c>
      <c r="E542" s="13" t="n">
        <v>0.0327743049449232</v>
      </c>
      <c r="F542" s="15" t="n">
        <f aca="false">D542-B542</f>
        <v>13</v>
      </c>
      <c r="G542" s="13" t="n">
        <f aca="false">IF(B542&gt;0,100*F542/B542,".")</f>
        <v>46.4285714285714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12</v>
      </c>
      <c r="C544" s="13" t="n">
        <v>0.00968226048508125</v>
      </c>
      <c r="D544" s="14" t="n">
        <v>11</v>
      </c>
      <c r="E544" s="13" t="n">
        <v>0.00879310620473549</v>
      </c>
      <c r="F544" s="15" t="n">
        <f aca="false">D544-B544</f>
        <v>-1</v>
      </c>
      <c r="G544" s="13" t="n">
        <f aca="false">IF(B544&gt;0,100*F544/B544,".")</f>
        <v>-8.33333333333333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66</v>
      </c>
      <c r="C546" s="13" t="n">
        <v>0.0532524326679469</v>
      </c>
      <c r="D546" s="14" t="n">
        <v>53</v>
      </c>
      <c r="E546" s="13" t="n">
        <v>0.0423667844409983</v>
      </c>
      <c r="F546" s="15" t="n">
        <f aca="false">D546-B546</f>
        <v>-13</v>
      </c>
      <c r="G546" s="13" t="n">
        <f aca="false">IF(B546&gt;0,100*F546/B546,".")</f>
        <v>-19.6969696969697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12</v>
      </c>
      <c r="E548" s="13" t="n">
        <v>0.00959247949607508</v>
      </c>
      <c r="F548" s="15" t="n">
        <f aca="false">D548-B548</f>
        <v>12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174</v>
      </c>
      <c r="C549" s="13" t="n">
        <v>0.140392777033678</v>
      </c>
      <c r="D549" s="14" t="n">
        <v>133</v>
      </c>
      <c r="E549" s="13" t="n">
        <v>0.106316647748165</v>
      </c>
      <c r="F549" s="15" t="n">
        <f aca="false">D549-B549</f>
        <v>-41</v>
      </c>
      <c r="G549" s="13" t="n">
        <f aca="false">IF(B549&gt;0,100*F549/B549,".")</f>
        <v>-23.5632183908046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493</v>
      </c>
      <c r="C550" s="13" t="n">
        <v>0.397779534928755</v>
      </c>
      <c r="D550" s="14" t="n">
        <v>495</v>
      </c>
      <c r="E550" s="13" t="n">
        <v>0.395689779213097</v>
      </c>
      <c r="F550" s="15" t="n">
        <f aca="false">D550-B550</f>
        <v>2</v>
      </c>
      <c r="G550" s="13" t="n">
        <f aca="false">IF(B550&gt;0,100*F550/B550,".")</f>
        <v>0.405679513184584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106</v>
      </c>
      <c r="C551" s="13" t="n">
        <v>0.0855266342848844</v>
      </c>
      <c r="D551" s="14" t="n">
        <v>94</v>
      </c>
      <c r="E551" s="13" t="n">
        <v>0.0751410893859214</v>
      </c>
      <c r="F551" s="15" t="n">
        <f aca="false">D551-B551</f>
        <v>-12</v>
      </c>
      <c r="G551" s="13" t="n">
        <f aca="false">IF(B551&gt;0,100*F551/B551,".")</f>
        <v>-11.3207547169811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42</v>
      </c>
      <c r="C552" s="13" t="n">
        <v>0.0338879116977844</v>
      </c>
      <c r="D552" s="14" t="n">
        <v>44</v>
      </c>
      <c r="E552" s="13" t="n">
        <v>0.035172424818942</v>
      </c>
      <c r="F552" s="15" t="n">
        <f aca="false">D552-B552</f>
        <v>2</v>
      </c>
      <c r="G552" s="13" t="n">
        <f aca="false">IF(B552&gt;0,100*F552/B552,".")</f>
        <v>4.76190476190476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304</v>
      </c>
      <c r="C553" s="13" t="n">
        <v>0.245283932288725</v>
      </c>
      <c r="D553" s="14" t="n">
        <v>308</v>
      </c>
      <c r="E553" s="13" t="n">
        <v>0.246206973732594</v>
      </c>
      <c r="F553" s="15" t="n">
        <f aca="false">D553-B553</f>
        <v>4</v>
      </c>
      <c r="G553" s="13" t="n">
        <f aca="false">IF(B553&gt;0,100*F553/B553,".")</f>
        <v>1.31578947368421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5</v>
      </c>
      <c r="C554" s="13" t="n">
        <v>0.00403427520211719</v>
      </c>
      <c r="D554" s="14" t="n">
        <v>2</v>
      </c>
      <c r="E554" s="13" t="n">
        <v>0.00159874658267918</v>
      </c>
      <c r="F554" s="15" t="n">
        <f aca="false">D554-B554</f>
        <v>-3</v>
      </c>
      <c r="G554" s="13" t="n">
        <f aca="false">IF(B554&gt;0,100*F554/B554,".")</f>
        <v>-60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25</v>
      </c>
      <c r="C555" s="13" t="n">
        <v>0.0201713760105859</v>
      </c>
      <c r="D555" s="14" t="n">
        <v>25</v>
      </c>
      <c r="E555" s="13" t="n">
        <v>0.0199843322834897</v>
      </c>
      <c r="F555" s="15" t="n">
        <f aca="false">D555-B555</f>
        <v>0</v>
      </c>
      <c r="G555" s="13" t="n">
        <f aca="false">IF(B555&gt;0,100*F555/B555,".")</f>
        <v>0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13</v>
      </c>
      <c r="C556" s="13" t="n">
        <v>0.0104891155255047</v>
      </c>
      <c r="D556" s="14" t="n">
        <v>12</v>
      </c>
      <c r="E556" s="13" t="n">
        <v>0.00959247949607508</v>
      </c>
      <c r="F556" s="15" t="n">
        <f aca="false">D556-B556</f>
        <v>-1</v>
      </c>
      <c r="G556" s="13" t="n">
        <f aca="false">IF(B556&gt;0,100*F556/B556,".")</f>
        <v>-7.69230769230769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1</v>
      </c>
      <c r="E557" s="13" t="n">
        <v>0.00079937329133959</v>
      </c>
      <c r="F557" s="15" t="n">
        <f aca="false">D557-B557</f>
        <v>1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84</v>
      </c>
      <c r="E558" s="13" t="n">
        <v>0.0671473564725255</v>
      </c>
      <c r="F558" s="15" t="n">
        <f aca="false">D558-B558</f>
        <v>84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1475</v>
      </c>
      <c r="C559" s="13" t="n">
        <v>1.19011118462457</v>
      </c>
      <c r="D559" s="14" t="n">
        <v>1665</v>
      </c>
      <c r="E559" s="13" t="n">
        <v>1.33095653008042</v>
      </c>
      <c r="F559" s="15" t="n">
        <f aca="false">D559-B559</f>
        <v>190</v>
      </c>
      <c r="G559" s="13" t="n">
        <f aca="false">IF(B559&gt;0,100*F559/B559,".")</f>
        <v>12.8813559322034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43</v>
      </c>
      <c r="C560" s="13" t="n">
        <v>0.0346947667382078</v>
      </c>
      <c r="D560" s="14" t="n">
        <v>62</v>
      </c>
      <c r="E560" s="13" t="n">
        <v>0.0495611440630546</v>
      </c>
      <c r="F560" s="15" t="n">
        <f aca="false">D560-B560</f>
        <v>19</v>
      </c>
      <c r="G560" s="13" t="n">
        <f aca="false">IF(B560&gt;0,100*F560/B560,".")</f>
        <v>44.1860465116279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197</v>
      </c>
      <c r="C561" s="13" t="n">
        <v>0.158950442963417</v>
      </c>
      <c r="D561" s="14" t="n">
        <v>194</v>
      </c>
      <c r="E561" s="13" t="n">
        <v>0.15507841851988</v>
      </c>
      <c r="F561" s="15" t="n">
        <f aca="false">D561-B561</f>
        <v>-3</v>
      </c>
      <c r="G561" s="13" t="n">
        <f aca="false">IF(B561&gt;0,100*F561/B561,".")</f>
        <v>-1.52284263959391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21</v>
      </c>
      <c r="E563" s="13" t="n">
        <v>0.0167868391181314</v>
      </c>
      <c r="F563" s="15" t="n">
        <f aca="false">D563-B563</f>
        <v>21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6</v>
      </c>
      <c r="E564" s="13" t="n">
        <v>0.00479623974803754</v>
      </c>
      <c r="F564" s="15" t="n">
        <f aca="false">D564-B564</f>
        <v>6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20</v>
      </c>
      <c r="E565" s="13" t="n">
        <v>0.0159874658267918</v>
      </c>
      <c r="F565" s="15" t="n">
        <f aca="false">D565-B565</f>
        <v>2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410</v>
      </c>
      <c r="E567" s="13" t="n">
        <v>0.327743049449232</v>
      </c>
      <c r="F567" s="15" t="n">
        <f aca="false">D567-B567</f>
        <v>410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37</v>
      </c>
      <c r="E569" s="13" t="n">
        <v>0.0295768117795648</v>
      </c>
      <c r="F569" s="15" t="n">
        <f aca="false">D569-B569</f>
        <v>37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9</v>
      </c>
      <c r="C571" s="13" t="n">
        <v>0.00726169536381094</v>
      </c>
      <c r="D571" s="14" t="n">
        <v>6</v>
      </c>
      <c r="E571" s="13" t="n">
        <v>0.00479623974803754</v>
      </c>
      <c r="F571" s="15" t="n">
        <f aca="false">D571-B571</f>
        <v>-3</v>
      </c>
      <c r="G571" s="13" t="n">
        <f aca="false">IF(B571&gt;0,100*F571/B571,".")</f>
        <v>-33.3333333333333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21</v>
      </c>
      <c r="C572" s="13" t="n">
        <v>0.0169439558488922</v>
      </c>
      <c r="D572" s="14" t="n">
        <v>2</v>
      </c>
      <c r="E572" s="13" t="n">
        <v>0.00159874658267918</v>
      </c>
      <c r="F572" s="15" t="n">
        <f aca="false">D572-B572</f>
        <v>-19</v>
      </c>
      <c r="G572" s="13" t="n">
        <f aca="false">IF(B572&gt;0,100*F572/B572,".")</f>
        <v>-90.4761904761905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29</v>
      </c>
      <c r="C573" s="13" t="n">
        <v>0.0233987961722797</v>
      </c>
      <c r="D573" s="14" t="n">
        <v>11</v>
      </c>
      <c r="E573" s="13" t="n">
        <v>0.00879310620473549</v>
      </c>
      <c r="F573" s="15" t="n">
        <f aca="false">D573-B573</f>
        <v>-18</v>
      </c>
      <c r="G573" s="13" t="n">
        <f aca="false">IF(B573&gt;0,100*F573/B573,".")</f>
        <v>-62.0689655172414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554</v>
      </c>
      <c r="C575" s="13" t="n">
        <v>0.446997692394584</v>
      </c>
      <c r="D575" s="14" t="n">
        <v>124</v>
      </c>
      <c r="E575" s="13" t="n">
        <v>0.0991222881261091</v>
      </c>
      <c r="F575" s="15" t="n">
        <f aca="false">D575-B575</f>
        <v>-430</v>
      </c>
      <c r="G575" s="13" t="n">
        <f aca="false">IF(B575&gt;0,100*F575/B575,".")</f>
        <v>-77.6173285198556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11</v>
      </c>
      <c r="C576" s="13" t="n">
        <v>0.00887540544465781</v>
      </c>
      <c r="D576" s="14" t="n">
        <v>16</v>
      </c>
      <c r="E576" s="13" t="n">
        <v>0.0127899726614334</v>
      </c>
      <c r="F576" s="15" t="n">
        <f aca="false">D576-B576</f>
        <v>5</v>
      </c>
      <c r="G576" s="13" t="n">
        <f aca="false">IF(B576&gt;0,100*F576/B576,".")</f>
        <v>45.4545454545455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129</v>
      </c>
      <c r="C577" s="13" t="n">
        <v>0.104084300214623</v>
      </c>
      <c r="D577" s="14" t="n">
        <v>30</v>
      </c>
      <c r="E577" s="13" t="n">
        <v>0.0239811987401877</v>
      </c>
      <c r="F577" s="15" t="n">
        <f aca="false">D577-B577</f>
        <v>-99</v>
      </c>
      <c r="G577" s="13" t="n">
        <f aca="false">IF(B577&gt;0,100*F577/B577,".")</f>
        <v>-76.7441860465116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1</v>
      </c>
      <c r="C578" s="13" t="n">
        <v>0.000806855040423438</v>
      </c>
      <c r="D578" s="14" t="n">
        <v>1</v>
      </c>
      <c r="E578" s="13" t="n">
        <v>0.00079937329133959</v>
      </c>
      <c r="F578" s="15" t="n">
        <f aca="false">D578-B578</f>
        <v>0</v>
      </c>
      <c r="G578" s="13" t="n">
        <f aca="false">IF(B578&gt;0,100*F578/B578,".")</f>
        <v>0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43</v>
      </c>
      <c r="C579" s="13" t="n">
        <v>0.0346947667382078</v>
      </c>
      <c r="D579" s="14" t="n">
        <v>13</v>
      </c>
      <c r="E579" s="13" t="n">
        <v>0.0103918527874147</v>
      </c>
      <c r="F579" s="15" t="n">
        <f aca="false">D579-B579</f>
        <v>-30</v>
      </c>
      <c r="G579" s="13" t="n">
        <f aca="false">IF(B579&gt;0,100*F579/B579,".")</f>
        <v>-69.7674418604651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1</v>
      </c>
      <c r="E580" s="13" t="n">
        <v>0.00079937329133959</v>
      </c>
      <c r="F580" s="15" t="n">
        <f aca="false">D580-B580</f>
        <v>1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100</v>
      </c>
      <c r="C581" s="13" t="n">
        <v>0.0806855040423438</v>
      </c>
      <c r="D581" s="14" t="n">
        <v>114</v>
      </c>
      <c r="E581" s="13" t="n">
        <v>0.0911285552127132</v>
      </c>
      <c r="F581" s="15" t="n">
        <f aca="false">D581-B581</f>
        <v>14</v>
      </c>
      <c r="G581" s="13" t="n">
        <f aca="false">IF(B581&gt;0,100*F581/B581,".")</f>
        <v>14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1092</v>
      </c>
      <c r="C582" s="13" t="n">
        <v>0.881085704142394</v>
      </c>
      <c r="D582" s="14" t="n">
        <v>1562</v>
      </c>
      <c r="E582" s="13" t="n">
        <v>1.24862108107244</v>
      </c>
      <c r="F582" s="15" t="n">
        <f aca="false">D582-B582</f>
        <v>470</v>
      </c>
      <c r="G582" s="13" t="n">
        <f aca="false">IF(B582&gt;0,100*F582/B582,".")</f>
        <v>43.040293040293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3</v>
      </c>
      <c r="C583" s="13" t="n">
        <v>0.00242056512127031</v>
      </c>
      <c r="D583" s="14" t="n">
        <v>0</v>
      </c>
      <c r="E583" s="13" t="n">
        <v>0</v>
      </c>
      <c r="F583" s="15" t="n">
        <f aca="false">D583-B583</f>
        <v>-3</v>
      </c>
      <c r="G583" s="13" t="n">
        <f aca="false">IF(B583&gt;0,100*F583/B583,".")</f>
        <v>-100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2</v>
      </c>
      <c r="C584" s="13" t="n">
        <v>0.00161371008084688</v>
      </c>
      <c r="D584" s="14" t="n">
        <v>1</v>
      </c>
      <c r="E584" s="13" t="n">
        <v>0.00079937329133959</v>
      </c>
      <c r="F584" s="15" t="n">
        <f aca="false">D584-B584</f>
        <v>-1</v>
      </c>
      <c r="G584" s="13" t="n">
        <f aca="false">IF(B584&gt;0,100*F584/B584,".")</f>
        <v>-50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1</v>
      </c>
      <c r="C585" s="13" t="n">
        <v>0.000806855040423438</v>
      </c>
      <c r="D585" s="14" t="n">
        <v>3</v>
      </c>
      <c r="E585" s="13" t="n">
        <v>0.00239811987401877</v>
      </c>
      <c r="F585" s="15" t="n">
        <f aca="false">D585-B585</f>
        <v>2</v>
      </c>
      <c r="G585" s="13" t="n">
        <f aca="false">IF(B585&gt;0,100*F585/B585,".")</f>
        <v>200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317</v>
      </c>
      <c r="C587" s="13" t="n">
        <v>0.25577304781423</v>
      </c>
      <c r="D587" s="14" t="n">
        <v>65</v>
      </c>
      <c r="E587" s="13" t="n">
        <v>0.0519592639370733</v>
      </c>
      <c r="F587" s="15" t="n">
        <f aca="false">D587-B587</f>
        <v>-252</v>
      </c>
      <c r="G587" s="13" t="n">
        <f aca="false">IF(B587&gt;0,100*F587/B587,".")</f>
        <v>-79.4952681388013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1381</v>
      </c>
      <c r="C588" s="13" t="n">
        <v>1.11426681082477</v>
      </c>
      <c r="D588" s="14" t="n">
        <v>1775</v>
      </c>
      <c r="E588" s="13" t="n">
        <v>1.41888759212777</v>
      </c>
      <c r="F588" s="15" t="n">
        <f aca="false">D588-B588</f>
        <v>394</v>
      </c>
      <c r="G588" s="13" t="n">
        <f aca="false">IF(B588&gt;0,100*F588/B588,".")</f>
        <v>28.5300506879073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47</v>
      </c>
      <c r="C589" s="13" t="n">
        <v>0.0379221868999016</v>
      </c>
      <c r="D589" s="14" t="n">
        <v>59</v>
      </c>
      <c r="E589" s="13" t="n">
        <v>0.0471630241890358</v>
      </c>
      <c r="F589" s="15" t="n">
        <f aca="false">D589-B589</f>
        <v>12</v>
      </c>
      <c r="G589" s="13" t="n">
        <f aca="false">IF(B589&gt;0,100*F589/B589,".")</f>
        <v>25.531914893617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22</v>
      </c>
      <c r="C590" s="13" t="n">
        <v>0.0177508108893156</v>
      </c>
      <c r="D590" s="14" t="n">
        <v>44</v>
      </c>
      <c r="E590" s="13" t="n">
        <v>0.035172424818942</v>
      </c>
      <c r="F590" s="15" t="n">
        <f aca="false">D590-B590</f>
        <v>22</v>
      </c>
      <c r="G590" s="13" t="n">
        <f aca="false">IF(B590&gt;0,100*F590/B590,".")</f>
        <v>100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2</v>
      </c>
      <c r="E591" s="13" t="n">
        <v>0.00159874658267918</v>
      </c>
      <c r="F591" s="15" t="n">
        <f aca="false">D591-B591</f>
        <v>2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1</v>
      </c>
      <c r="C592" s="13" t="n">
        <v>0.000806855040423438</v>
      </c>
      <c r="D592" s="14" t="n">
        <v>0</v>
      </c>
      <c r="E592" s="13" t="n">
        <v>0</v>
      </c>
      <c r="F592" s="15" t="n">
        <f aca="false">D592-B592</f>
        <v>-1</v>
      </c>
      <c r="G592" s="13" t="n">
        <f aca="false">IF(B592&gt;0,100*F592/B592,".")</f>
        <v>-100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3</v>
      </c>
      <c r="C593" s="13" t="n">
        <v>0.00242056512127031</v>
      </c>
      <c r="D593" s="14" t="n">
        <v>0</v>
      </c>
      <c r="E593" s="13" t="n">
        <v>0</v>
      </c>
      <c r="F593" s="15" t="n">
        <f aca="false">D593-B593</f>
        <v>-3</v>
      </c>
      <c r="G593" s="13" t="n">
        <f aca="false">IF(B593&gt;0,100*F593/B593,".")</f>
        <v>-100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2</v>
      </c>
      <c r="C594" s="13" t="n">
        <v>0.00161371008084688</v>
      </c>
      <c r="D594" s="14" t="n">
        <v>3</v>
      </c>
      <c r="E594" s="13" t="n">
        <v>0.00239811987401877</v>
      </c>
      <c r="F594" s="15" t="n">
        <f aca="false">D594-B594</f>
        <v>1</v>
      </c>
      <c r="G594" s="13" t="n">
        <f aca="false">IF(B594&gt;0,100*F594/B594,".")</f>
        <v>50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6</v>
      </c>
      <c r="C595" s="13" t="n">
        <v>0.00484113024254063</v>
      </c>
      <c r="D595" s="14" t="n">
        <v>5</v>
      </c>
      <c r="E595" s="13" t="n">
        <v>0.00399686645669795</v>
      </c>
      <c r="F595" s="15" t="n">
        <f aca="false">D595-B595</f>
        <v>-1</v>
      </c>
      <c r="G595" s="13" t="n">
        <f aca="false">IF(B595&gt;0,100*F595/B595,".")</f>
        <v>-16.6666666666667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3</v>
      </c>
      <c r="C596" s="13" t="n">
        <v>0.00242056512127031</v>
      </c>
      <c r="D596" s="14" t="n">
        <v>3</v>
      </c>
      <c r="E596" s="13" t="n">
        <v>0.00239811987401877</v>
      </c>
      <c r="F596" s="15" t="n">
        <f aca="false">D596-B596</f>
        <v>0</v>
      </c>
      <c r="G596" s="13" t="n">
        <f aca="false">IF(B596&gt;0,100*F596/B596,".")</f>
        <v>0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2</v>
      </c>
      <c r="C597" s="13" t="n">
        <v>0.00161371008084688</v>
      </c>
      <c r="D597" s="14" t="n">
        <v>5</v>
      </c>
      <c r="E597" s="13" t="n">
        <v>0.00399686645669795</v>
      </c>
      <c r="F597" s="15" t="n">
        <f aca="false">D597-B597</f>
        <v>3</v>
      </c>
      <c r="G597" s="13" t="n">
        <f aca="false">IF(B597&gt;0,100*F597/B597,".")</f>
        <v>150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105</v>
      </c>
      <c r="C599" s="13" t="n">
        <v>0.084719779244461</v>
      </c>
      <c r="D599" s="14" t="n">
        <v>127</v>
      </c>
      <c r="E599" s="13" t="n">
        <v>0.101520408000128</v>
      </c>
      <c r="F599" s="15" t="n">
        <f aca="false">D599-B599</f>
        <v>22</v>
      </c>
      <c r="G599" s="13" t="n">
        <f aca="false">IF(B599&gt;0,100*F599/B599,".")</f>
        <v>20.952380952381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23</v>
      </c>
      <c r="C600" s="13" t="n">
        <v>0.0185576659297391</v>
      </c>
      <c r="D600" s="14" t="n">
        <v>32</v>
      </c>
      <c r="E600" s="13" t="n">
        <v>0.0255799453228669</v>
      </c>
      <c r="F600" s="15" t="n">
        <f aca="false">D600-B600</f>
        <v>9</v>
      </c>
      <c r="G600" s="13" t="n">
        <f aca="false">IF(B600&gt;0,100*F600/B600,".")</f>
        <v>39.1304347826087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4</v>
      </c>
      <c r="C601" s="13" t="n">
        <v>0.00322742016169375</v>
      </c>
      <c r="D601" s="14" t="n">
        <v>6</v>
      </c>
      <c r="E601" s="13" t="n">
        <v>0.00479623974803754</v>
      </c>
      <c r="F601" s="15" t="n">
        <f aca="false">D601-B601</f>
        <v>2</v>
      </c>
      <c r="G601" s="13" t="n">
        <f aca="false">IF(B601&gt;0,100*F601/B601,".")</f>
        <v>50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1</v>
      </c>
      <c r="C602" s="13" t="n">
        <v>0.000806855040423438</v>
      </c>
      <c r="D602" s="14" t="n">
        <v>10</v>
      </c>
      <c r="E602" s="13" t="n">
        <v>0.0079937329133959</v>
      </c>
      <c r="F602" s="15" t="n">
        <f aca="false">D602-B602</f>
        <v>9</v>
      </c>
      <c r="G602" s="13" t="n">
        <f aca="false">IF(B602&gt;0,100*F602/B602,".")</f>
        <v>900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23</v>
      </c>
      <c r="C603" s="13" t="n">
        <v>0.0185576659297391</v>
      </c>
      <c r="D603" s="14" t="n">
        <v>28</v>
      </c>
      <c r="E603" s="13" t="n">
        <v>0.0223824521575085</v>
      </c>
      <c r="F603" s="15" t="n">
        <f aca="false">D603-B603</f>
        <v>5</v>
      </c>
      <c r="G603" s="13" t="n">
        <f aca="false">IF(B603&gt;0,100*F603/B603,".")</f>
        <v>21.7391304347826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1</v>
      </c>
      <c r="C604" s="13" t="n">
        <v>0.000806855040423438</v>
      </c>
      <c r="D604" s="14" t="n">
        <v>8</v>
      </c>
      <c r="E604" s="13" t="n">
        <v>0.00639498633071672</v>
      </c>
      <c r="F604" s="15" t="n">
        <f aca="false">D604-B604</f>
        <v>7</v>
      </c>
      <c r="G604" s="13" t="n">
        <f aca="false">IF(B604&gt;0,100*F604/B604,".")</f>
        <v>700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11</v>
      </c>
      <c r="C605" s="13" t="n">
        <v>0.00887540544465781</v>
      </c>
      <c r="D605" s="14" t="n">
        <v>14</v>
      </c>
      <c r="E605" s="13" t="n">
        <v>0.0111912260787543</v>
      </c>
      <c r="F605" s="15" t="n">
        <f aca="false">D605-B605</f>
        <v>3</v>
      </c>
      <c r="G605" s="13" t="n">
        <f aca="false">IF(B605&gt;0,100*F605/B605,".")</f>
        <v>27.2727272727273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1</v>
      </c>
      <c r="C606" s="13" t="n">
        <v>0.000806855040423438</v>
      </c>
      <c r="D606" s="14" t="n">
        <v>1</v>
      </c>
      <c r="E606" s="13" t="n">
        <v>0.00079937329133959</v>
      </c>
      <c r="F606" s="15" t="n">
        <f aca="false">D606-B606</f>
        <v>0</v>
      </c>
      <c r="G606" s="13" t="n">
        <f aca="false">IF(B606&gt;0,100*F606/B606,".")</f>
        <v>0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161</v>
      </c>
      <c r="C607" s="13" t="n">
        <v>0.129903661508173</v>
      </c>
      <c r="D607" s="14" t="n">
        <v>114</v>
      </c>
      <c r="E607" s="13" t="n">
        <v>0.0911285552127132</v>
      </c>
      <c r="F607" s="15" t="n">
        <f aca="false">D607-B607</f>
        <v>-47</v>
      </c>
      <c r="G607" s="13" t="n">
        <f aca="false">IF(B607&gt;0,100*F607/B607,".")</f>
        <v>-29.1925465838509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49</v>
      </c>
      <c r="C609" s="13" t="n">
        <v>0.0395358969807484</v>
      </c>
      <c r="D609" s="14" t="n">
        <v>36</v>
      </c>
      <c r="E609" s="13" t="n">
        <v>0.0287774384882252</v>
      </c>
      <c r="F609" s="15" t="n">
        <f aca="false">D609-B609</f>
        <v>-13</v>
      </c>
      <c r="G609" s="13" t="n">
        <f aca="false">IF(B609&gt;0,100*F609/B609,".")</f>
        <v>-26.530612244898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5</v>
      </c>
      <c r="C612" s="13" t="n">
        <v>0.00403427520211719</v>
      </c>
      <c r="D612" s="14" t="n">
        <v>6</v>
      </c>
      <c r="E612" s="13" t="n">
        <v>0.00479623974803754</v>
      </c>
      <c r="F612" s="15" t="n">
        <f aca="false">D612-B612</f>
        <v>1</v>
      </c>
      <c r="G612" s="13" t="n">
        <f aca="false">IF(B612&gt;0,100*F612/B612,".")</f>
        <v>20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66</v>
      </c>
      <c r="C613" s="13" t="n">
        <v>0.0532524326679469</v>
      </c>
      <c r="D613" s="14" t="n">
        <v>52</v>
      </c>
      <c r="E613" s="13" t="n">
        <v>0.0415674111496587</v>
      </c>
      <c r="F613" s="15" t="n">
        <f aca="false">D613-B613</f>
        <v>-14</v>
      </c>
      <c r="G613" s="13" t="n">
        <f aca="false">IF(B613&gt;0,100*F613/B613,".")</f>
        <v>-21.2121212121212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14</v>
      </c>
      <c r="C614" s="13" t="n">
        <v>0.0112959705659281</v>
      </c>
      <c r="D614" s="14" t="n">
        <v>12</v>
      </c>
      <c r="E614" s="13" t="n">
        <v>0.00959247949607508</v>
      </c>
      <c r="F614" s="15" t="n">
        <f aca="false">D614-B614</f>
        <v>-2</v>
      </c>
      <c r="G614" s="13" t="n">
        <f aca="false">IF(B614&gt;0,100*F614/B614,".")</f>
        <v>-14.2857142857143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1</v>
      </c>
      <c r="C615" s="13" t="n">
        <v>0.000806855040423438</v>
      </c>
      <c r="D615" s="14" t="n">
        <v>1</v>
      </c>
      <c r="E615" s="13" t="n">
        <v>0.00079937329133959</v>
      </c>
      <c r="F615" s="15" t="n">
        <f aca="false">D615-B615</f>
        <v>0</v>
      </c>
      <c r="G615" s="13" t="n">
        <f aca="false">IF(B615&gt;0,100*F615/B615,".")</f>
        <v>0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11</v>
      </c>
      <c r="C616" s="13" t="n">
        <v>0.00887540544465781</v>
      </c>
      <c r="D616" s="14" t="n">
        <v>1</v>
      </c>
      <c r="E616" s="13" t="n">
        <v>0.00079937329133959</v>
      </c>
      <c r="F616" s="15" t="n">
        <f aca="false">D616-B616</f>
        <v>-10</v>
      </c>
      <c r="G616" s="13" t="n">
        <f aca="false">IF(B616&gt;0,100*F616/B616,".")</f>
        <v>-90.9090909090909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3</v>
      </c>
      <c r="C617" s="13" t="n">
        <v>0.00242056512127031</v>
      </c>
      <c r="D617" s="14" t="n">
        <v>2</v>
      </c>
      <c r="E617" s="13" t="n">
        <v>0.00159874658267918</v>
      </c>
      <c r="F617" s="15" t="n">
        <f aca="false">D617-B617</f>
        <v>-1</v>
      </c>
      <c r="G617" s="13" t="n">
        <f aca="false">IF(B617&gt;0,100*F617/B617,".")</f>
        <v>-33.3333333333333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3</v>
      </c>
      <c r="C618" s="13" t="n">
        <v>0.00242056512127031</v>
      </c>
      <c r="D618" s="14" t="n">
        <v>3</v>
      </c>
      <c r="E618" s="13" t="n">
        <v>0.00239811987401877</v>
      </c>
      <c r="F618" s="15" t="n">
        <f aca="false">D618-B618</f>
        <v>0</v>
      </c>
      <c r="G618" s="13" t="n">
        <f aca="false">IF(B618&gt;0,100*F618/B618,".")</f>
        <v>0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5</v>
      </c>
      <c r="C622" s="13" t="n">
        <v>0.00403427520211719</v>
      </c>
      <c r="D622" s="14" t="n">
        <v>6</v>
      </c>
      <c r="E622" s="13" t="n">
        <v>0.00479623974803754</v>
      </c>
      <c r="F622" s="15" t="n">
        <f aca="false">D622-B622</f>
        <v>1</v>
      </c>
      <c r="G622" s="13" t="n">
        <f aca="false">IF(B622&gt;0,100*F622/B622,".")</f>
        <v>20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4</v>
      </c>
      <c r="C623" s="13" t="n">
        <v>0.00322742016169375</v>
      </c>
      <c r="D623" s="14" t="n">
        <v>0</v>
      </c>
      <c r="E623" s="13" t="n">
        <v>0</v>
      </c>
      <c r="F623" s="15" t="n">
        <f aca="false">D623-B623</f>
        <v>-4</v>
      </c>
      <c r="G623" s="13" t="n">
        <f aca="false">IF(B623&gt;0,100*F623/B623,".")</f>
        <v>-100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6</v>
      </c>
      <c r="C624" s="13" t="n">
        <v>0.00484113024254063</v>
      </c>
      <c r="D624" s="14" t="n">
        <v>2</v>
      </c>
      <c r="E624" s="13" t="n">
        <v>0.00159874658267918</v>
      </c>
      <c r="F624" s="15" t="n">
        <f aca="false">D624-B624</f>
        <v>-4</v>
      </c>
      <c r="G624" s="13" t="n">
        <f aca="false">IF(B624&gt;0,100*F624/B624,".")</f>
        <v>-66.6666666666667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3</v>
      </c>
      <c r="C625" s="13" t="n">
        <v>0.00242056512127031</v>
      </c>
      <c r="D625" s="14" t="n">
        <v>2</v>
      </c>
      <c r="E625" s="13" t="n">
        <v>0.00159874658267918</v>
      </c>
      <c r="F625" s="15" t="n">
        <f aca="false">D625-B625</f>
        <v>-1</v>
      </c>
      <c r="G625" s="13" t="n">
        <f aca="false">IF(B625&gt;0,100*F625/B625,".")</f>
        <v>-33.3333333333333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7</v>
      </c>
      <c r="C626" s="13" t="n">
        <v>0.00564798528296406</v>
      </c>
      <c r="D626" s="14" t="n">
        <v>10</v>
      </c>
      <c r="E626" s="13" t="n">
        <v>0.0079937329133959</v>
      </c>
      <c r="F626" s="15" t="n">
        <f aca="false">D626-B626</f>
        <v>3</v>
      </c>
      <c r="G626" s="13" t="n">
        <f aca="false">IF(B626&gt;0,100*F626/B626,".")</f>
        <v>42.8571428571429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1</v>
      </c>
      <c r="C627" s="13" t="n">
        <v>0.000806855040423438</v>
      </c>
      <c r="D627" s="14" t="n">
        <v>1</v>
      </c>
      <c r="E627" s="13" t="n">
        <v>0.00079937329133959</v>
      </c>
      <c r="F627" s="15" t="n">
        <f aca="false">D627-B627</f>
        <v>0</v>
      </c>
      <c r="G627" s="13" t="n">
        <f aca="false">IF(B627&gt;0,100*F627/B627,".")</f>
        <v>0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53</v>
      </c>
      <c r="C628" s="13" t="n">
        <v>0.0427633171424422</v>
      </c>
      <c r="D628" s="14" t="n">
        <v>52</v>
      </c>
      <c r="E628" s="13" t="n">
        <v>0.0415674111496587</v>
      </c>
      <c r="F628" s="15" t="n">
        <f aca="false">D628-B628</f>
        <v>-1</v>
      </c>
      <c r="G628" s="13" t="n">
        <f aca="false">IF(B628&gt;0,100*F628/B628,".")</f>
        <v>-1.88679245283019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50</v>
      </c>
      <c r="C630" s="13" t="n">
        <v>0.0403427520211719</v>
      </c>
      <c r="D630" s="14" t="n">
        <v>60</v>
      </c>
      <c r="E630" s="13" t="n">
        <v>0.0479623974803754</v>
      </c>
      <c r="F630" s="15" t="n">
        <f aca="false">D630-B630</f>
        <v>10</v>
      </c>
      <c r="G630" s="13" t="n">
        <f aca="false">IF(B630&gt;0,100*F630/B630,".")</f>
        <v>20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17</v>
      </c>
      <c r="C631" s="13" t="n">
        <v>0.0137165356871984</v>
      </c>
      <c r="D631" s="14" t="n">
        <v>14</v>
      </c>
      <c r="E631" s="13" t="n">
        <v>0.0111912260787543</v>
      </c>
      <c r="F631" s="15" t="n">
        <f aca="false">D631-B631</f>
        <v>-3</v>
      </c>
      <c r="G631" s="13" t="n">
        <f aca="false">IF(B631&gt;0,100*F631/B631,".")</f>
        <v>-17.6470588235294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17</v>
      </c>
      <c r="C632" s="13" t="n">
        <v>0.0137165356871984</v>
      </c>
      <c r="D632" s="14" t="n">
        <v>32</v>
      </c>
      <c r="E632" s="13" t="n">
        <v>0.0255799453228669</v>
      </c>
      <c r="F632" s="15" t="n">
        <f aca="false">D632-B632</f>
        <v>15</v>
      </c>
      <c r="G632" s="13" t="n">
        <f aca="false">IF(B632&gt;0,100*F632/B632,".")</f>
        <v>88.2352941176471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5</v>
      </c>
      <c r="C634" s="13" t="n">
        <v>0.00403427520211719</v>
      </c>
      <c r="D634" s="14" t="n">
        <v>3</v>
      </c>
      <c r="E634" s="13" t="n">
        <v>0.00239811987401877</v>
      </c>
      <c r="F634" s="15" t="n">
        <f aca="false">D634-B634</f>
        <v>-2</v>
      </c>
      <c r="G634" s="13" t="n">
        <f aca="false">IF(B634&gt;0,100*F634/B634,".")</f>
        <v>-40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7</v>
      </c>
      <c r="C636" s="13" t="n">
        <v>0.00564798528296406</v>
      </c>
      <c r="D636" s="14" t="n">
        <v>7</v>
      </c>
      <c r="E636" s="13" t="n">
        <v>0.00559561303937713</v>
      </c>
      <c r="F636" s="15" t="n">
        <f aca="false">D636-B636</f>
        <v>0</v>
      </c>
      <c r="G636" s="13" t="n">
        <f aca="false">IF(B636&gt;0,100*F636/B636,".")</f>
        <v>0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57</v>
      </c>
      <c r="C639" s="13" t="n">
        <v>0.0459907373041359</v>
      </c>
      <c r="D639" s="14" t="n">
        <v>55</v>
      </c>
      <c r="E639" s="13" t="n">
        <v>0.0439655310236774</v>
      </c>
      <c r="F639" s="15" t="n">
        <f aca="false">D639-B639</f>
        <v>-2</v>
      </c>
      <c r="G639" s="13" t="n">
        <f aca="false">IF(B639&gt;0,100*F639/B639,".")</f>
        <v>-3.50877192982456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52</v>
      </c>
      <c r="C640" s="13" t="n">
        <v>0.0419564621020188</v>
      </c>
      <c r="D640" s="14" t="n">
        <v>48</v>
      </c>
      <c r="E640" s="13" t="n">
        <v>0.0383699179843003</v>
      </c>
      <c r="F640" s="15" t="n">
        <f aca="false">D640-B640</f>
        <v>-4</v>
      </c>
      <c r="G640" s="13" t="n">
        <f aca="false">IF(B640&gt;0,100*F640/B640,".")</f>
        <v>-7.69230769230769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5</v>
      </c>
      <c r="C641" s="13" t="n">
        <v>0.00403427520211719</v>
      </c>
      <c r="D641" s="14" t="n">
        <v>5</v>
      </c>
      <c r="E641" s="13" t="n">
        <v>0.00399686645669795</v>
      </c>
      <c r="F641" s="15" t="n">
        <f aca="false">D641-B641</f>
        <v>0</v>
      </c>
      <c r="G641" s="13" t="n">
        <f aca="false">IF(B641&gt;0,100*F641/B641,".")</f>
        <v>0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36</v>
      </c>
      <c r="C642" s="13" t="n">
        <v>0.0290467814552438</v>
      </c>
      <c r="D642" s="14" t="n">
        <v>47</v>
      </c>
      <c r="E642" s="13" t="n">
        <v>0.0375705446929607</v>
      </c>
      <c r="F642" s="15" t="n">
        <f aca="false">D642-B642</f>
        <v>11</v>
      </c>
      <c r="G642" s="13" t="n">
        <f aca="false">IF(B642&gt;0,100*F642/B642,".")</f>
        <v>30.5555555555556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1</v>
      </c>
      <c r="C643" s="13" t="n">
        <v>0.000806855040423438</v>
      </c>
      <c r="D643" s="14" t="n">
        <v>6</v>
      </c>
      <c r="E643" s="13" t="n">
        <v>0.00479623974803754</v>
      </c>
      <c r="F643" s="15" t="n">
        <f aca="false">D643-B643</f>
        <v>5</v>
      </c>
      <c r="G643" s="13" t="n">
        <f aca="false">IF(B643&gt;0,100*F643/B643,".")</f>
        <v>500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24</v>
      </c>
      <c r="C644" s="13" t="n">
        <v>0.0193645209701625</v>
      </c>
      <c r="D644" s="14" t="n">
        <v>43</v>
      </c>
      <c r="E644" s="13" t="n">
        <v>0.0343730515276024</v>
      </c>
      <c r="F644" s="15" t="n">
        <f aca="false">D644-B644</f>
        <v>19</v>
      </c>
      <c r="G644" s="13" t="n">
        <f aca="false">IF(B644&gt;0,100*F644/B644,".")</f>
        <v>79.1666666666667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4</v>
      </c>
      <c r="C645" s="13" t="n">
        <v>0.00322742016169375</v>
      </c>
      <c r="D645" s="14" t="n">
        <v>8</v>
      </c>
      <c r="E645" s="13" t="n">
        <v>0.00639498633071672</v>
      </c>
      <c r="F645" s="15" t="n">
        <f aca="false">D645-B645</f>
        <v>4</v>
      </c>
      <c r="G645" s="13" t="n">
        <f aca="false">IF(B645&gt;0,100*F645/B645,".")</f>
        <v>100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269</v>
      </c>
      <c r="C647" s="13" t="n">
        <v>0.217044005873905</v>
      </c>
      <c r="D647" s="14" t="n">
        <v>230</v>
      </c>
      <c r="E647" s="13" t="n">
        <v>0.183855857008106</v>
      </c>
      <c r="F647" s="15" t="n">
        <f aca="false">D647-B647</f>
        <v>-39</v>
      </c>
      <c r="G647" s="13" t="n">
        <f aca="false">IF(B647&gt;0,100*F647/B647,".")</f>
        <v>-14.4981412639405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77</v>
      </c>
      <c r="C648" s="13" t="n">
        <v>0.0621278381126047</v>
      </c>
      <c r="D648" s="14" t="n">
        <v>84</v>
      </c>
      <c r="E648" s="13" t="n">
        <v>0.0671473564725255</v>
      </c>
      <c r="F648" s="15" t="n">
        <f aca="false">D648-B648</f>
        <v>7</v>
      </c>
      <c r="G648" s="13" t="n">
        <f aca="false">IF(B648&gt;0,100*F648/B648,".")</f>
        <v>9.09090909090909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82</v>
      </c>
      <c r="C649" s="13" t="n">
        <v>0.146847617357066</v>
      </c>
      <c r="D649" s="14" t="n">
        <v>171</v>
      </c>
      <c r="E649" s="13" t="n">
        <v>0.13669283281907</v>
      </c>
      <c r="F649" s="15" t="n">
        <f aca="false">D649-B649</f>
        <v>-11</v>
      </c>
      <c r="G649" s="13" t="n">
        <f aca="false">IF(B649&gt;0,100*F649/B649,".")</f>
        <v>-6.04395604395604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25</v>
      </c>
      <c r="C650" s="13" t="n">
        <v>0.0201713760105859</v>
      </c>
      <c r="D650" s="14" t="n">
        <v>33</v>
      </c>
      <c r="E650" s="13" t="n">
        <v>0.0263793186142065</v>
      </c>
      <c r="F650" s="15" t="n">
        <f aca="false">D650-B650</f>
        <v>8</v>
      </c>
      <c r="G650" s="13" t="n">
        <f aca="false">IF(B650&gt;0,100*F650/B650,".")</f>
        <v>32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3</v>
      </c>
      <c r="C652" s="13" t="n">
        <v>0.00242056512127031</v>
      </c>
      <c r="D652" s="14" t="n">
        <v>2</v>
      </c>
      <c r="E652" s="13" t="n">
        <v>0.00159874658267918</v>
      </c>
      <c r="F652" s="15" t="n">
        <f aca="false">D652-B652</f>
        <v>-1</v>
      </c>
      <c r="G652" s="13" t="n">
        <f aca="false">IF(B652&gt;0,100*F652/B652,".")</f>
        <v>-33.3333333333333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12</v>
      </c>
      <c r="C653" s="13" t="n">
        <v>0.00968226048508125</v>
      </c>
      <c r="D653" s="14" t="n">
        <v>11</v>
      </c>
      <c r="E653" s="13" t="n">
        <v>0.00879310620473549</v>
      </c>
      <c r="F653" s="15" t="n">
        <f aca="false">D653-B653</f>
        <v>-1</v>
      </c>
      <c r="G653" s="13" t="n">
        <f aca="false">IF(B653&gt;0,100*F653/B653,".")</f>
        <v>-8.33333333333333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30</v>
      </c>
      <c r="C654" s="13" t="n">
        <v>0.0242056512127031</v>
      </c>
      <c r="D654" s="14" t="n">
        <v>16</v>
      </c>
      <c r="E654" s="13" t="n">
        <v>0.0127899726614334</v>
      </c>
      <c r="F654" s="15" t="n">
        <f aca="false">D654-B654</f>
        <v>-14</v>
      </c>
      <c r="G654" s="13" t="n">
        <f aca="false">IF(B654&gt;0,100*F654/B654,".")</f>
        <v>-46.6666666666667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3</v>
      </c>
      <c r="C655" s="13" t="n">
        <v>0.00242056512127031</v>
      </c>
      <c r="D655" s="14" t="n">
        <v>1</v>
      </c>
      <c r="E655" s="13" t="n">
        <v>0.00079937329133959</v>
      </c>
      <c r="F655" s="15" t="n">
        <f aca="false">D655-B655</f>
        <v>-2</v>
      </c>
      <c r="G655" s="13" t="n">
        <f aca="false">IF(B655&gt;0,100*F655/B655,".")</f>
        <v>-66.6666666666667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6</v>
      </c>
      <c r="C656" s="13" t="n">
        <v>0.00484113024254063</v>
      </c>
      <c r="D656" s="14" t="n">
        <v>5</v>
      </c>
      <c r="E656" s="13" t="n">
        <v>0.00399686645669795</v>
      </c>
      <c r="F656" s="15" t="n">
        <f aca="false">D656-B656</f>
        <v>-1</v>
      </c>
      <c r="G656" s="13" t="n">
        <f aca="false">IF(B656&gt;0,100*F656/B656,".")</f>
        <v>-16.6666666666667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39</v>
      </c>
      <c r="C657" s="13" t="n">
        <v>0.0314673465765141</v>
      </c>
      <c r="D657" s="14" t="n">
        <v>54</v>
      </c>
      <c r="E657" s="13" t="n">
        <v>0.0431661577323379</v>
      </c>
      <c r="F657" s="15" t="n">
        <f aca="false">D657-B657</f>
        <v>15</v>
      </c>
      <c r="G657" s="13" t="n">
        <f aca="false">IF(B657&gt;0,100*F657/B657,".")</f>
        <v>38.4615384615385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36</v>
      </c>
      <c r="C658" s="13" t="n">
        <v>0.0290467814552438</v>
      </c>
      <c r="D658" s="14" t="n">
        <v>59</v>
      </c>
      <c r="E658" s="13" t="n">
        <v>0.0471630241890358</v>
      </c>
      <c r="F658" s="15" t="n">
        <f aca="false">D658-B658</f>
        <v>23</v>
      </c>
      <c r="G658" s="13" t="n">
        <f aca="false">IF(B658&gt;0,100*F658/B658,".")</f>
        <v>63.8888888888889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1</v>
      </c>
      <c r="E659" s="13" t="n">
        <v>0.00079937329133959</v>
      </c>
      <c r="F659" s="15" t="n">
        <f aca="false">D659-B659</f>
        <v>1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5</v>
      </c>
      <c r="E660" s="13" t="n">
        <v>0.00399686645669795</v>
      </c>
      <c r="F660" s="15" t="n">
        <f aca="false">D660-B660</f>
        <v>5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26</v>
      </c>
      <c r="C661" s="13" t="n">
        <v>0.0209782310510094</v>
      </c>
      <c r="D661" s="14" t="n">
        <v>28</v>
      </c>
      <c r="E661" s="13" t="n">
        <v>0.0223824521575085</v>
      </c>
      <c r="F661" s="15" t="n">
        <f aca="false">D661-B661</f>
        <v>2</v>
      </c>
      <c r="G661" s="13" t="n">
        <f aca="false">IF(B661&gt;0,100*F661/B661,".")</f>
        <v>7.69230769230769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172</v>
      </c>
      <c r="C664" s="13" t="n">
        <v>0.138779066952831</v>
      </c>
      <c r="D664" s="14" t="n">
        <v>151</v>
      </c>
      <c r="E664" s="13" t="n">
        <v>0.120705366992278</v>
      </c>
      <c r="F664" s="15" t="n">
        <f aca="false">D664-B664</f>
        <v>-21</v>
      </c>
      <c r="G664" s="13" t="n">
        <f aca="false">IF(B664&gt;0,100*F664/B664,".")</f>
        <v>-12.2093023255814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222</v>
      </c>
      <c r="C665" s="13" t="n">
        <v>0.179121818974003</v>
      </c>
      <c r="D665" s="14" t="n">
        <v>196</v>
      </c>
      <c r="E665" s="13" t="n">
        <v>0.15667716510256</v>
      </c>
      <c r="F665" s="15" t="n">
        <f aca="false">D665-B665</f>
        <v>-26</v>
      </c>
      <c r="G665" s="13" t="n">
        <f aca="false">IF(B665&gt;0,100*F665/B665,".")</f>
        <v>-11.7117117117117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970</v>
      </c>
      <c r="C666" s="13" t="n">
        <v>0.782649389210734</v>
      </c>
      <c r="D666" s="14" t="n">
        <v>922</v>
      </c>
      <c r="E666" s="13" t="n">
        <v>0.737022174615102</v>
      </c>
      <c r="F666" s="15" t="n">
        <f aca="false">D666-B666</f>
        <v>-48</v>
      </c>
      <c r="G666" s="13" t="n">
        <f aca="false">IF(B666&gt;0,100*F666/B666,".")</f>
        <v>-4.94845360824742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369</v>
      </c>
      <c r="C667" s="13" t="n">
        <v>0.297729509916248</v>
      </c>
      <c r="D667" s="14" t="n">
        <v>359</v>
      </c>
      <c r="E667" s="13" t="n">
        <v>0.286975011590913</v>
      </c>
      <c r="F667" s="15" t="n">
        <f aca="false">D667-B667</f>
        <v>-10</v>
      </c>
      <c r="G667" s="13" t="n">
        <f aca="false">IF(B667&gt;0,100*F667/B667,".")</f>
        <v>-2.710027100271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3176</v>
      </c>
      <c r="C668" s="13" t="n">
        <v>2.56257160838484</v>
      </c>
      <c r="D668" s="14" t="n">
        <v>3050</v>
      </c>
      <c r="E668" s="13" t="n">
        <v>2.43808853858575</v>
      </c>
      <c r="F668" s="15" t="n">
        <f aca="false">D668-B668</f>
        <v>-126</v>
      </c>
      <c r="G668" s="13" t="n">
        <f aca="false">IF(B668&gt;0,100*F668/B668,".")</f>
        <v>-3.96725440806045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1</v>
      </c>
      <c r="C669" s="13" t="n">
        <v>0.000806855040423438</v>
      </c>
      <c r="D669" s="14" t="n">
        <v>0</v>
      </c>
      <c r="E669" s="13" t="n">
        <v>0</v>
      </c>
      <c r="F669" s="15" t="n">
        <f aca="false">D669-B669</f>
        <v>-1</v>
      </c>
      <c r="G669" s="13" t="n">
        <f aca="false">IF(B669&gt;0,100*F669/B669,".")</f>
        <v>-100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3</v>
      </c>
      <c r="C670" s="13" t="n">
        <v>0.00242056512127031</v>
      </c>
      <c r="D670" s="14" t="n">
        <v>3</v>
      </c>
      <c r="E670" s="13" t="n">
        <v>0.00239811987401877</v>
      </c>
      <c r="F670" s="15" t="n">
        <f aca="false">D670-B670</f>
        <v>0</v>
      </c>
      <c r="G670" s="13" t="n">
        <f aca="false">IF(B670&gt;0,100*F670/B670,".")</f>
        <v>0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76</v>
      </c>
      <c r="C672" s="13" t="n">
        <v>0.0613209830721813</v>
      </c>
      <c r="D672" s="14" t="n">
        <v>85</v>
      </c>
      <c r="E672" s="13" t="n">
        <v>0.0679467297638651</v>
      </c>
      <c r="F672" s="15" t="n">
        <f aca="false">D672-B672</f>
        <v>9</v>
      </c>
      <c r="G672" s="13" t="n">
        <f aca="false">IF(B672&gt;0,100*F672/B672,".")</f>
        <v>11.8421052631579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7</v>
      </c>
      <c r="C673" s="13" t="n">
        <v>0.00564798528296406</v>
      </c>
      <c r="D673" s="14" t="n">
        <v>10</v>
      </c>
      <c r="E673" s="13" t="n">
        <v>0.0079937329133959</v>
      </c>
      <c r="F673" s="15" t="n">
        <f aca="false">D673-B673</f>
        <v>3</v>
      </c>
      <c r="G673" s="13" t="n">
        <f aca="false">IF(B673&gt;0,100*F673/B673,".")</f>
        <v>42.8571428571429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9</v>
      </c>
      <c r="C675" s="13" t="n">
        <v>0.00726169536381094</v>
      </c>
      <c r="D675" s="14" t="n">
        <v>11</v>
      </c>
      <c r="E675" s="13" t="n">
        <v>0.00879310620473549</v>
      </c>
      <c r="F675" s="15" t="n">
        <f aca="false">D675-B675</f>
        <v>2</v>
      </c>
      <c r="G675" s="13" t="n">
        <f aca="false">IF(B675&gt;0,100*F675/B675,".")</f>
        <v>22.2222222222222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2</v>
      </c>
      <c r="C676" s="13" t="n">
        <v>0.00161371008084688</v>
      </c>
      <c r="D676" s="14" t="n">
        <v>0</v>
      </c>
      <c r="E676" s="13" t="n">
        <v>0</v>
      </c>
      <c r="F676" s="15" t="n">
        <f aca="false">D676-B676</f>
        <v>-2</v>
      </c>
      <c r="G676" s="13" t="n">
        <f aca="false">IF(B676&gt;0,100*F676/B676,".")</f>
        <v>-100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9</v>
      </c>
      <c r="C677" s="13" t="n">
        <v>0.00726169536381094</v>
      </c>
      <c r="D677" s="14" t="n">
        <v>7</v>
      </c>
      <c r="E677" s="13" t="n">
        <v>0.00559561303937713</v>
      </c>
      <c r="F677" s="15" t="n">
        <f aca="false">D677-B677</f>
        <v>-2</v>
      </c>
      <c r="G677" s="13" t="n">
        <f aca="false">IF(B677&gt;0,100*F677/B677,".")</f>
        <v>-22.2222222222222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4</v>
      </c>
      <c r="C678" s="13" t="n">
        <v>0.00322742016169375</v>
      </c>
      <c r="D678" s="14" t="n">
        <v>3</v>
      </c>
      <c r="E678" s="13" t="n">
        <v>0.00239811987401877</v>
      </c>
      <c r="F678" s="15" t="n">
        <f aca="false">D678-B678</f>
        <v>-1</v>
      </c>
      <c r="G678" s="13" t="n">
        <f aca="false">IF(B678&gt;0,100*F678/B678,".")</f>
        <v>-25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1</v>
      </c>
      <c r="C679" s="13" t="n">
        <v>0.000806855040423438</v>
      </c>
      <c r="D679" s="14" t="n">
        <v>13</v>
      </c>
      <c r="E679" s="13" t="n">
        <v>0.0103918527874147</v>
      </c>
      <c r="F679" s="15" t="n">
        <f aca="false">D679-B679</f>
        <v>12</v>
      </c>
      <c r="G679" s="13" t="n">
        <f aca="false">IF(B679&gt;0,100*F679/B679,".")</f>
        <v>1200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3</v>
      </c>
      <c r="C680" s="13" t="n">
        <v>0.00242056512127031</v>
      </c>
      <c r="D680" s="14" t="n">
        <v>3</v>
      </c>
      <c r="E680" s="13" t="n">
        <v>0.00239811987401877</v>
      </c>
      <c r="F680" s="15" t="n">
        <f aca="false">D680-B680</f>
        <v>0</v>
      </c>
      <c r="G680" s="13" t="n">
        <f aca="false">IF(B680&gt;0,100*F680/B680,".")</f>
        <v>0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3</v>
      </c>
      <c r="E681" s="13" t="n">
        <v>0.00239811987401877</v>
      </c>
      <c r="F681" s="15" t="n">
        <f aca="false">D681-B681</f>
        <v>3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1</v>
      </c>
      <c r="E682" s="13" t="n">
        <v>0.00079937329133959</v>
      </c>
      <c r="F682" s="15" t="n">
        <f aca="false">D682-B682</f>
        <v>1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1</v>
      </c>
      <c r="C683" s="13" t="n">
        <v>0.000806855040423438</v>
      </c>
      <c r="D683" s="14" t="n">
        <v>2</v>
      </c>
      <c r="E683" s="13" t="n">
        <v>0.00159874658267918</v>
      </c>
      <c r="F683" s="15" t="n">
        <f aca="false">D683-B683</f>
        <v>1</v>
      </c>
      <c r="G683" s="13" t="n">
        <f aca="false">IF(B683&gt;0,100*F683/B683,".")</f>
        <v>100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10</v>
      </c>
      <c r="C684" s="13" t="n">
        <v>0.00806855040423438</v>
      </c>
      <c r="D684" s="14" t="n">
        <v>4</v>
      </c>
      <c r="E684" s="13" t="n">
        <v>0.00319749316535836</v>
      </c>
      <c r="F684" s="15" t="n">
        <f aca="false">D684-B684</f>
        <v>-6</v>
      </c>
      <c r="G684" s="13" t="n">
        <f aca="false">IF(B684&gt;0,100*F684/B684,".")</f>
        <v>-60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2</v>
      </c>
      <c r="C685" s="13" t="n">
        <v>0.00161371008084688</v>
      </c>
      <c r="D685" s="14" t="n">
        <v>2</v>
      </c>
      <c r="E685" s="13" t="n">
        <v>0.00159874658267918</v>
      </c>
      <c r="F685" s="15" t="n">
        <f aca="false">D685-B685</f>
        <v>0</v>
      </c>
      <c r="G685" s="13" t="n">
        <f aca="false">IF(B685&gt;0,100*F685/B685,".")</f>
        <v>0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3</v>
      </c>
      <c r="C686" s="13" t="n">
        <v>0.00242056512127031</v>
      </c>
      <c r="D686" s="14" t="n">
        <v>1</v>
      </c>
      <c r="E686" s="13" t="n">
        <v>0.00079937329133959</v>
      </c>
      <c r="F686" s="15" t="n">
        <f aca="false">D686-B686</f>
        <v>-2</v>
      </c>
      <c r="G686" s="13" t="n">
        <f aca="false">IF(B686&gt;0,100*F686/B686,".")</f>
        <v>-66.6666666666667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2</v>
      </c>
      <c r="C688" s="13" t="n">
        <v>0.00161371008084688</v>
      </c>
      <c r="D688" s="14" t="n">
        <v>6</v>
      </c>
      <c r="E688" s="13" t="n">
        <v>0.00479623974803754</v>
      </c>
      <c r="F688" s="15" t="n">
        <f aca="false">D688-B688</f>
        <v>4</v>
      </c>
      <c r="G688" s="13" t="n">
        <f aca="false">IF(B688&gt;0,100*F688/B688,".")</f>
        <v>200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20</v>
      </c>
      <c r="C689" s="13" t="n">
        <v>0.0161371008084688</v>
      </c>
      <c r="D689" s="14" t="n">
        <v>31</v>
      </c>
      <c r="E689" s="13" t="n">
        <v>0.0247805720315273</v>
      </c>
      <c r="F689" s="15" t="n">
        <f aca="false">D689-B689</f>
        <v>11</v>
      </c>
      <c r="G689" s="13" t="n">
        <f aca="false">IF(B689&gt;0,100*F689/B689,".")</f>
        <v>55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67</v>
      </c>
      <c r="C691" s="13" t="n">
        <v>0.0540592877083703</v>
      </c>
      <c r="D691" s="14" t="n">
        <v>52</v>
      </c>
      <c r="E691" s="13" t="n">
        <v>0.0415674111496587</v>
      </c>
      <c r="F691" s="15" t="n">
        <f aca="false">D691-B691</f>
        <v>-15</v>
      </c>
      <c r="G691" s="13" t="n">
        <f aca="false">IF(B691&gt;0,100*F691/B691,".")</f>
        <v>-22.3880597014925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2</v>
      </c>
      <c r="C695" s="13" t="n">
        <v>0.00161371008084688</v>
      </c>
      <c r="D695" s="14" t="n">
        <v>0</v>
      </c>
      <c r="E695" s="13" t="n">
        <v>0</v>
      </c>
      <c r="F695" s="15" t="n">
        <f aca="false">D695-B695</f>
        <v>-2</v>
      </c>
      <c r="G695" s="13" t="n">
        <f aca="false">IF(B695&gt;0,100*F695/B695,".")</f>
        <v>-100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13</v>
      </c>
      <c r="C697" s="13" t="n">
        <v>0.0104891155255047</v>
      </c>
      <c r="D697" s="14" t="n">
        <v>22</v>
      </c>
      <c r="E697" s="13" t="n">
        <v>0.017586212409471</v>
      </c>
      <c r="F697" s="15" t="n">
        <f aca="false">D697-B697</f>
        <v>9</v>
      </c>
      <c r="G697" s="13" t="n">
        <f aca="false">IF(B697&gt;0,100*F697/B697,".")</f>
        <v>69.2307692307692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87</v>
      </c>
      <c r="C698" s="13" t="n">
        <v>0.0701963885168391</v>
      </c>
      <c r="D698" s="14" t="n">
        <v>51</v>
      </c>
      <c r="E698" s="13" t="n">
        <v>0.0407680378583191</v>
      </c>
      <c r="F698" s="15" t="n">
        <f aca="false">D698-B698</f>
        <v>-36</v>
      </c>
      <c r="G698" s="13" t="n">
        <f aca="false">IF(B698&gt;0,100*F698/B698,".")</f>
        <v>-41.3793103448276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1</v>
      </c>
      <c r="C700" s="13" t="n">
        <v>0.000806855040423438</v>
      </c>
      <c r="D700" s="14" t="n">
        <v>2</v>
      </c>
      <c r="E700" s="13" t="n">
        <v>0.00159874658267918</v>
      </c>
      <c r="F700" s="15" t="n">
        <f aca="false">D700-B700</f>
        <v>1</v>
      </c>
      <c r="G700" s="13" t="n">
        <f aca="false">IF(B700&gt;0,100*F700/B700,".")</f>
        <v>100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15</v>
      </c>
      <c r="C702" s="13" t="n">
        <v>0.0121028256063516</v>
      </c>
      <c r="D702" s="14" t="n">
        <v>13</v>
      </c>
      <c r="E702" s="13" t="n">
        <v>0.0103918527874147</v>
      </c>
      <c r="F702" s="15" t="n">
        <f aca="false">D702-B702</f>
        <v>-2</v>
      </c>
      <c r="G702" s="13" t="n">
        <f aca="false">IF(B702&gt;0,100*F702/B702,".")</f>
        <v>-13.3333333333333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13</v>
      </c>
      <c r="C703" s="13" t="n">
        <v>0.0104891155255047</v>
      </c>
      <c r="D703" s="14" t="n">
        <v>7</v>
      </c>
      <c r="E703" s="13" t="n">
        <v>0.00559561303937713</v>
      </c>
      <c r="F703" s="15" t="n">
        <f aca="false">D703-B703</f>
        <v>-6</v>
      </c>
      <c r="G703" s="13" t="n">
        <f aca="false">IF(B703&gt;0,100*F703/B703,".")</f>
        <v>-46.1538461538462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5</v>
      </c>
      <c r="E705" s="13" t="n">
        <v>0.00399686645669795</v>
      </c>
      <c r="F705" s="15" t="n">
        <f aca="false">D705-B705</f>
        <v>5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5</v>
      </c>
      <c r="C707" s="13" t="n">
        <v>0.00403427520211719</v>
      </c>
      <c r="D707" s="14" t="n">
        <v>4</v>
      </c>
      <c r="E707" s="13" t="n">
        <v>0.00319749316535836</v>
      </c>
      <c r="F707" s="15" t="n">
        <f aca="false">D707-B707</f>
        <v>-1</v>
      </c>
      <c r="G707" s="13" t="n">
        <f aca="false">IF(B707&gt;0,100*F707/B707,".")</f>
        <v>-20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126</v>
      </c>
      <c r="C708" s="13" t="n">
        <v>0.101663735093353</v>
      </c>
      <c r="D708" s="14" t="n">
        <v>232</v>
      </c>
      <c r="E708" s="13" t="n">
        <v>0.185454603590785</v>
      </c>
      <c r="F708" s="15" t="n">
        <f aca="false">D708-B708</f>
        <v>106</v>
      </c>
      <c r="G708" s="13" t="n">
        <f aca="false">IF(B708&gt;0,100*F708/B708,".")</f>
        <v>84.1269841269841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13</v>
      </c>
      <c r="C711" s="13" t="n">
        <v>0.0104891155255047</v>
      </c>
      <c r="D711" s="14" t="n">
        <v>37</v>
      </c>
      <c r="E711" s="13" t="n">
        <v>0.0295768117795648</v>
      </c>
      <c r="F711" s="15" t="n">
        <f aca="false">D711-B711</f>
        <v>24</v>
      </c>
      <c r="G711" s="13" t="n">
        <f aca="false">IF(B711&gt;0,100*F711/B711,".")</f>
        <v>184.615384615385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1</v>
      </c>
      <c r="C713" s="13" t="n">
        <v>0.000806855040423438</v>
      </c>
      <c r="D713" s="14" t="n">
        <v>1</v>
      </c>
      <c r="E713" s="13" t="n">
        <v>0.00079937329133959</v>
      </c>
      <c r="F713" s="15" t="n">
        <f aca="false">D713-B713</f>
        <v>0</v>
      </c>
      <c r="G713" s="13" t="n">
        <f aca="false">IF(B713&gt;0,100*F713/B713,".")</f>
        <v>0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21</v>
      </c>
      <c r="C714" s="13" t="n">
        <v>0.0169439558488922</v>
      </c>
      <c r="D714" s="14" t="n">
        <v>18</v>
      </c>
      <c r="E714" s="13" t="n">
        <v>0.0143887192441126</v>
      </c>
      <c r="F714" s="15" t="n">
        <f aca="false">D714-B714</f>
        <v>-3</v>
      </c>
      <c r="G714" s="13" t="n">
        <f aca="false">IF(B714&gt;0,100*F714/B714,".")</f>
        <v>-14.2857142857143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6</v>
      </c>
      <c r="C715" s="13" t="n">
        <v>0.00484113024254063</v>
      </c>
      <c r="D715" s="14" t="n">
        <v>13</v>
      </c>
      <c r="E715" s="13" t="n">
        <v>0.0103918527874147</v>
      </c>
      <c r="F715" s="15" t="n">
        <f aca="false">D715-B715</f>
        <v>7</v>
      </c>
      <c r="G715" s="13" t="n">
        <f aca="false">IF(B715&gt;0,100*F715/B715,".")</f>
        <v>116.666666666667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358</v>
      </c>
      <c r="C719" s="13" t="n">
        <v>0.288854104471591</v>
      </c>
      <c r="D719" s="14" t="n">
        <v>357</v>
      </c>
      <c r="E719" s="13" t="n">
        <v>0.285376265008234</v>
      </c>
      <c r="F719" s="15" t="n">
        <f aca="false">D719-B719</f>
        <v>-1</v>
      </c>
      <c r="G719" s="13" t="n">
        <f aca="false">IF(B719&gt;0,100*F719/B719,".")</f>
        <v>-0.279329608938547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167</v>
      </c>
      <c r="C720" s="13" t="n">
        <v>0.134744791750714</v>
      </c>
      <c r="D720" s="14" t="n">
        <v>118</v>
      </c>
      <c r="E720" s="13" t="n">
        <v>0.0943260483780716</v>
      </c>
      <c r="F720" s="15" t="n">
        <f aca="false">D720-B720</f>
        <v>-49</v>
      </c>
      <c r="G720" s="13" t="n">
        <f aca="false">IF(B720&gt;0,100*F720/B720,".")</f>
        <v>-29.3413173652695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17</v>
      </c>
      <c r="C721" s="13" t="n">
        <v>0.0137165356871984</v>
      </c>
      <c r="D721" s="14" t="n">
        <v>21</v>
      </c>
      <c r="E721" s="13" t="n">
        <v>0.0167868391181314</v>
      </c>
      <c r="F721" s="15" t="n">
        <f aca="false">D721-B721</f>
        <v>4</v>
      </c>
      <c r="G721" s="13" t="n">
        <f aca="false">IF(B721&gt;0,100*F721/B721,".")</f>
        <v>23.5294117647059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25</v>
      </c>
      <c r="C722" s="13" t="n">
        <v>0.0201713760105859</v>
      </c>
      <c r="D722" s="14" t="n">
        <v>16</v>
      </c>
      <c r="E722" s="13" t="n">
        <v>0.0127899726614334</v>
      </c>
      <c r="F722" s="15" t="n">
        <f aca="false">D722-B722</f>
        <v>-9</v>
      </c>
      <c r="G722" s="13" t="n">
        <f aca="false">IF(B722&gt;0,100*F722/B722,".")</f>
        <v>-36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3</v>
      </c>
      <c r="C723" s="13" t="n">
        <v>0.00242056512127031</v>
      </c>
      <c r="D723" s="14" t="n">
        <v>3</v>
      </c>
      <c r="E723" s="13" t="n">
        <v>0.00239811987401877</v>
      </c>
      <c r="F723" s="15" t="n">
        <f aca="false">D723-B723</f>
        <v>0</v>
      </c>
      <c r="G723" s="13" t="n">
        <f aca="false">IF(B723&gt;0,100*F723/B723,".")</f>
        <v>0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14</v>
      </c>
      <c r="C724" s="13" t="n">
        <v>0.0112959705659281</v>
      </c>
      <c r="D724" s="14" t="n">
        <v>10</v>
      </c>
      <c r="E724" s="13" t="n">
        <v>0.0079937329133959</v>
      </c>
      <c r="F724" s="15" t="n">
        <f aca="false">D724-B724</f>
        <v>-4</v>
      </c>
      <c r="G724" s="13" t="n">
        <f aca="false">IF(B724&gt;0,100*F724/B724,".")</f>
        <v>-28.5714285714286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3</v>
      </c>
      <c r="C726" s="13" t="n">
        <v>0.00242056512127031</v>
      </c>
      <c r="D726" s="14" t="n">
        <v>0</v>
      </c>
      <c r="E726" s="13" t="n">
        <v>0</v>
      </c>
      <c r="F726" s="15" t="n">
        <f aca="false">D726-B726</f>
        <v>-3</v>
      </c>
      <c r="G726" s="13" t="n">
        <f aca="false">IF(B726&gt;0,100*F726/B726,".")</f>
        <v>-100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404</v>
      </c>
      <c r="C727" s="13" t="n">
        <v>0.325969436331069</v>
      </c>
      <c r="D727" s="14" t="n">
        <v>390</v>
      </c>
      <c r="E727" s="13" t="n">
        <v>0.31175558362244</v>
      </c>
      <c r="F727" s="15" t="n">
        <f aca="false">D727-B727</f>
        <v>-14</v>
      </c>
      <c r="G727" s="13" t="n">
        <f aca="false">IF(B727&gt;0,100*F727/B727,".")</f>
        <v>-3.46534653465347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37</v>
      </c>
      <c r="E728" s="13" t="n">
        <v>0.0295768117795648</v>
      </c>
      <c r="F728" s="15" t="n">
        <f aca="false">D728-B728</f>
        <v>37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1</v>
      </c>
      <c r="C729" s="13" t="n">
        <v>0.000806855040423438</v>
      </c>
      <c r="D729" s="14" t="n">
        <v>0</v>
      </c>
      <c r="E729" s="13" t="n">
        <v>0</v>
      </c>
      <c r="F729" s="15" t="n">
        <f aca="false">D729-B729</f>
        <v>-1</v>
      </c>
      <c r="G729" s="13" t="n">
        <f aca="false">IF(B729&gt;0,100*F729/B729,".")</f>
        <v>-100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27</v>
      </c>
      <c r="C730" s="13" t="n">
        <v>0.0217850860914328</v>
      </c>
      <c r="D730" s="14" t="n">
        <v>10</v>
      </c>
      <c r="E730" s="13" t="n">
        <v>0.0079937329133959</v>
      </c>
      <c r="F730" s="15" t="n">
        <f aca="false">D730-B730</f>
        <v>-17</v>
      </c>
      <c r="G730" s="13" t="n">
        <f aca="false">IF(B730&gt;0,100*F730/B730,".")</f>
        <v>-62.962962962963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4</v>
      </c>
      <c r="C731" s="13" t="n">
        <v>0.00322742016169375</v>
      </c>
      <c r="D731" s="14" t="n">
        <v>4</v>
      </c>
      <c r="E731" s="13" t="n">
        <v>0.00319749316535836</v>
      </c>
      <c r="F731" s="15" t="n">
        <f aca="false">D731-B731</f>
        <v>0</v>
      </c>
      <c r="G731" s="13" t="n">
        <f aca="false">IF(B731&gt;0,100*F731/B731,".")</f>
        <v>0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37</v>
      </c>
      <c r="C732" s="13" t="n">
        <v>0.0298536364956672</v>
      </c>
      <c r="D732" s="14" t="n">
        <v>40</v>
      </c>
      <c r="E732" s="13" t="n">
        <v>0.0319749316535836</v>
      </c>
      <c r="F732" s="15" t="n">
        <f aca="false">D732-B732</f>
        <v>3</v>
      </c>
      <c r="G732" s="13" t="n">
        <f aca="false">IF(B732&gt;0,100*F732/B732,".")</f>
        <v>8.10810810810811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828</v>
      </c>
      <c r="C733" s="13" t="n">
        <v>0.668075973470606</v>
      </c>
      <c r="D733" s="14" t="n">
        <v>985</v>
      </c>
      <c r="E733" s="13" t="n">
        <v>0.787382691969496</v>
      </c>
      <c r="F733" s="15" t="n">
        <f aca="false">D733-B733</f>
        <v>157</v>
      </c>
      <c r="G733" s="13" t="n">
        <f aca="false">IF(B733&gt;0,100*F733/B733,".")</f>
        <v>18.9613526570048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4</v>
      </c>
      <c r="C735" s="13" t="n">
        <v>0.00322742016169375</v>
      </c>
      <c r="D735" s="14" t="n">
        <v>6</v>
      </c>
      <c r="E735" s="13" t="n">
        <v>0.00479623974803754</v>
      </c>
      <c r="F735" s="15" t="n">
        <f aca="false">D735-B735</f>
        <v>2</v>
      </c>
      <c r="G735" s="13" t="n">
        <f aca="false">IF(B735&gt;0,100*F735/B735,".")</f>
        <v>50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251</v>
      </c>
      <c r="C736" s="13" t="n">
        <v>0.202520615146283</v>
      </c>
      <c r="D736" s="14" t="n">
        <v>216</v>
      </c>
      <c r="E736" s="13" t="n">
        <v>0.172664630929351</v>
      </c>
      <c r="F736" s="15" t="n">
        <f aca="false">D736-B736</f>
        <v>-35</v>
      </c>
      <c r="G736" s="13" t="n">
        <f aca="false">IF(B736&gt;0,100*F736/B736,".")</f>
        <v>-13.9442231075697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147</v>
      </c>
      <c r="C737" s="13" t="n">
        <v>0.118607690942245</v>
      </c>
      <c r="D737" s="14" t="n">
        <v>138</v>
      </c>
      <c r="E737" s="13" t="n">
        <v>0.110313514204863</v>
      </c>
      <c r="F737" s="15" t="n">
        <f aca="false">D737-B737</f>
        <v>-9</v>
      </c>
      <c r="G737" s="13" t="n">
        <f aca="false">IF(B737&gt;0,100*F737/B737,".")</f>
        <v>-6.12244897959184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1</v>
      </c>
      <c r="C738" s="13" t="n">
        <v>0.000806855040423438</v>
      </c>
      <c r="D738" s="14" t="n">
        <v>0</v>
      </c>
      <c r="E738" s="13" t="n">
        <v>0</v>
      </c>
      <c r="F738" s="15" t="n">
        <f aca="false">D738-B738</f>
        <v>-1</v>
      </c>
      <c r="G738" s="13" t="n">
        <f aca="false">IF(B738&gt;0,100*F738/B738,".")</f>
        <v>-100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144</v>
      </c>
      <c r="C739" s="13" t="n">
        <v>0.116187125820975</v>
      </c>
      <c r="D739" s="14" t="n">
        <v>150</v>
      </c>
      <c r="E739" s="13" t="n">
        <v>0.119905993700938</v>
      </c>
      <c r="F739" s="15" t="n">
        <f aca="false">D739-B739</f>
        <v>6</v>
      </c>
      <c r="G739" s="13" t="n">
        <f aca="false">IF(B739&gt;0,100*F739/B739,".")</f>
        <v>4.16666666666667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7</v>
      </c>
      <c r="C741" s="13" t="n">
        <v>0.00564798528296406</v>
      </c>
      <c r="D741" s="14" t="n">
        <v>0</v>
      </c>
      <c r="E741" s="13" t="n">
        <v>0</v>
      </c>
      <c r="F741" s="15" t="n">
        <f aca="false">D741-B741</f>
        <v>-7</v>
      </c>
      <c r="G741" s="13" t="n">
        <f aca="false">IF(B741&gt;0,100*F741/B741,".")</f>
        <v>-100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26</v>
      </c>
      <c r="C742" s="13" t="n">
        <v>0.0209782310510094</v>
      </c>
      <c r="D742" s="14" t="n">
        <v>29</v>
      </c>
      <c r="E742" s="13" t="n">
        <v>0.0231818254488481</v>
      </c>
      <c r="F742" s="15" t="n">
        <f aca="false">D742-B742</f>
        <v>3</v>
      </c>
      <c r="G742" s="13" t="n">
        <f aca="false">IF(B742&gt;0,100*F742/B742,".")</f>
        <v>11.5384615384615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25</v>
      </c>
      <c r="C743" s="13" t="n">
        <v>0.0201713760105859</v>
      </c>
      <c r="D743" s="14" t="n">
        <v>24</v>
      </c>
      <c r="E743" s="13" t="n">
        <v>0.0191849589921502</v>
      </c>
      <c r="F743" s="15" t="n">
        <f aca="false">D743-B743</f>
        <v>-1</v>
      </c>
      <c r="G743" s="13" t="n">
        <f aca="false">IF(B743&gt;0,100*F743/B743,".")</f>
        <v>-4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34</v>
      </c>
      <c r="C744" s="13" t="n">
        <v>0.0274330713743969</v>
      </c>
      <c r="D744" s="14" t="n">
        <v>34</v>
      </c>
      <c r="E744" s="13" t="n">
        <v>0.0271786919055461</v>
      </c>
      <c r="F744" s="15" t="n">
        <f aca="false">D744-B744</f>
        <v>0</v>
      </c>
      <c r="G744" s="13" t="n">
        <f aca="false">IF(B744&gt;0,100*F744/B744,".")</f>
        <v>0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37</v>
      </c>
      <c r="C745" s="13" t="n">
        <v>0.0298536364956672</v>
      </c>
      <c r="D745" s="14" t="n">
        <v>19</v>
      </c>
      <c r="E745" s="13" t="n">
        <v>0.0151880925354522</v>
      </c>
      <c r="F745" s="15" t="n">
        <f aca="false">D745-B745</f>
        <v>-18</v>
      </c>
      <c r="G745" s="13" t="n">
        <f aca="false">IF(B745&gt;0,100*F745/B745,".")</f>
        <v>-48.6486486486486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17</v>
      </c>
      <c r="C746" s="13" t="n">
        <v>0.0137165356871984</v>
      </c>
      <c r="D746" s="14" t="n">
        <v>26</v>
      </c>
      <c r="E746" s="13" t="n">
        <v>0.0207837055748293</v>
      </c>
      <c r="F746" s="15" t="n">
        <f aca="false">D746-B746</f>
        <v>9</v>
      </c>
      <c r="G746" s="13" t="n">
        <f aca="false">IF(B746&gt;0,100*F746/B746,".")</f>
        <v>52.9411764705882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4</v>
      </c>
      <c r="C748" s="13" t="n">
        <v>0.00322742016169375</v>
      </c>
      <c r="D748" s="14" t="n">
        <v>3</v>
      </c>
      <c r="E748" s="13" t="n">
        <v>0.00239811987401877</v>
      </c>
      <c r="F748" s="15" t="n">
        <f aca="false">D748-B748</f>
        <v>-1</v>
      </c>
      <c r="G748" s="13" t="n">
        <f aca="false">IF(B748&gt;0,100*F748/B748,".")</f>
        <v>-25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3</v>
      </c>
      <c r="E749" s="13" t="n">
        <v>0.00239811987401877</v>
      </c>
      <c r="F749" s="15" t="n">
        <f aca="false">D749-B749</f>
        <v>3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1</v>
      </c>
      <c r="C750" s="13" t="n">
        <v>0.000806855040423438</v>
      </c>
      <c r="D750" s="14" t="n">
        <v>2</v>
      </c>
      <c r="E750" s="13" t="n">
        <v>0.00159874658267918</v>
      </c>
      <c r="F750" s="15" t="n">
        <f aca="false">D750-B750</f>
        <v>1</v>
      </c>
      <c r="G750" s="13" t="n">
        <f aca="false">IF(B750&gt;0,100*F750/B750,".")</f>
        <v>100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9</v>
      </c>
      <c r="C751" s="13" t="n">
        <v>0.00726169536381094</v>
      </c>
      <c r="D751" s="14" t="n">
        <v>10</v>
      </c>
      <c r="E751" s="13" t="n">
        <v>0.0079937329133959</v>
      </c>
      <c r="F751" s="15" t="n">
        <f aca="false">D751-B751</f>
        <v>1</v>
      </c>
      <c r="G751" s="13" t="n">
        <f aca="false">IF(B751&gt;0,100*F751/B751,".")</f>
        <v>11.1111111111111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1</v>
      </c>
      <c r="C752" s="13" t="n">
        <v>0.000806855040423438</v>
      </c>
      <c r="D752" s="14" t="n">
        <v>2</v>
      </c>
      <c r="E752" s="13" t="n">
        <v>0.00159874658267918</v>
      </c>
      <c r="F752" s="15" t="n">
        <f aca="false">D752-B752</f>
        <v>1</v>
      </c>
      <c r="G752" s="13" t="n">
        <f aca="false">IF(B752&gt;0,100*F752/B752,".")</f>
        <v>100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31</v>
      </c>
      <c r="C753" s="13" t="n">
        <v>0.0250125062531266</v>
      </c>
      <c r="D753" s="14" t="n">
        <v>30</v>
      </c>
      <c r="E753" s="13" t="n">
        <v>0.0239811987401877</v>
      </c>
      <c r="F753" s="15" t="n">
        <f aca="false">D753-B753</f>
        <v>-1</v>
      </c>
      <c r="G753" s="13" t="n">
        <f aca="false">IF(B753&gt;0,100*F753/B753,".")</f>
        <v>-3.2258064516129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4</v>
      </c>
      <c r="C754" s="13" t="n">
        <v>0.00322742016169375</v>
      </c>
      <c r="D754" s="14" t="n">
        <v>6</v>
      </c>
      <c r="E754" s="13" t="n">
        <v>0.00479623974803754</v>
      </c>
      <c r="F754" s="15" t="n">
        <f aca="false">D754-B754</f>
        <v>2</v>
      </c>
      <c r="G754" s="13" t="n">
        <f aca="false">IF(B754&gt;0,100*F754/B754,".")</f>
        <v>50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1</v>
      </c>
      <c r="C755" s="13" t="n">
        <v>0.000806855040423438</v>
      </c>
      <c r="D755" s="14" t="n">
        <v>4</v>
      </c>
      <c r="E755" s="13" t="n">
        <v>0.00319749316535836</v>
      </c>
      <c r="F755" s="15" t="n">
        <f aca="false">D755-B755</f>
        <v>3</v>
      </c>
      <c r="G755" s="13" t="n">
        <f aca="false">IF(B755&gt;0,100*F755/B755,".")</f>
        <v>300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3</v>
      </c>
      <c r="E756" s="13" t="n">
        <v>0.00239811987401877</v>
      </c>
      <c r="F756" s="15" t="n">
        <f aca="false">D756-B756</f>
        <v>3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36</v>
      </c>
      <c r="C757" s="13" t="n">
        <v>0.109732285497588</v>
      </c>
      <c r="D757" s="14" t="n">
        <v>135</v>
      </c>
      <c r="E757" s="13" t="n">
        <v>0.107915394330845</v>
      </c>
      <c r="F757" s="15" t="n">
        <f aca="false">D757-B757</f>
        <v>-1</v>
      </c>
      <c r="G757" s="13" t="n">
        <f aca="false">IF(B757&gt;0,100*F757/B757,".")</f>
        <v>-0.735294117647059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1</v>
      </c>
      <c r="C758" s="13" t="n">
        <v>0.000806855040423438</v>
      </c>
      <c r="D758" s="14" t="n">
        <v>1</v>
      </c>
      <c r="E758" s="13" t="n">
        <v>0.00079937329133959</v>
      </c>
      <c r="F758" s="15" t="n">
        <f aca="false">D758-B758</f>
        <v>0</v>
      </c>
      <c r="G758" s="13" t="n">
        <f aca="false">IF(B758&gt;0,100*F758/B758,".")</f>
        <v>0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22</v>
      </c>
      <c r="C759" s="13" t="n">
        <v>0.0177508108893156</v>
      </c>
      <c r="D759" s="14" t="n">
        <v>27</v>
      </c>
      <c r="E759" s="13" t="n">
        <v>0.0215830788661689</v>
      </c>
      <c r="F759" s="15" t="n">
        <f aca="false">D759-B759</f>
        <v>5</v>
      </c>
      <c r="G759" s="13" t="n">
        <f aca="false">IF(B759&gt;0,100*F759/B759,".")</f>
        <v>22.7272727272727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4</v>
      </c>
      <c r="C760" s="13" t="n">
        <v>0.00322742016169375</v>
      </c>
      <c r="D760" s="14" t="n">
        <v>4</v>
      </c>
      <c r="E760" s="13" t="n">
        <v>0.00319749316535836</v>
      </c>
      <c r="F760" s="15" t="n">
        <f aca="false">D760-B760</f>
        <v>0</v>
      </c>
      <c r="G760" s="13" t="n">
        <f aca="false">IF(B760&gt;0,100*F760/B760,".")</f>
        <v>0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1206</v>
      </c>
      <c r="C761" s="13" t="n">
        <v>0.973067178750666</v>
      </c>
      <c r="D761" s="14" t="n">
        <v>1116</v>
      </c>
      <c r="E761" s="13" t="n">
        <v>0.892100593134982</v>
      </c>
      <c r="F761" s="15" t="n">
        <f aca="false">D761-B761</f>
        <v>-90</v>
      </c>
      <c r="G761" s="13" t="n">
        <f aca="false">IF(B761&gt;0,100*F761/B761,".")</f>
        <v>-7.46268656716418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94</v>
      </c>
      <c r="C762" s="13" t="n">
        <v>0.0758443737998031</v>
      </c>
      <c r="D762" s="14" t="n">
        <v>102</v>
      </c>
      <c r="E762" s="13" t="n">
        <v>0.0815360757166382</v>
      </c>
      <c r="F762" s="15" t="n">
        <f aca="false">D762-B762</f>
        <v>8</v>
      </c>
      <c r="G762" s="13" t="n">
        <f aca="false">IF(B762&gt;0,100*F762/B762,".")</f>
        <v>8.51063829787234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11</v>
      </c>
      <c r="C763" s="13" t="n">
        <v>0.00887540544465781</v>
      </c>
      <c r="D763" s="14" t="n">
        <v>16</v>
      </c>
      <c r="E763" s="13" t="n">
        <v>0.0127899726614334</v>
      </c>
      <c r="F763" s="15" t="n">
        <f aca="false">D763-B763</f>
        <v>5</v>
      </c>
      <c r="G763" s="13" t="n">
        <f aca="false">IF(B763&gt;0,100*F763/B763,".")</f>
        <v>45.4545454545455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94</v>
      </c>
      <c r="C771" s="13" t="n">
        <v>0.0758443737998031</v>
      </c>
      <c r="D771" s="14" t="n">
        <v>79</v>
      </c>
      <c r="E771" s="13" t="n">
        <v>0.0631504900158276</v>
      </c>
      <c r="F771" s="15" t="n">
        <f aca="false">D771-B771</f>
        <v>-15</v>
      </c>
      <c r="G771" s="13" t="n">
        <f aca="false">IF(B771&gt;0,100*F771/B771,".")</f>
        <v>-15.9574468085106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64</v>
      </c>
      <c r="C772" s="13" t="n">
        <v>0.0516387225871</v>
      </c>
      <c r="D772" s="14" t="n">
        <v>49</v>
      </c>
      <c r="E772" s="13" t="n">
        <v>0.0391692912756399</v>
      </c>
      <c r="F772" s="15" t="n">
        <f aca="false">D772-B772</f>
        <v>-15</v>
      </c>
      <c r="G772" s="13" t="n">
        <f aca="false">IF(B772&gt;0,100*F772/B772,".")</f>
        <v>-23.4375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4</v>
      </c>
      <c r="C773" s="13" t="n">
        <v>0.00322742016169375</v>
      </c>
      <c r="D773" s="14" t="n">
        <v>0</v>
      </c>
      <c r="E773" s="13" t="n">
        <v>0</v>
      </c>
      <c r="F773" s="15" t="n">
        <f aca="false">D773-B773</f>
        <v>-4</v>
      </c>
      <c r="G773" s="13" t="n">
        <f aca="false">IF(B773&gt;0,100*F773/B773,".")</f>
        <v>-100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620</v>
      </c>
      <c r="C780" s="13" t="n">
        <v>0.500250125062531</v>
      </c>
      <c r="D780" s="14" t="n">
        <v>607</v>
      </c>
      <c r="E780" s="13" t="n">
        <v>0.485219587843131</v>
      </c>
      <c r="F780" s="15" t="n">
        <f aca="false">D780-B780</f>
        <v>-13</v>
      </c>
      <c r="G780" s="13" t="n">
        <f aca="false">IF(B780&gt;0,100*F780/B780,".")</f>
        <v>-2.09677419354839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210</v>
      </c>
      <c r="C781" s="13" t="n">
        <v>0.169439558488922</v>
      </c>
      <c r="D781" s="14" t="n">
        <v>157</v>
      </c>
      <c r="E781" s="13" t="n">
        <v>0.125501606740316</v>
      </c>
      <c r="F781" s="15" t="n">
        <f aca="false">D781-B781</f>
        <v>-53</v>
      </c>
      <c r="G781" s="13" t="n">
        <f aca="false">IF(B781&gt;0,100*F781/B781,".")</f>
        <v>-25.2380952380952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73</v>
      </c>
      <c r="C782" s="13" t="n">
        <v>0.0589004179509109</v>
      </c>
      <c r="D782" s="14" t="n">
        <v>1</v>
      </c>
      <c r="E782" s="13" t="n">
        <v>0.00079937329133959</v>
      </c>
      <c r="F782" s="15" t="n">
        <f aca="false">D782-B782</f>
        <v>-72</v>
      </c>
      <c r="G782" s="13" t="n">
        <f aca="false">IF(B782&gt;0,100*F782/B782,".")</f>
        <v>-98.6301369863014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156</v>
      </c>
      <c r="C783" s="13" t="n">
        <v>0.125869386306056</v>
      </c>
      <c r="D783" s="14" t="n">
        <v>278</v>
      </c>
      <c r="E783" s="13" t="n">
        <v>0.222225774992406</v>
      </c>
      <c r="F783" s="15" t="n">
        <f aca="false">D783-B783</f>
        <v>122</v>
      </c>
      <c r="G783" s="13" t="n">
        <f aca="false">IF(B783&gt;0,100*F783/B783,".")</f>
        <v>78.2051282051282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2</v>
      </c>
      <c r="C784" s="13" t="n">
        <v>0.00161371008084688</v>
      </c>
      <c r="D784" s="14" t="n">
        <v>1</v>
      </c>
      <c r="E784" s="13" t="n">
        <v>0.00079937329133959</v>
      </c>
      <c r="F784" s="15" t="n">
        <f aca="false">D784-B784</f>
        <v>-1</v>
      </c>
      <c r="G784" s="13" t="n">
        <f aca="false">IF(B784&gt;0,100*F784/B784,".")</f>
        <v>-50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33</v>
      </c>
      <c r="C785" s="13" t="n">
        <v>0.0266262163339734</v>
      </c>
      <c r="D785" s="14" t="n">
        <v>35</v>
      </c>
      <c r="E785" s="13" t="n">
        <v>0.0279780651968856</v>
      </c>
      <c r="F785" s="15" t="n">
        <f aca="false">D785-B785</f>
        <v>2</v>
      </c>
      <c r="G785" s="13" t="n">
        <f aca="false">IF(B785&gt;0,100*F785/B785,".")</f>
        <v>6.06060606060606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68</v>
      </c>
      <c r="C786" s="13" t="n">
        <v>0.0548661427487938</v>
      </c>
      <c r="D786" s="14" t="n">
        <v>77</v>
      </c>
      <c r="E786" s="13" t="n">
        <v>0.0615517434331484</v>
      </c>
      <c r="F786" s="15" t="n">
        <f aca="false">D786-B786</f>
        <v>9</v>
      </c>
      <c r="G786" s="13" t="n">
        <f aca="false">IF(B786&gt;0,100*F786/B786,".")</f>
        <v>13.2352941176471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45</v>
      </c>
      <c r="C787" s="13" t="n">
        <v>0.0363084768190547</v>
      </c>
      <c r="D787" s="14" t="n">
        <v>49</v>
      </c>
      <c r="E787" s="13" t="n">
        <v>0.0391692912756399</v>
      </c>
      <c r="F787" s="15" t="n">
        <f aca="false">D787-B787</f>
        <v>4</v>
      </c>
      <c r="G787" s="13" t="n">
        <f aca="false">IF(B787&gt;0,100*F787/B787,".")</f>
        <v>8.88888888888889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192</v>
      </c>
      <c r="C788" s="13" t="n">
        <v>0.1549161677613</v>
      </c>
      <c r="D788" s="14" t="n">
        <v>182</v>
      </c>
      <c r="E788" s="13" t="n">
        <v>0.145485939023805</v>
      </c>
      <c r="F788" s="15" t="n">
        <f aca="false">D788-B788</f>
        <v>-10</v>
      </c>
      <c r="G788" s="13" t="n">
        <f aca="false">IF(B788&gt;0,100*F788/B788,".")</f>
        <v>-5.20833333333333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9</v>
      </c>
      <c r="C789" s="13" t="n">
        <v>0.00726169536381094</v>
      </c>
      <c r="D789" s="14" t="n">
        <v>14</v>
      </c>
      <c r="E789" s="13" t="n">
        <v>0.0111912260787543</v>
      </c>
      <c r="F789" s="15" t="n">
        <f aca="false">D789-B789</f>
        <v>5</v>
      </c>
      <c r="G789" s="13" t="n">
        <f aca="false">IF(B789&gt;0,100*F789/B789,".")</f>
        <v>55.5555555555556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4</v>
      </c>
      <c r="C790" s="13" t="n">
        <v>0.00322742016169375</v>
      </c>
      <c r="D790" s="14" t="n">
        <v>6</v>
      </c>
      <c r="E790" s="13" t="n">
        <v>0.00479623974803754</v>
      </c>
      <c r="F790" s="15" t="n">
        <f aca="false">D790-B790</f>
        <v>2</v>
      </c>
      <c r="G790" s="13" t="n">
        <f aca="false">IF(B790&gt;0,100*F790/B790,".")</f>
        <v>50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260</v>
      </c>
      <c r="C791" s="13" t="n">
        <v>0.209782310510094</v>
      </c>
      <c r="D791" s="14" t="n">
        <v>253</v>
      </c>
      <c r="E791" s="13" t="n">
        <v>0.202241442708916</v>
      </c>
      <c r="F791" s="15" t="n">
        <f aca="false">D791-B791</f>
        <v>-7</v>
      </c>
      <c r="G791" s="13" t="n">
        <f aca="false">IF(B791&gt;0,100*F791/B791,".")</f>
        <v>-2.69230769230769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27</v>
      </c>
      <c r="C792" s="13" t="n">
        <v>0.0217850860914328</v>
      </c>
      <c r="D792" s="14" t="n">
        <v>21</v>
      </c>
      <c r="E792" s="13" t="n">
        <v>0.0167868391181314</v>
      </c>
      <c r="F792" s="15" t="n">
        <f aca="false">D792-B792</f>
        <v>-6</v>
      </c>
      <c r="G792" s="13" t="n">
        <f aca="false">IF(B792&gt;0,100*F792/B792,".")</f>
        <v>-22.2222222222222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90</v>
      </c>
      <c r="C793" s="13" t="n">
        <v>0.0726169536381094</v>
      </c>
      <c r="D793" s="14" t="n">
        <v>76</v>
      </c>
      <c r="E793" s="13" t="n">
        <v>0.0607523701418088</v>
      </c>
      <c r="F793" s="15" t="n">
        <f aca="false">D793-B793</f>
        <v>-14</v>
      </c>
      <c r="G793" s="13" t="n">
        <f aca="false">IF(B793&gt;0,100*F793/B793,".")</f>
        <v>-15.5555555555556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1885</v>
      </c>
      <c r="C794" s="13" t="n">
        <v>1.52092175119818</v>
      </c>
      <c r="D794" s="14" t="n">
        <v>1953</v>
      </c>
      <c r="E794" s="13" t="n">
        <v>1.56117603798622</v>
      </c>
      <c r="F794" s="15" t="n">
        <f aca="false">D794-B794</f>
        <v>68</v>
      </c>
      <c r="G794" s="13" t="n">
        <f aca="false">IF(B794&gt;0,100*F794/B794,".")</f>
        <v>3.60742705570292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117</v>
      </c>
      <c r="C795" s="13" t="n">
        <v>0.0944020397295422</v>
      </c>
      <c r="D795" s="14" t="n">
        <v>108</v>
      </c>
      <c r="E795" s="13" t="n">
        <v>0.0863323154646757</v>
      </c>
      <c r="F795" s="15" t="n">
        <f aca="false">D795-B795</f>
        <v>-9</v>
      </c>
      <c r="G795" s="13" t="n">
        <f aca="false">IF(B795&gt;0,100*F795/B795,".")</f>
        <v>-7.69230769230769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38</v>
      </c>
      <c r="C796" s="13" t="n">
        <v>0.0306604915360906</v>
      </c>
      <c r="D796" s="14" t="n">
        <v>35</v>
      </c>
      <c r="E796" s="13" t="n">
        <v>0.0279780651968856</v>
      </c>
      <c r="F796" s="15" t="n">
        <f aca="false">D796-B796</f>
        <v>-3</v>
      </c>
      <c r="G796" s="13" t="n">
        <f aca="false">IF(B796&gt;0,100*F796/B796,".")</f>
        <v>-7.89473684210526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23</v>
      </c>
      <c r="C797" s="13" t="n">
        <v>0.0185576659297391</v>
      </c>
      <c r="D797" s="14" t="n">
        <v>25</v>
      </c>
      <c r="E797" s="13" t="n">
        <v>0.0199843322834897</v>
      </c>
      <c r="F797" s="15" t="n">
        <f aca="false">D797-B797</f>
        <v>2</v>
      </c>
      <c r="G797" s="13" t="n">
        <f aca="false">IF(B797&gt;0,100*F797/B797,".")</f>
        <v>8.69565217391304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13</v>
      </c>
      <c r="C798" s="13" t="n">
        <v>0.0104891155255047</v>
      </c>
      <c r="D798" s="14" t="n">
        <v>29</v>
      </c>
      <c r="E798" s="13" t="n">
        <v>0.0231818254488481</v>
      </c>
      <c r="F798" s="15" t="n">
        <f aca="false">D798-B798</f>
        <v>16</v>
      </c>
      <c r="G798" s="13" t="n">
        <f aca="false">IF(B798&gt;0,100*F798/B798,".")</f>
        <v>123.076923076923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471</v>
      </c>
      <c r="C799" s="13" t="n">
        <v>0.380028724039439</v>
      </c>
      <c r="D799" s="14" t="n">
        <v>435</v>
      </c>
      <c r="E799" s="13" t="n">
        <v>0.347727381732722</v>
      </c>
      <c r="F799" s="15" t="n">
        <f aca="false">D799-B799</f>
        <v>-36</v>
      </c>
      <c r="G799" s="13" t="n">
        <f aca="false">IF(B799&gt;0,100*F799/B799,".")</f>
        <v>-7.64331210191083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90</v>
      </c>
      <c r="C800" s="13" t="n">
        <v>0.0726169536381094</v>
      </c>
      <c r="D800" s="14" t="n">
        <v>108</v>
      </c>
      <c r="E800" s="13" t="n">
        <v>0.0863323154646757</v>
      </c>
      <c r="F800" s="15" t="n">
        <f aca="false">D800-B800</f>
        <v>18</v>
      </c>
      <c r="G800" s="13" t="n">
        <f aca="false">IF(B800&gt;0,100*F800/B800,".")</f>
        <v>20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6</v>
      </c>
      <c r="C801" s="13" t="n">
        <v>0.00484113024254063</v>
      </c>
      <c r="D801" s="14" t="n">
        <v>10</v>
      </c>
      <c r="E801" s="13" t="n">
        <v>0.0079937329133959</v>
      </c>
      <c r="F801" s="15" t="n">
        <f aca="false">D801-B801</f>
        <v>4</v>
      </c>
      <c r="G801" s="13" t="n">
        <f aca="false">IF(B801&gt;0,100*F801/B801,".")</f>
        <v>66.6666666666667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10</v>
      </c>
      <c r="C802" s="13" t="n">
        <v>0.00806855040423438</v>
      </c>
      <c r="D802" s="14" t="n">
        <v>14</v>
      </c>
      <c r="E802" s="13" t="n">
        <v>0.0111912260787543</v>
      </c>
      <c r="F802" s="15" t="n">
        <f aca="false">D802-B802</f>
        <v>4</v>
      </c>
      <c r="G802" s="13" t="n">
        <f aca="false">IF(B802&gt;0,100*F802/B802,".")</f>
        <v>40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489</v>
      </c>
      <c r="C803" s="13" t="n">
        <v>0.394552114767061</v>
      </c>
      <c r="D803" s="14" t="n">
        <v>532</v>
      </c>
      <c r="E803" s="13" t="n">
        <v>0.425266590992662</v>
      </c>
      <c r="F803" s="15" t="n">
        <f aca="false">D803-B803</f>
        <v>43</v>
      </c>
      <c r="G803" s="13" t="n">
        <f aca="false">IF(B803&gt;0,100*F803/B803,".")</f>
        <v>8.79345603271984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2</v>
      </c>
      <c r="C804" s="13" t="n">
        <v>0.00161371008084688</v>
      </c>
      <c r="D804" s="14" t="n">
        <v>2</v>
      </c>
      <c r="E804" s="13" t="n">
        <v>0.00159874658267918</v>
      </c>
      <c r="F804" s="15" t="n">
        <f aca="false">D804-B804</f>
        <v>0</v>
      </c>
      <c r="G804" s="13" t="n">
        <f aca="false">IF(B804&gt;0,100*F804/B804,".")</f>
        <v>0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33</v>
      </c>
      <c r="C805" s="13" t="n">
        <v>0.0266262163339734</v>
      </c>
      <c r="D805" s="14" t="n">
        <v>48</v>
      </c>
      <c r="E805" s="13" t="n">
        <v>0.0383699179843003</v>
      </c>
      <c r="F805" s="15" t="n">
        <f aca="false">D805-B805</f>
        <v>15</v>
      </c>
      <c r="G805" s="13" t="n">
        <f aca="false">IF(B805&gt;0,100*F805/B805,".")</f>
        <v>45.4545454545455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1</v>
      </c>
      <c r="C806" s="13" t="n">
        <v>0.000806855040423438</v>
      </c>
      <c r="D806" s="14" t="n">
        <v>0</v>
      </c>
      <c r="E806" s="13" t="n">
        <v>0</v>
      </c>
      <c r="F806" s="15" t="n">
        <f aca="false">D806-B806</f>
        <v>-1</v>
      </c>
      <c r="G806" s="13" t="n">
        <f aca="false">IF(B806&gt;0,100*F806/B806,".")</f>
        <v>-100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13</v>
      </c>
      <c r="C807" s="13" t="n">
        <v>0.0104891155255047</v>
      </c>
      <c r="D807" s="14" t="n">
        <v>7</v>
      </c>
      <c r="E807" s="13" t="n">
        <v>0.00559561303937713</v>
      </c>
      <c r="F807" s="15" t="n">
        <f aca="false">D807-B807</f>
        <v>-6</v>
      </c>
      <c r="G807" s="13" t="n">
        <f aca="false">IF(B807&gt;0,100*F807/B807,".")</f>
        <v>-46.1538461538462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16</v>
      </c>
      <c r="C808" s="13" t="n">
        <v>0.012909680646775</v>
      </c>
      <c r="D808" s="14" t="n">
        <v>17</v>
      </c>
      <c r="E808" s="13" t="n">
        <v>0.013589345952773</v>
      </c>
      <c r="F808" s="15" t="n">
        <f aca="false">D808-B808</f>
        <v>1</v>
      </c>
      <c r="G808" s="13" t="n">
        <f aca="false">IF(B808&gt;0,100*F808/B808,".")</f>
        <v>6.25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33</v>
      </c>
      <c r="C809" s="13" t="n">
        <v>0.0266262163339734</v>
      </c>
      <c r="D809" s="14" t="n">
        <v>44</v>
      </c>
      <c r="E809" s="13" t="n">
        <v>0.035172424818942</v>
      </c>
      <c r="F809" s="15" t="n">
        <f aca="false">D809-B809</f>
        <v>11</v>
      </c>
      <c r="G809" s="13" t="n">
        <f aca="false">IF(B809&gt;0,100*F809/B809,".")</f>
        <v>33.3333333333333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19</v>
      </c>
      <c r="C810" s="13" t="n">
        <v>0.0153302457680453</v>
      </c>
      <c r="D810" s="14" t="n">
        <v>36</v>
      </c>
      <c r="E810" s="13" t="n">
        <v>0.0287774384882252</v>
      </c>
      <c r="F810" s="15" t="n">
        <f aca="false">D810-B810</f>
        <v>17</v>
      </c>
      <c r="G810" s="13" t="n">
        <f aca="false">IF(B810&gt;0,100*F810/B810,".")</f>
        <v>89.4736842105263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1</v>
      </c>
      <c r="C811" s="13" t="n">
        <v>0.000806855040423438</v>
      </c>
      <c r="D811" s="14" t="n">
        <v>5</v>
      </c>
      <c r="E811" s="13" t="n">
        <v>0.00399686645669795</v>
      </c>
      <c r="F811" s="15" t="n">
        <f aca="false">D811-B811</f>
        <v>4</v>
      </c>
      <c r="G811" s="13" t="n">
        <f aca="false">IF(B811&gt;0,100*F811/B811,".")</f>
        <v>400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7</v>
      </c>
      <c r="C812" s="13" t="n">
        <v>0.00564798528296406</v>
      </c>
      <c r="D812" s="14" t="n">
        <v>5</v>
      </c>
      <c r="E812" s="13" t="n">
        <v>0.00399686645669795</v>
      </c>
      <c r="F812" s="15" t="n">
        <f aca="false">D812-B812</f>
        <v>-2</v>
      </c>
      <c r="G812" s="13" t="n">
        <f aca="false">IF(B812&gt;0,100*F812/B812,".")</f>
        <v>-28.5714285714286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12</v>
      </c>
      <c r="C813" s="13" t="n">
        <v>0.00968226048508125</v>
      </c>
      <c r="D813" s="14" t="n">
        <v>9</v>
      </c>
      <c r="E813" s="13" t="n">
        <v>0.00719435962205631</v>
      </c>
      <c r="F813" s="15" t="n">
        <f aca="false">D813-B813</f>
        <v>-3</v>
      </c>
      <c r="G813" s="13" t="n">
        <f aca="false">IF(B813&gt;0,100*F813/B813,".")</f>
        <v>-25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1</v>
      </c>
      <c r="C814" s="13" t="n">
        <v>0.000806855040423438</v>
      </c>
      <c r="D814" s="14" t="n">
        <v>0</v>
      </c>
      <c r="E814" s="13" t="n">
        <v>0</v>
      </c>
      <c r="F814" s="15" t="n">
        <f aca="false">D814-B814</f>
        <v>-1</v>
      </c>
      <c r="G814" s="13" t="n">
        <f aca="false">IF(B814&gt;0,100*F814/B814,".")</f>
        <v>-100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11</v>
      </c>
      <c r="C815" s="13" t="n">
        <v>0.00887540544465781</v>
      </c>
      <c r="D815" s="14" t="n">
        <v>10</v>
      </c>
      <c r="E815" s="13" t="n">
        <v>0.0079937329133959</v>
      </c>
      <c r="F815" s="15" t="n">
        <f aca="false">D815-B815</f>
        <v>-1</v>
      </c>
      <c r="G815" s="13" t="n">
        <f aca="false">IF(B815&gt;0,100*F815/B815,".")</f>
        <v>-9.09090909090909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9</v>
      </c>
      <c r="C816" s="13" t="n">
        <v>0.00726169536381094</v>
      </c>
      <c r="D816" s="14" t="n">
        <v>22</v>
      </c>
      <c r="E816" s="13" t="n">
        <v>0.017586212409471</v>
      </c>
      <c r="F816" s="15" t="n">
        <f aca="false">D816-B816</f>
        <v>13</v>
      </c>
      <c r="G816" s="13" t="n">
        <f aca="false">IF(B816&gt;0,100*F816/B816,".")</f>
        <v>144.444444444444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13</v>
      </c>
      <c r="C817" s="13" t="n">
        <v>0.0104891155255047</v>
      </c>
      <c r="D817" s="14" t="n">
        <v>17</v>
      </c>
      <c r="E817" s="13" t="n">
        <v>0.013589345952773</v>
      </c>
      <c r="F817" s="15" t="n">
        <f aca="false">D817-B817</f>
        <v>4</v>
      </c>
      <c r="G817" s="13" t="n">
        <f aca="false">IF(B817&gt;0,100*F817/B817,".")</f>
        <v>30.7692307692308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3</v>
      </c>
      <c r="C818" s="13" t="n">
        <v>0.00242056512127031</v>
      </c>
      <c r="D818" s="14" t="n">
        <v>2</v>
      </c>
      <c r="E818" s="13" t="n">
        <v>0.00159874658267918</v>
      </c>
      <c r="F818" s="15" t="n">
        <f aca="false">D818-B818</f>
        <v>-1</v>
      </c>
      <c r="G818" s="13" t="n">
        <f aca="false">IF(B818&gt;0,100*F818/B818,".")</f>
        <v>-33.3333333333333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5666</v>
      </c>
      <c r="C819" s="13" t="n">
        <v>4.5716406590392</v>
      </c>
      <c r="D819" s="14" t="n">
        <v>5446</v>
      </c>
      <c r="E819" s="13" t="n">
        <v>4.35338694463541</v>
      </c>
      <c r="F819" s="15" t="n">
        <f aca="false">D819-B819</f>
        <v>-220</v>
      </c>
      <c r="G819" s="13" t="n">
        <f aca="false">IF(B819&gt;0,100*F819/B819,".")</f>
        <v>-3.88280974232263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21</v>
      </c>
      <c r="C820" s="13" t="n">
        <v>0.0169439558488922</v>
      </c>
      <c r="D820" s="14" t="n">
        <v>12</v>
      </c>
      <c r="E820" s="13" t="n">
        <v>0.00959247949607508</v>
      </c>
      <c r="F820" s="15" t="n">
        <f aca="false">D820-B820</f>
        <v>-9</v>
      </c>
      <c r="G820" s="13" t="n">
        <f aca="false">IF(B820&gt;0,100*F820/B820,".")</f>
        <v>-42.8571428571429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11</v>
      </c>
      <c r="C821" s="13" t="n">
        <v>0.00887540544465781</v>
      </c>
      <c r="D821" s="14" t="n">
        <v>1</v>
      </c>
      <c r="E821" s="13" t="n">
        <v>0.00079937329133959</v>
      </c>
      <c r="F821" s="15" t="n">
        <f aca="false">D821-B821</f>
        <v>-10</v>
      </c>
      <c r="G821" s="13" t="n">
        <f aca="false">IF(B821&gt;0,100*F821/B821,".")</f>
        <v>-90.9090909090909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246</v>
      </c>
      <c r="C822" s="13" t="n">
        <v>0.198486339944166</v>
      </c>
      <c r="D822" s="14" t="n">
        <v>224</v>
      </c>
      <c r="E822" s="13" t="n">
        <v>0.179059617260068</v>
      </c>
      <c r="F822" s="15" t="n">
        <f aca="false">D822-B822</f>
        <v>-22</v>
      </c>
      <c r="G822" s="13" t="n">
        <f aca="false">IF(B822&gt;0,100*F822/B822,".")</f>
        <v>-8.94308943089431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98</v>
      </c>
      <c r="C823" s="13" t="n">
        <v>0.0790717939614969</v>
      </c>
      <c r="D823" s="14" t="n">
        <v>98</v>
      </c>
      <c r="E823" s="13" t="n">
        <v>0.0783385825512798</v>
      </c>
      <c r="F823" s="15" t="n">
        <f aca="false">D823-B823</f>
        <v>0</v>
      </c>
      <c r="G823" s="13" t="n">
        <f aca="false">IF(B823&gt;0,100*F823/B823,".")</f>
        <v>0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78</v>
      </c>
      <c r="C825" s="13" t="n">
        <v>0.0629346931530281</v>
      </c>
      <c r="D825" s="14" t="n">
        <v>13</v>
      </c>
      <c r="E825" s="13" t="n">
        <v>0.0103918527874147</v>
      </c>
      <c r="F825" s="15" t="n">
        <f aca="false">D825-B825</f>
        <v>-65</v>
      </c>
      <c r="G825" s="13" t="n">
        <f aca="false">IF(B825&gt;0,100*F825/B825,".")</f>
        <v>-83.3333333333333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458</v>
      </c>
      <c r="C827" s="13" t="n">
        <v>0.369539608513934</v>
      </c>
      <c r="D827" s="14" t="n">
        <v>483</v>
      </c>
      <c r="E827" s="13" t="n">
        <v>0.386097299717022</v>
      </c>
      <c r="F827" s="15" t="n">
        <f aca="false">D827-B827</f>
        <v>25</v>
      </c>
      <c r="G827" s="13" t="n">
        <f aca="false">IF(B827&gt;0,100*F827/B827,".")</f>
        <v>5.4585152838428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23</v>
      </c>
      <c r="C828" s="13" t="n">
        <v>0.0185576659297391</v>
      </c>
      <c r="D828" s="14" t="n">
        <v>0</v>
      </c>
      <c r="E828" s="13" t="n">
        <v>0</v>
      </c>
      <c r="F828" s="15" t="n">
        <f aca="false">D828-B828</f>
        <v>-23</v>
      </c>
      <c r="G828" s="13" t="n">
        <f aca="false">IF(B828&gt;0,100*F828/B828,".")</f>
        <v>-100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102</v>
      </c>
      <c r="C829" s="13" t="n">
        <v>0.0822992141231906</v>
      </c>
      <c r="D829" s="14" t="n">
        <v>137</v>
      </c>
      <c r="E829" s="13" t="n">
        <v>0.109514140913524</v>
      </c>
      <c r="F829" s="15" t="n">
        <f aca="false">D829-B829</f>
        <v>35</v>
      </c>
      <c r="G829" s="13" t="n">
        <f aca="false">IF(B829&gt;0,100*F829/B829,".")</f>
        <v>34.3137254901961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1</v>
      </c>
      <c r="C831" s="13" t="n">
        <v>0.000806855040423438</v>
      </c>
      <c r="D831" s="14" t="n">
        <v>0</v>
      </c>
      <c r="E831" s="13" t="n">
        <v>0</v>
      </c>
      <c r="F831" s="15" t="n">
        <f aca="false">D831-B831</f>
        <v>-1</v>
      </c>
      <c r="G831" s="13" t="n">
        <f aca="false">IF(B831&gt;0,100*F831/B831,".")</f>
        <v>-100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3</v>
      </c>
      <c r="C832" s="13" t="n">
        <v>0.00242056512127031</v>
      </c>
      <c r="D832" s="14" t="n">
        <v>2</v>
      </c>
      <c r="E832" s="13" t="n">
        <v>0.00159874658267918</v>
      </c>
      <c r="F832" s="15" t="n">
        <f aca="false">D832-B832</f>
        <v>-1</v>
      </c>
      <c r="G832" s="13" t="n">
        <f aca="false">IF(B832&gt;0,100*F832/B832,".")</f>
        <v>-33.3333333333333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3</v>
      </c>
      <c r="C833" s="13" t="n">
        <v>0.00242056512127031</v>
      </c>
      <c r="D833" s="14" t="n">
        <v>1</v>
      </c>
      <c r="E833" s="13" t="n">
        <v>0.00079937329133959</v>
      </c>
      <c r="F833" s="15" t="n">
        <f aca="false">D833-B833</f>
        <v>-2</v>
      </c>
      <c r="G833" s="13" t="n">
        <f aca="false">IF(B833&gt;0,100*F833/B833,".")</f>
        <v>-66.6666666666667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598</v>
      </c>
      <c r="C834" s="13" t="n">
        <v>0.482499314173216</v>
      </c>
      <c r="D834" s="14" t="n">
        <v>592</v>
      </c>
      <c r="E834" s="13" t="n">
        <v>0.473228988473037</v>
      </c>
      <c r="F834" s="15" t="n">
        <f aca="false">D834-B834</f>
        <v>-6</v>
      </c>
      <c r="G834" s="13" t="n">
        <f aca="false">IF(B834&gt;0,100*F834/B834,".")</f>
        <v>-1.00334448160535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72</v>
      </c>
      <c r="C835" s="13" t="n">
        <v>0.0580935629104875</v>
      </c>
      <c r="D835" s="14" t="n">
        <v>56</v>
      </c>
      <c r="E835" s="13" t="n">
        <v>0.044764904315017</v>
      </c>
      <c r="F835" s="15" t="n">
        <f aca="false">D835-B835</f>
        <v>-16</v>
      </c>
      <c r="G835" s="13" t="n">
        <f aca="false">IF(B835&gt;0,100*F835/B835,".")</f>
        <v>-22.2222222222222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1</v>
      </c>
      <c r="E839" s="13" t="n">
        <v>0.00079937329133959</v>
      </c>
      <c r="F839" s="15" t="n">
        <f aca="false">D839-B839</f>
        <v>1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20</v>
      </c>
      <c r="C846" s="13" t="n">
        <v>0.0161371008084688</v>
      </c>
      <c r="D846" s="14" t="n">
        <v>8</v>
      </c>
      <c r="E846" s="13" t="n">
        <v>0.00639498633071672</v>
      </c>
      <c r="F846" s="15" t="n">
        <f aca="false">D846-B846</f>
        <v>-12</v>
      </c>
      <c r="G846" s="13" t="n">
        <f aca="false">IF(B846&gt;0,100*F846/B846,".")</f>
        <v>-60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38</v>
      </c>
      <c r="C848" s="13" t="n">
        <v>0.0306604915360906</v>
      </c>
      <c r="D848" s="14" t="n">
        <v>36</v>
      </c>
      <c r="E848" s="13" t="n">
        <v>0.0287774384882252</v>
      </c>
      <c r="F848" s="15" t="n">
        <f aca="false">D848-B848</f>
        <v>-2</v>
      </c>
      <c r="G848" s="13" t="n">
        <f aca="false">IF(B848&gt;0,100*F848/B848,".")</f>
        <v>-5.26315789473684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1</v>
      </c>
      <c r="C849" s="13" t="n">
        <v>0.000806855040423438</v>
      </c>
      <c r="D849" s="14" t="n">
        <v>2</v>
      </c>
      <c r="E849" s="13" t="n">
        <v>0.00159874658267918</v>
      </c>
      <c r="F849" s="15" t="n">
        <f aca="false">D849-B849</f>
        <v>1</v>
      </c>
      <c r="G849" s="13" t="n">
        <f aca="false">IF(B849&gt;0,100*F849/B849,".")</f>
        <v>100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2</v>
      </c>
      <c r="C850" s="13" t="n">
        <v>0.00161371008084688</v>
      </c>
      <c r="D850" s="14" t="n">
        <v>2</v>
      </c>
      <c r="E850" s="13" t="n">
        <v>0.00159874658267918</v>
      </c>
      <c r="F850" s="15" t="n">
        <f aca="false">D850-B850</f>
        <v>0</v>
      </c>
      <c r="G850" s="13" t="n">
        <f aca="false">IF(B850&gt;0,100*F850/B850,".")</f>
        <v>0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47</v>
      </c>
      <c r="C852" s="13" t="n">
        <v>0.0379221868999016</v>
      </c>
      <c r="D852" s="14" t="n">
        <v>19</v>
      </c>
      <c r="E852" s="13" t="n">
        <v>0.0151880925354522</v>
      </c>
      <c r="F852" s="15" t="n">
        <f aca="false">D852-B852</f>
        <v>-28</v>
      </c>
      <c r="G852" s="13" t="n">
        <f aca="false">IF(B852&gt;0,100*F852/B852,".")</f>
        <v>-59.5744680851064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2</v>
      </c>
      <c r="C853" s="13" t="n">
        <v>0.00161371008084688</v>
      </c>
      <c r="D853" s="14" t="n">
        <v>1</v>
      </c>
      <c r="E853" s="13" t="n">
        <v>0.00079937329133959</v>
      </c>
      <c r="F853" s="15" t="n">
        <f aca="false">D853-B853</f>
        <v>-1</v>
      </c>
      <c r="G853" s="13" t="n">
        <f aca="false">IF(B853&gt;0,100*F853/B853,".")</f>
        <v>-50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63</v>
      </c>
      <c r="C855" s="13" t="n">
        <v>0.0508318675466766</v>
      </c>
      <c r="D855" s="14" t="n">
        <v>62</v>
      </c>
      <c r="E855" s="13" t="n">
        <v>0.0495611440630546</v>
      </c>
      <c r="F855" s="15" t="n">
        <f aca="false">D855-B855</f>
        <v>-1</v>
      </c>
      <c r="G855" s="13" t="n">
        <f aca="false">IF(B855&gt;0,100*F855/B855,".")</f>
        <v>-1.58730158730159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581</v>
      </c>
      <c r="C857" s="13" t="n">
        <v>0.468782778486017</v>
      </c>
      <c r="D857" s="14" t="n">
        <v>587</v>
      </c>
      <c r="E857" s="13" t="n">
        <v>0.469232122016339</v>
      </c>
      <c r="F857" s="15" t="n">
        <f aca="false">D857-B857</f>
        <v>6</v>
      </c>
      <c r="G857" s="13" t="n">
        <f aca="false">IF(B857&gt;0,100*F857/B857,".")</f>
        <v>1.03270223752151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8</v>
      </c>
      <c r="C858" s="13" t="n">
        <v>0.0064548403233875</v>
      </c>
      <c r="D858" s="14" t="n">
        <v>10</v>
      </c>
      <c r="E858" s="13" t="n">
        <v>0.0079937329133959</v>
      </c>
      <c r="F858" s="15" t="n">
        <f aca="false">D858-B858</f>
        <v>2</v>
      </c>
      <c r="G858" s="13" t="n">
        <f aca="false">IF(B858&gt;0,100*F858/B858,".")</f>
        <v>25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5</v>
      </c>
      <c r="C859" s="13" t="n">
        <v>0.00403427520211719</v>
      </c>
      <c r="D859" s="14" t="n">
        <v>10</v>
      </c>
      <c r="E859" s="13" t="n">
        <v>0.0079937329133959</v>
      </c>
      <c r="F859" s="15" t="n">
        <f aca="false">D859-B859</f>
        <v>5</v>
      </c>
      <c r="G859" s="13" t="n">
        <f aca="false">IF(B859&gt;0,100*F859/B859,".")</f>
        <v>100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1195</v>
      </c>
      <c r="C860" s="13" t="n">
        <v>0.964191773306008</v>
      </c>
      <c r="D860" s="14" t="n">
        <v>1343</v>
      </c>
      <c r="E860" s="13" t="n">
        <v>1.07355833026907</v>
      </c>
      <c r="F860" s="15" t="n">
        <f aca="false">D860-B860</f>
        <v>148</v>
      </c>
      <c r="G860" s="13" t="n">
        <f aca="false">IF(B860&gt;0,100*F860/B860,".")</f>
        <v>12.3849372384937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333</v>
      </c>
      <c r="C861" s="13" t="n">
        <v>0.268682728461005</v>
      </c>
      <c r="D861" s="14" t="n">
        <v>372</v>
      </c>
      <c r="E861" s="13" t="n">
        <v>0.297366864378327</v>
      </c>
      <c r="F861" s="15" t="n">
        <f aca="false">D861-B861</f>
        <v>39</v>
      </c>
      <c r="G861" s="13" t="n">
        <f aca="false">IF(B861&gt;0,100*F861/B861,".")</f>
        <v>11.7117117117117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1448</v>
      </c>
      <c r="C863" s="13" t="n">
        <v>1.16832609853314</v>
      </c>
      <c r="D863" s="14" t="n">
        <v>1806</v>
      </c>
      <c r="E863" s="13" t="n">
        <v>1.4436681641593</v>
      </c>
      <c r="F863" s="15" t="n">
        <f aca="false">D863-B863</f>
        <v>358</v>
      </c>
      <c r="G863" s="13" t="n">
        <f aca="false">IF(B863&gt;0,100*F863/B863,".")</f>
        <v>24.7237569060773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54</v>
      </c>
      <c r="C864" s="13" t="n">
        <v>0.0435701721828656</v>
      </c>
      <c r="D864" s="14" t="n">
        <v>99</v>
      </c>
      <c r="E864" s="13" t="n">
        <v>0.0791379558426194</v>
      </c>
      <c r="F864" s="15" t="n">
        <f aca="false">D864-B864</f>
        <v>45</v>
      </c>
      <c r="G864" s="13" t="n">
        <f aca="false">IF(B864&gt;0,100*F864/B864,".")</f>
        <v>83.3333333333333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73</v>
      </c>
      <c r="C865" s="13" t="n">
        <v>0.0589004179509109</v>
      </c>
      <c r="D865" s="14" t="n">
        <v>56</v>
      </c>
      <c r="E865" s="13" t="n">
        <v>0.044764904315017</v>
      </c>
      <c r="F865" s="15" t="n">
        <f aca="false">D865-B865</f>
        <v>-17</v>
      </c>
      <c r="G865" s="13" t="n">
        <f aca="false">IF(B865&gt;0,100*F865/B865,".")</f>
        <v>-23.2876712328767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282</v>
      </c>
      <c r="C866" s="13" t="n">
        <v>0.227533121399409</v>
      </c>
      <c r="D866" s="14" t="n">
        <v>297</v>
      </c>
      <c r="E866" s="13" t="n">
        <v>0.237413867527858</v>
      </c>
      <c r="F866" s="15" t="n">
        <f aca="false">D866-B866</f>
        <v>15</v>
      </c>
      <c r="G866" s="13" t="n">
        <f aca="false">IF(B866&gt;0,100*F866/B866,".")</f>
        <v>5.31914893617021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2</v>
      </c>
      <c r="C867" s="13" t="n">
        <v>0.00161371008084688</v>
      </c>
      <c r="D867" s="14" t="n">
        <v>10</v>
      </c>
      <c r="E867" s="13" t="n">
        <v>0.0079937329133959</v>
      </c>
      <c r="F867" s="15" t="n">
        <f aca="false">D867-B867</f>
        <v>8</v>
      </c>
      <c r="G867" s="13" t="n">
        <f aca="false">IF(B867&gt;0,100*F867/B867,".")</f>
        <v>400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2</v>
      </c>
      <c r="E868" s="13" t="n">
        <v>0.00159874658267918</v>
      </c>
      <c r="F868" s="15" t="n">
        <f aca="false">D868-B868</f>
        <v>2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13</v>
      </c>
      <c r="C869" s="13" t="n">
        <v>0.0104891155255047</v>
      </c>
      <c r="D869" s="14" t="n">
        <v>1</v>
      </c>
      <c r="E869" s="13" t="n">
        <v>0.00079937329133959</v>
      </c>
      <c r="F869" s="15" t="n">
        <f aca="false">D869-B869</f>
        <v>-12</v>
      </c>
      <c r="G869" s="13" t="n">
        <f aca="false">IF(B869&gt;0,100*F869/B869,".")</f>
        <v>-92.3076923076923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11</v>
      </c>
      <c r="C870" s="13" t="n">
        <v>0.00887540544465781</v>
      </c>
      <c r="D870" s="14" t="n">
        <v>12</v>
      </c>
      <c r="E870" s="13" t="n">
        <v>0.00959247949607508</v>
      </c>
      <c r="F870" s="15" t="n">
        <f aca="false">D870-B870</f>
        <v>1</v>
      </c>
      <c r="G870" s="13" t="n">
        <f aca="false">IF(B870&gt;0,100*F870/B870,".")</f>
        <v>9.09090909090909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16</v>
      </c>
      <c r="C871" s="13" t="n">
        <v>0.012909680646775</v>
      </c>
      <c r="D871" s="14" t="n">
        <v>19</v>
      </c>
      <c r="E871" s="13" t="n">
        <v>0.0151880925354522</v>
      </c>
      <c r="F871" s="15" t="n">
        <f aca="false">D871-B871</f>
        <v>3</v>
      </c>
      <c r="G871" s="13" t="n">
        <f aca="false">IF(B871&gt;0,100*F871/B871,".")</f>
        <v>18.75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2</v>
      </c>
      <c r="C872" s="13" t="n">
        <v>0.00161371008084688</v>
      </c>
      <c r="D872" s="14" t="n">
        <v>5</v>
      </c>
      <c r="E872" s="13" t="n">
        <v>0.00399686645669795</v>
      </c>
      <c r="F872" s="15" t="n">
        <f aca="false">D872-B872</f>
        <v>3</v>
      </c>
      <c r="G872" s="13" t="n">
        <f aca="false">IF(B872&gt;0,100*F872/B872,".")</f>
        <v>150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34</v>
      </c>
      <c r="C873" s="13" t="n">
        <v>0.0274330713743969</v>
      </c>
      <c r="D873" s="14" t="n">
        <v>34</v>
      </c>
      <c r="E873" s="13" t="n">
        <v>0.0271786919055461</v>
      </c>
      <c r="F873" s="15" t="n">
        <f aca="false">D873-B873</f>
        <v>0</v>
      </c>
      <c r="G873" s="13" t="n">
        <f aca="false">IF(B873&gt;0,100*F873/B873,".")</f>
        <v>0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123714</v>
      </c>
      <c r="C875" s="23" t="n">
        <v>99.8192644709452</v>
      </c>
      <c r="D875" s="24" t="n">
        <v>125098</v>
      </c>
      <c r="E875" s="23" t="n">
        <v>100</v>
      </c>
      <c r="F875" s="25" t="n">
        <f aca="false">D875-B875</f>
        <v>1384</v>
      </c>
      <c r="G875" s="23" t="n">
        <f aca="false">IF(B875&gt;0,100*F875/B875,".")</f>
        <v>1.11870928108379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123938</v>
      </c>
      <c r="C876" s="23" t="n">
        <v>100</v>
      </c>
      <c r="D876" s="24" t="n">
        <v>125098</v>
      </c>
      <c r="E876" s="23" t="n">
        <v>100</v>
      </c>
      <c r="F876" s="25" t="n">
        <f aca="false">D876-B876</f>
        <v>1160</v>
      </c>
      <c r="G876" s="23" t="n">
        <f aca="false">IF(B876&gt;0,100*F876/B876,".")</f>
        <v>0.935951846891188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0:06:01Z</dcterms:created>
  <dc:creator>it-profil</dc:creator>
  <dc:description/>
  <dc:language>en-US</dc:language>
  <cp:lastModifiedBy>it-profil</cp:lastModifiedBy>
  <dcterms:modified xsi:type="dcterms:W3CDTF">2007-12-20T20:11:13Z</dcterms:modified>
  <cp:revision>0</cp:revision>
  <dc:subject/>
  <dc:title/>
</cp:coreProperties>
</file>