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Hersfeld" sheetId="1" state="visible" r:id="rId2"/>
    <sheet name="Darmstadt" sheetId="2" state="visible" r:id="rId3"/>
    <sheet name="Frankfurt am Main" sheetId="3" state="visible" r:id="rId4"/>
    <sheet name="Fulda" sheetId="4" state="visible" r:id="rId5"/>
    <sheet name="Giessen" sheetId="5" state="visible" r:id="rId6"/>
    <sheet name="Hanau" sheetId="6" state="visible" r:id="rId7"/>
    <sheet name="Kassel" sheetId="7" state="visible" r:id="rId8"/>
    <sheet name="Korbach" sheetId="8" state="visible" r:id="rId9"/>
    <sheet name="Limburg" sheetId="9" state="visible" r:id="rId10"/>
    <sheet name="Marburg" sheetId="10" state="visible" r:id="rId11"/>
    <sheet name="Offenbach" sheetId="11" state="visible" r:id="rId12"/>
    <sheet name="Wetzlar" sheetId="12" state="visible" r:id="rId13"/>
    <sheet name="Wiesbaden" sheetId="13" state="visible" r:id="rId14"/>
  </sheets>
  <definedNames>
    <definedName function="false" hidden="false" localSheetId="0" name="_xlnm.Print_Area" vbProcedure="false">'Bad Hersfeld'!$A$1:$S$61</definedName>
    <definedName function="false" hidden="false" localSheetId="0" name="_xlnm.Print_Titles" vbProcedure="false">'Bad Hersfeld'!$1:$3</definedName>
    <definedName function="false" hidden="false" localSheetId="1" name="_xlnm.Print_Area" vbProcedure="false">Darmstadt!$A$1:$S$61</definedName>
    <definedName function="false" hidden="false" localSheetId="1" name="_xlnm.Print_Titles" vbProcedure="false">Darmstadt!$1:$3</definedName>
    <definedName function="false" hidden="false" localSheetId="2" name="_xlnm.Print_Area" vbProcedure="false">'Frankfurt am Main'!$A$1:$S$61</definedName>
    <definedName function="false" hidden="false" localSheetId="2" name="_xlnm.Print_Titles" vbProcedure="false">'Frankfurt am Main'!$1:$3</definedName>
    <definedName function="false" hidden="false" localSheetId="3" name="_xlnm.Print_Area" vbProcedure="false">Fulda!$A$1:$S$61</definedName>
    <definedName function="false" hidden="false" localSheetId="3" name="_xlnm.Print_Titles" vbProcedure="false">Fulda!$1:$3</definedName>
    <definedName function="false" hidden="false" localSheetId="4" name="_xlnm.Print_Area" vbProcedure="false">Giessen!$A$1:$S$61</definedName>
    <definedName function="false" hidden="false" localSheetId="4" name="_xlnm.Print_Titles" vbProcedure="false">Giessen!$1:$3</definedName>
    <definedName function="false" hidden="false" localSheetId="5" name="_xlnm.Print_Area" vbProcedure="false">Hanau!$A$1:$S$61</definedName>
    <definedName function="false" hidden="false" localSheetId="5" name="_xlnm.Print_Titles" vbProcedure="false">Hanau!$1:$3</definedName>
    <definedName function="false" hidden="false" localSheetId="6" name="_xlnm.Print_Area" vbProcedure="false">Kassel!$A$1:$S$61</definedName>
    <definedName function="false" hidden="false" localSheetId="6" name="_xlnm.Print_Titles" vbProcedure="false">Kassel!$1:$3</definedName>
    <definedName function="false" hidden="false" localSheetId="7" name="_xlnm.Print_Area" vbProcedure="false">Korbach!$A$1:$S$61</definedName>
    <definedName function="false" hidden="false" localSheetId="7" name="_xlnm.Print_Titles" vbProcedure="false">Korbach!$1:$3</definedName>
    <definedName function="false" hidden="false" localSheetId="8" name="_xlnm.Print_Area" vbProcedure="false">Limburg!$A$1:$S$61</definedName>
    <definedName function="false" hidden="false" localSheetId="8" name="_xlnm.Print_Titles" vbProcedure="false">Limburg!$1:$3</definedName>
    <definedName function="false" hidden="false" localSheetId="9" name="_xlnm.Print_Area" vbProcedure="false">Marburg!$A$1:$S$61</definedName>
    <definedName function="false" hidden="false" localSheetId="9" name="_xlnm.Print_Titles" vbProcedure="false">Marburg!$1:$3</definedName>
    <definedName function="false" hidden="false" localSheetId="10" name="_xlnm.Print_Area" vbProcedure="false">Offenbach!$A$1:$S$61</definedName>
    <definedName function="false" hidden="false" localSheetId="10" name="_xlnm.Print_Titles" vbProcedure="false">Offenbach!$1:$3</definedName>
    <definedName function="false" hidden="false" localSheetId="11" name="_xlnm.Print_Area" vbProcedure="false">Wetzlar!$A$1:$S$61</definedName>
    <definedName function="false" hidden="false" localSheetId="11" name="_xlnm.Print_Titles" vbProcedure="false">Wetzlar!$1:$3</definedName>
    <definedName function="false" hidden="false" localSheetId="12" name="_xlnm.Print_Area" vbProcedure="false">Wiesbaden!$A$1:$S$61</definedName>
    <definedName function="false" hidden="false" localSheetId="12" name="_xlnm.Print_Titles" vbProcedure="false">Wiesbad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82">
  <si>
    <t xml:space="preserve">Neu abgeschlossene Ausbildungsverträge und Veränderungen zum Vorjahr in % (VR) nach Ausbildungsberufen und ausgewählten Berufsgruppen in Bad Hersfeld</t>
  </si>
  <si>
    <t xml:space="preserve">Ausbildungsberuf bzw. Berufsgruppe</t>
  </si>
  <si>
    <t xml:space="preserve">VR</t>
  </si>
  <si>
    <t xml:space="preserve">2000 / 1999</t>
  </si>
  <si>
    <t xml:space="preserve">2001 / 2000</t>
  </si>
  <si>
    <t xml:space="preserve">2002 / 2001</t>
  </si>
  <si>
    <t xml:space="preserve">2003 / 2002</t>
  </si>
  <si>
    <t xml:space="preserve">2004 / 2003</t>
  </si>
  <si>
    <t xml:space="preserve">2005 / 2004</t>
  </si>
  <si>
    <t xml:space="preserve">2006 / 2005</t>
  </si>
  <si>
    <t xml:space="preserve">2007 / 2006</t>
  </si>
  <si>
    <t xml:space="preserve">                                                                                                                                                             </t>
  </si>
  <si>
    <t xml:space="preserve">Kraftfahrzeugmechaniker/-in</t>
  </si>
  <si>
    <t xml:space="preserve">Verkäufer/-in</t>
  </si>
  <si>
    <t xml:space="preserve">Energieel./in Anl./Betr./Elektroinst./in</t>
  </si>
  <si>
    <t xml:space="preserve">Industriekaufmann/-frau</t>
  </si>
  <si>
    <t xml:space="preserve">Friseur/-in</t>
  </si>
  <si>
    <t xml:space="preserve">Kaufmann/-frau im Groß- und Außenhandel</t>
  </si>
  <si>
    <t xml:space="preserve">Bürokaufmann/-frau IH/HW</t>
  </si>
  <si>
    <t xml:space="preserve">Industriemechaniker/-in Maschinen- und Systemtechnik</t>
  </si>
  <si>
    <t xml:space="preserve">.</t>
  </si>
  <si>
    <t xml:space="preserve">Bankkaufmann/-frau und Sparkassenkaufmann/-frau</t>
  </si>
  <si>
    <t xml:space="preserve">Kaufmann/frau im Einzelhandel</t>
  </si>
  <si>
    <t xml:space="preserve">Maler/-in und Lackierer/-in</t>
  </si>
  <si>
    <t xml:space="preserve">Gas- und Wasserinstallateur/-in</t>
  </si>
  <si>
    <t xml:space="preserve">Werkzeugmechaniker/-in Stanz- und Umformtechnik</t>
  </si>
  <si>
    <t xml:space="preserve">Tischler/-in</t>
  </si>
  <si>
    <t xml:space="preserve">Technische(r) Zeichner/-in</t>
  </si>
  <si>
    <t xml:space="preserve">Fachverkäufer/-in im Nahrungsmittelhandwerk</t>
  </si>
  <si>
    <t xml:space="preserve">Fleischer/-in</t>
  </si>
  <si>
    <t xml:space="preserve">Bäcker/-in</t>
  </si>
  <si>
    <t xml:space="preserve">Industriemechaniker/-in Betriebstechnik</t>
  </si>
  <si>
    <t xml:space="preserve">Kaufmann/-frau für Bürokommunikation</t>
  </si>
  <si>
    <t xml:space="preserve">Metallbauer/-in</t>
  </si>
  <si>
    <t xml:space="preserve">Koch/Köchin</t>
  </si>
  <si>
    <t xml:space="preserve">Zentralheizungs- und Lüftungsbauer/-in</t>
  </si>
  <si>
    <t xml:space="preserve">Radio- und Fernsehtechniker/-in, Informationselektroniker/-in</t>
  </si>
  <si>
    <t xml:space="preserve">Bauzeichner/-in</t>
  </si>
  <si>
    <t xml:space="preserve">Industriemechaniker/-in Produktionstechnik</t>
  </si>
  <si>
    <t xml:space="preserve">Landmaschinenmechaniker/-in</t>
  </si>
  <si>
    <t xml:space="preserve">Rest: Gewerbliche Berufe im Handwerk</t>
  </si>
  <si>
    <t xml:space="preserve">Sonstige Auszubildende im Handwerk</t>
  </si>
  <si>
    <t xml:space="preserve">Rest:Gewerbl./industrielle Berufe in Industrie und Handel</t>
  </si>
  <si>
    <t xml:space="preserve">Rest: Kaufmännische/sonst. Berufe in Industrie und Handel</t>
  </si>
  <si>
    <t xml:space="preserve">Rechtsanwalts- und Notarfachangestellte(r)</t>
  </si>
  <si>
    <t xml:space="preserve">Steuerfachangestellte/r</t>
  </si>
  <si>
    <t xml:space="preserve">Arzthelfer/-in</t>
  </si>
  <si>
    <t xml:space="preserve">Zahnmedizinische Berufe</t>
  </si>
  <si>
    <t xml:space="preserve">Hauswirtschafter/-in im städtischen Bereich</t>
  </si>
  <si>
    <t xml:space="preserve">Pharmazeutisch-kaufmännische(r) Angestellte(r)</t>
  </si>
  <si>
    <t xml:space="preserve">Landwirtschaftliche Berufe (ohne Hauswirtschafter/-in)</t>
  </si>
  <si>
    <t xml:space="preserve">Hauswirtschafter/-in im ländlichen Bereich</t>
  </si>
  <si>
    <t xml:space="preserve">Kommunikationselektroniker/-in</t>
  </si>
  <si>
    <t xml:space="preserve">Technikerberufe im öffentlichen Dienst</t>
  </si>
  <si>
    <r>
      <rPr>
        <sz val="7"/>
        <rFont val="Arial"/>
        <family val="2"/>
      </rPr>
      <t xml:space="preserve">Verkehrsberufe im öffentlichen Dienst</t>
    </r>
    <r>
      <rPr>
        <vertAlign val="superscript"/>
        <sz val="7"/>
        <rFont val="Arial"/>
        <family val="2"/>
      </rPr>
      <t xml:space="preserve"> 1)</t>
    </r>
  </si>
  <si>
    <t xml:space="preserve">Verwaltungs-/Büroberufe im öffentlichen Dienst</t>
  </si>
  <si>
    <t xml:space="preserve">Sonstige Berufe im öffentlichen Dienst</t>
  </si>
  <si>
    <t xml:space="preserve">Textilherstellende und -verarbeitende Berufe IH/HW</t>
  </si>
  <si>
    <t xml:space="preserve">Tierarzthelfer/-in</t>
  </si>
  <si>
    <t xml:space="preserve">Stufenausbildung in der Bauwirtschaft/-gewerbe</t>
  </si>
  <si>
    <t xml:space="preserve">Berufe im Hotel- und Gaststättengewerbe</t>
  </si>
  <si>
    <t xml:space="preserve">Behindertenausbildungsberufe nach §48 BBIG und §42b HwO</t>
  </si>
  <si>
    <t xml:space="preserve">Neue IT-Berufe</t>
  </si>
  <si>
    <t xml:space="preserve">Neue Medien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Einschließlich Schiffsmechaniker/Schiffsmechanikerin</t>
    </r>
  </si>
  <si>
    <t xml:space="preserve"> </t>
  </si>
  <si>
    <t xml:space="preserve">Quelle: Bundesinstitut für Berufsbildung (BIBB), Erhebung zum 30. September 2007</t>
  </si>
  <si>
    <t xml:space="preserve">Neu abgeschlossene Ausbildungsverträge und Veränderungen zum Vorjahr in % (VR) nach Ausbildungsberufen und ausgewählten Berufsgruppen in Darmstadt</t>
  </si>
  <si>
    <t xml:space="preserve">Neu abgeschlossene Ausbildungsverträge und Veränderungen zum Vorjahr in % (VR) nach Ausbildungsberufen und ausgewählten Berufsgruppen in Frankfurt am Main</t>
  </si>
  <si>
    <t xml:space="preserve">Neu abgeschlossene Ausbildungsverträge und Veränderungen zum Vorjahr in % (VR) nach Ausbildungsberufen und ausgewählten Berufsgruppen in Fulda</t>
  </si>
  <si>
    <t xml:space="preserve">Neu abgeschlossene Ausbildungsverträge und Veränderungen zum Vorjahr in % (VR) nach Ausbildungsberufen und ausgewählten Berufsgruppen in Giessen</t>
  </si>
  <si>
    <t xml:space="preserve">Neu abgeschlossene Ausbildungsverträge und Veränderungen zum Vorjahr in % (VR) nach Ausbildungsberufen und ausgewählten Berufsgruppen in Hanau</t>
  </si>
  <si>
    <t xml:space="preserve">Neu abgeschlossene Ausbildungsverträge und Veränderungen zum Vorjahr in % (VR) nach Ausbildungsberufen und ausgewählten Berufsgruppen in Kassel</t>
  </si>
  <si>
    <t xml:space="preserve">Neu abgeschlossene Ausbildungsverträge und Veränderungen zum Vorjahr in % (VR) nach Ausbildungsberufen und ausgewählten Berufsgruppen in Korbach</t>
  </si>
  <si>
    <t xml:space="preserve">Neu abgeschlossene Ausbildungsverträge und Veränderungen zum Vorjahr in % (VR) nach Ausbildungsberufen und ausgewählten Berufsgruppen in Limburg</t>
  </si>
  <si>
    <t xml:space="preserve">Neu abgeschlossene Ausbildungsverträge und Veränderungen zum Vorjahr in % (VR) nach Ausbildungsberufen und ausgewählten Berufsgruppen in Marburg</t>
  </si>
  <si>
    <t xml:space="preserve">Neu abgeschlossene Ausbildungsverträge und Veränderungen zum Vorjahr in % (VR) nach Ausbildungsberufen und ausgewählten Berufsgruppen in Offenbach</t>
  </si>
  <si>
    <t xml:space="preserve">Neu abgeschlossene Ausbildungsverträge und Veränderungen zum Vorjahr in % (VR) nach Ausbildungsberufen und ausgewählten Berufsgruppen in Wetzlar</t>
  </si>
  <si>
    <t xml:space="preserve">Neu abgeschlossene Ausbildungsverträge und Veränderungen zum Vorjahr in % (VR) nach Ausbildungsberufen und ausgewählten Berufsgruppen in Wiesba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68</v>
      </c>
      <c r="D5" s="21" t="n">
        <v>69</v>
      </c>
      <c r="E5" s="22" t="n">
        <f aca="false">IF(D5&lt;&gt;".",IF(C5&lt;&gt;".",IF(C5&gt;0,(D5/C5-1)*100,"."),"."),".")</f>
        <v>1.47058823529411</v>
      </c>
      <c r="F5" s="21" t="n">
        <v>68</v>
      </c>
      <c r="G5" s="22" t="n">
        <f aca="false">IF(F5&lt;&gt;".",IF(D5&lt;&gt;".",IF(D5&gt;0,(F5/D5-1)*100,"."),"."),".")</f>
        <v>-1.44927536231884</v>
      </c>
      <c r="H5" s="21" t="n">
        <v>43</v>
      </c>
      <c r="I5" s="22" t="n">
        <f aca="false">IF(H5&lt;&gt;".",IF(F5&lt;&gt;".",IF(F5&gt;0,(H5/F5-1)*100,"."),"."),".")</f>
        <v>-36.7647058823529</v>
      </c>
      <c r="J5" s="21" t="n">
        <v>55</v>
      </c>
      <c r="K5" s="22" t="n">
        <f aca="false">IF(J5&lt;&gt;".",IF(H5&lt;&gt;".",IF(H5&gt;0,(J5/H5-1)*100,"."),"."),".")</f>
        <v>27.9069767441861</v>
      </c>
      <c r="L5" s="21" t="n">
        <v>55</v>
      </c>
      <c r="M5" s="22" t="n">
        <f aca="false">IF(L5&lt;&gt;".",IF(J5&lt;&gt;".",IF(J5&gt;0,(L5/J5-1)*100,"."),"."),".")</f>
        <v>0</v>
      </c>
      <c r="N5" s="21" t="n">
        <v>60</v>
      </c>
      <c r="O5" s="22" t="n">
        <f aca="false">IF(N5&lt;&gt;".",IF(L5&lt;&gt;".",IF(L5&gt;0,(N5/L5-1)*100,"."),"."),".")</f>
        <v>9.09090909090908</v>
      </c>
      <c r="P5" s="21" t="n">
        <v>62</v>
      </c>
      <c r="Q5" s="22" t="n">
        <f aca="false">IF(P5&lt;&gt;".",IF(N5&lt;&gt;".",IF(N5&gt;0,(P5/N5-1)*100,"."),"."),".")</f>
        <v>3.33333333333334</v>
      </c>
      <c r="R5" s="21" t="n">
        <v>67</v>
      </c>
      <c r="S5" s="23" t="n">
        <f aca="false">IF(R5&lt;&gt;".",IF(P5&lt;&gt;".",IF(P5&gt;0,(R5/P5-1)*100,"."),"."),".")</f>
        <v>8.06451612903225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44</v>
      </c>
      <c r="D6" s="24" t="n">
        <v>61</v>
      </c>
      <c r="E6" s="22" t="n">
        <f aca="false">IF(D6&lt;&gt;".",IF(C6&lt;&gt;".",IF(C6&gt;0,(D6/C6-1)*100,"."),"."),".")</f>
        <v>38.6363636363637</v>
      </c>
      <c r="F6" s="24" t="n">
        <v>50</v>
      </c>
      <c r="G6" s="22" t="n">
        <f aca="false">IF(F6&lt;&gt;".",IF(D6&lt;&gt;".",IF(D6&gt;0,(F6/D6-1)*100,"."),"."),".")</f>
        <v>-18.0327868852459</v>
      </c>
      <c r="H6" s="24" t="n">
        <v>46</v>
      </c>
      <c r="I6" s="22" t="n">
        <f aca="false">IF(H6&lt;&gt;".",IF(F6&lt;&gt;".",IF(F6&gt;0,(H6/F6-1)*100,"."),"."),".")</f>
        <v>-8</v>
      </c>
      <c r="J6" s="24" t="n">
        <v>31</v>
      </c>
      <c r="K6" s="22" t="n">
        <f aca="false">IF(J6&lt;&gt;".",IF(H6&lt;&gt;".",IF(H6&gt;0,(J6/H6-1)*100,"."),"."),".")</f>
        <v>-32.6086956521739</v>
      </c>
      <c r="L6" s="24" t="n">
        <v>39</v>
      </c>
      <c r="M6" s="22" t="n">
        <f aca="false">IF(L6&lt;&gt;".",IF(J6&lt;&gt;".",IF(J6&gt;0,(L6/J6-1)*100,"."),"."),".")</f>
        <v>25.8064516129032</v>
      </c>
      <c r="N6" s="24" t="n">
        <v>36</v>
      </c>
      <c r="O6" s="22" t="n">
        <f aca="false">IF(N6&lt;&gt;".",IF(L6&lt;&gt;".",IF(L6&gt;0,(N6/L6-1)*100,"."),"."),".")</f>
        <v>-7.69230769230769</v>
      </c>
      <c r="P6" s="24" t="n">
        <v>52</v>
      </c>
      <c r="Q6" s="22" t="n">
        <f aca="false">IF(P6&lt;&gt;".",IF(N6&lt;&gt;".",IF(N6&gt;0,(P6/N6-1)*100,"."),"."),".")</f>
        <v>44.4444444444444</v>
      </c>
      <c r="R6" s="24" t="n">
        <v>72</v>
      </c>
      <c r="S6" s="23" t="n">
        <f aca="false">IF(R6&lt;&gt;".",IF(P6&lt;&gt;".",IF(P6&gt;0,(R6/P6-1)*100,"."),"."),".")</f>
        <v>38.461538461538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46</v>
      </c>
      <c r="D7" s="24" t="n">
        <v>47</v>
      </c>
      <c r="E7" s="22" t="n">
        <f aca="false">IF(D7&lt;&gt;".",IF(C7&lt;&gt;".",IF(C7&gt;0,(D7/C7-1)*100,"."),"."),".")</f>
        <v>2.17391304347827</v>
      </c>
      <c r="F7" s="24" t="n">
        <v>43</v>
      </c>
      <c r="G7" s="22" t="n">
        <f aca="false">IF(F7&lt;&gt;".",IF(D7&lt;&gt;".",IF(D7&gt;0,(F7/D7-1)*100,"."),"."),".")</f>
        <v>-8.51063829787234</v>
      </c>
      <c r="H7" s="24" t="n">
        <v>36</v>
      </c>
      <c r="I7" s="22" t="n">
        <f aca="false">IF(H7&lt;&gt;".",IF(F7&lt;&gt;".",IF(F7&gt;0,(H7/F7-1)*100,"."),"."),".")</f>
        <v>-16.2790697674419</v>
      </c>
      <c r="J7" s="24" t="n">
        <v>40</v>
      </c>
      <c r="K7" s="22" t="n">
        <f aca="false">IF(J7&lt;&gt;".",IF(H7&lt;&gt;".",IF(H7&gt;0,(J7/H7-1)*100,"."),"."),".")</f>
        <v>11.1111111111111</v>
      </c>
      <c r="L7" s="24" t="n">
        <v>47</v>
      </c>
      <c r="M7" s="22" t="n">
        <f aca="false">IF(L7&lt;&gt;".",IF(J7&lt;&gt;".",IF(J7&gt;0,(L7/J7-1)*100,"."),"."),".")</f>
        <v>17.5</v>
      </c>
      <c r="N7" s="24" t="n">
        <v>53</v>
      </c>
      <c r="O7" s="22" t="n">
        <f aca="false">IF(N7&lt;&gt;".",IF(L7&lt;&gt;".",IF(L7&gt;0,(N7/L7-1)*100,"."),"."),".")</f>
        <v>12.7659574468085</v>
      </c>
      <c r="P7" s="24" t="n">
        <v>49</v>
      </c>
      <c r="Q7" s="22" t="n">
        <f aca="false">IF(P7&lt;&gt;".",IF(N7&lt;&gt;".",IF(N7&gt;0,(P7/N7-1)*100,"."),"."),".")</f>
        <v>-7.54716981132075</v>
      </c>
      <c r="R7" s="24" t="n">
        <v>49</v>
      </c>
      <c r="S7" s="23" t="n">
        <f aca="false">IF(R7&lt;&gt;".",IF(P7&lt;&gt;".",IF(P7&gt;0,(R7/P7-1)*100,"."),"."),".")</f>
        <v>0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27</v>
      </c>
      <c r="D8" s="24" t="n">
        <v>94</v>
      </c>
      <c r="E8" s="22" t="n">
        <f aca="false">IF(D8&lt;&gt;".",IF(C8&lt;&gt;".",IF(C8&gt;0,(D8/C8-1)*100,"."),"."),".")</f>
        <v>-25.9842519685039</v>
      </c>
      <c r="F8" s="24" t="n">
        <v>72</v>
      </c>
      <c r="G8" s="22" t="n">
        <f aca="false">IF(F8&lt;&gt;".",IF(D8&lt;&gt;".",IF(D8&gt;0,(F8/D8-1)*100,"."),"."),".")</f>
        <v>-23.4042553191489</v>
      </c>
      <c r="H8" s="24" t="n">
        <v>76</v>
      </c>
      <c r="I8" s="22" t="n">
        <f aca="false">IF(H8&lt;&gt;".",IF(F8&lt;&gt;".",IF(F8&gt;0,(H8/F8-1)*100,"."),"."),".")</f>
        <v>5.55555555555556</v>
      </c>
      <c r="J8" s="24" t="n">
        <v>53</v>
      </c>
      <c r="K8" s="22" t="n">
        <f aca="false">IF(J8&lt;&gt;".",IF(H8&lt;&gt;".",IF(H8&gt;0,(J8/H8-1)*100,"."),"."),".")</f>
        <v>-30.2631578947368</v>
      </c>
      <c r="L8" s="24" t="n">
        <v>65</v>
      </c>
      <c r="M8" s="22" t="n">
        <f aca="false">IF(L8&lt;&gt;".",IF(J8&lt;&gt;".",IF(J8&gt;0,(L8/J8-1)*100,"."),"."),".")</f>
        <v>22.6415094339623</v>
      </c>
      <c r="N8" s="24" t="n">
        <v>63</v>
      </c>
      <c r="O8" s="22" t="n">
        <f aca="false">IF(N8&lt;&gt;".",IF(L8&lt;&gt;".",IF(L8&gt;0,(N8/L8-1)*100,"."),"."),".")</f>
        <v>-3.07692307692308</v>
      </c>
      <c r="P8" s="24" t="n">
        <v>67</v>
      </c>
      <c r="Q8" s="22" t="n">
        <f aca="false">IF(P8&lt;&gt;".",IF(N8&lt;&gt;".",IF(N8&gt;0,(P8/N8-1)*100,"."),"."),".")</f>
        <v>6.34920634920635</v>
      </c>
      <c r="R8" s="24" t="n">
        <v>52</v>
      </c>
      <c r="S8" s="23" t="n">
        <f aca="false">IF(R8&lt;&gt;".",IF(P8&lt;&gt;".",IF(P8&gt;0,(R8/P8-1)*100,"."),"."),".")</f>
        <v>-22.388059701492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46</v>
      </c>
      <c r="D9" s="24" t="n">
        <v>41</v>
      </c>
      <c r="E9" s="22" t="n">
        <f aca="false">IF(D9&lt;&gt;".",IF(C9&lt;&gt;".",IF(C9&gt;0,(D9/C9-1)*100,"."),"."),".")</f>
        <v>-10.8695652173913</v>
      </c>
      <c r="F9" s="24" t="n">
        <v>32</v>
      </c>
      <c r="G9" s="22" t="n">
        <f aca="false">IF(F9&lt;&gt;".",IF(D9&lt;&gt;".",IF(D9&gt;0,(F9/D9-1)*100,"."),"."),".")</f>
        <v>-21.9512195121951</v>
      </c>
      <c r="H9" s="24" t="n">
        <v>31</v>
      </c>
      <c r="I9" s="22" t="n">
        <f aca="false">IF(H9&lt;&gt;".",IF(F9&lt;&gt;".",IF(F9&gt;0,(H9/F9-1)*100,"."),"."),".")</f>
        <v>-3.125</v>
      </c>
      <c r="J9" s="24" t="n">
        <v>34</v>
      </c>
      <c r="K9" s="22" t="n">
        <f aca="false">IF(J9&lt;&gt;".",IF(H9&lt;&gt;".",IF(H9&gt;0,(J9/H9-1)*100,"."),"."),".")</f>
        <v>9.6774193548387</v>
      </c>
      <c r="L9" s="24" t="n">
        <v>33</v>
      </c>
      <c r="M9" s="22" t="n">
        <f aca="false">IF(L9&lt;&gt;".",IF(J9&lt;&gt;".",IF(J9&gt;0,(L9/J9-1)*100,"."),"."),".")</f>
        <v>-2.94117647058824</v>
      </c>
      <c r="N9" s="24" t="n">
        <v>27</v>
      </c>
      <c r="O9" s="22" t="n">
        <f aca="false">IF(N9&lt;&gt;".",IF(L9&lt;&gt;".",IF(L9&gt;0,(N9/L9-1)*100,"."),"."),".")</f>
        <v>-18.1818181818182</v>
      </c>
      <c r="P9" s="24" t="n">
        <v>26</v>
      </c>
      <c r="Q9" s="22" t="n">
        <f aca="false">IF(P9&lt;&gt;".",IF(N9&lt;&gt;".",IF(N9&gt;0,(P9/N9-1)*100,"."),"."),".")</f>
        <v>-3.70370370370371</v>
      </c>
      <c r="R9" s="24" t="n">
        <v>37</v>
      </c>
      <c r="S9" s="23" t="n">
        <f aca="false">IF(R9&lt;&gt;".",IF(P9&lt;&gt;".",IF(P9&gt;0,(R9/P9-1)*100,"."),"."),".")</f>
        <v>42.3076923076923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25</v>
      </c>
      <c r="D10" s="24" t="n">
        <v>22</v>
      </c>
      <c r="E10" s="22" t="n">
        <f aca="false">IF(D10&lt;&gt;".",IF(C10&lt;&gt;".",IF(C10&gt;0,(D10/C10-1)*100,"."),"."),".")</f>
        <v>-12</v>
      </c>
      <c r="F10" s="24" t="n">
        <v>14</v>
      </c>
      <c r="G10" s="22" t="n">
        <f aca="false">IF(F10&lt;&gt;".",IF(D10&lt;&gt;".",IF(D10&gt;0,(F10/D10-1)*100,"."),"."),".")</f>
        <v>-36.3636363636364</v>
      </c>
      <c r="H10" s="24" t="n">
        <v>15</v>
      </c>
      <c r="I10" s="22" t="n">
        <f aca="false">IF(H10&lt;&gt;".",IF(F10&lt;&gt;".",IF(F10&gt;0,(H10/F10-1)*100,"."),"."),".")</f>
        <v>7.14285714285714</v>
      </c>
      <c r="J10" s="24" t="n">
        <v>18</v>
      </c>
      <c r="K10" s="22" t="n">
        <f aca="false">IF(J10&lt;&gt;".",IF(H10&lt;&gt;".",IF(H10&gt;0,(J10/H10-1)*100,"."),"."),".")</f>
        <v>20</v>
      </c>
      <c r="L10" s="24" t="n">
        <v>22</v>
      </c>
      <c r="M10" s="22" t="n">
        <f aca="false">IF(L10&lt;&gt;".",IF(J10&lt;&gt;".",IF(J10&gt;0,(L10/J10-1)*100,"."),"."),".")</f>
        <v>22.2222222222222</v>
      </c>
      <c r="N10" s="24" t="n">
        <v>23</v>
      </c>
      <c r="O10" s="22" t="n">
        <f aca="false">IF(N10&lt;&gt;".",IF(L10&lt;&gt;".",IF(L10&gt;0,(N10/L10-1)*100,"."),"."),".")</f>
        <v>4.54545454545454</v>
      </c>
      <c r="P10" s="24" t="n">
        <v>20</v>
      </c>
      <c r="Q10" s="22" t="n">
        <f aca="false">IF(P10&lt;&gt;".",IF(N10&lt;&gt;".",IF(N10&gt;0,(P10/N10-1)*100,"."),"."),".")</f>
        <v>-13.0434782608696</v>
      </c>
      <c r="R10" s="24" t="n">
        <v>20</v>
      </c>
      <c r="S10" s="23" t="n">
        <f aca="false">IF(R10&lt;&gt;".",IF(P10&lt;&gt;".",IF(P10&gt;0,(R10/P10-1)*100,"."),"."),".")</f>
        <v>0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40</v>
      </c>
      <c r="D11" s="24" t="n">
        <v>55</v>
      </c>
      <c r="E11" s="22" t="n">
        <f aca="false">IF(D11&lt;&gt;".",IF(C11&lt;&gt;".",IF(C11&gt;0,(D11/C11-1)*100,"."),"."),".")</f>
        <v>37.5</v>
      </c>
      <c r="F11" s="24" t="n">
        <v>68</v>
      </c>
      <c r="G11" s="22" t="n">
        <f aca="false">IF(F11&lt;&gt;".",IF(D11&lt;&gt;".",IF(D11&gt;0,(F11/D11-1)*100,"."),"."),".")</f>
        <v>23.6363636363636</v>
      </c>
      <c r="H11" s="24" t="n">
        <v>33</v>
      </c>
      <c r="I11" s="22" t="n">
        <f aca="false">IF(H11&lt;&gt;".",IF(F11&lt;&gt;".",IF(F11&gt;0,(H11/F11-1)*100,"."),"."),".")</f>
        <v>-51.4705882352941</v>
      </c>
      <c r="J11" s="24" t="n">
        <v>55</v>
      </c>
      <c r="K11" s="22" t="n">
        <f aca="false">IF(J11&lt;&gt;".",IF(H11&lt;&gt;".",IF(H11&gt;0,(J11/H11-1)*100,"."),"."),".")</f>
        <v>66.6666666666667</v>
      </c>
      <c r="L11" s="24" t="n">
        <v>40</v>
      </c>
      <c r="M11" s="22" t="n">
        <f aca="false">IF(L11&lt;&gt;".",IF(J11&lt;&gt;".",IF(J11&gt;0,(L11/J11-1)*100,"."),"."),".")</f>
        <v>-27.2727272727273</v>
      </c>
      <c r="N11" s="24" t="n">
        <v>40</v>
      </c>
      <c r="O11" s="22" t="n">
        <f aca="false">IF(N11&lt;&gt;".",IF(L11&lt;&gt;".",IF(L11&gt;0,(N11/L11-1)*100,"."),"."),".")</f>
        <v>0</v>
      </c>
      <c r="P11" s="24" t="n">
        <v>47</v>
      </c>
      <c r="Q11" s="22" t="n">
        <f aca="false">IF(P11&lt;&gt;".",IF(N11&lt;&gt;".",IF(N11&gt;0,(P11/N11-1)*100,"."),"."),".")</f>
        <v>17.5</v>
      </c>
      <c r="R11" s="24" t="n">
        <v>61</v>
      </c>
      <c r="S11" s="23" t="n">
        <f aca="false">IF(R11&lt;&gt;".",IF(P11&lt;&gt;".",IF(P11&gt;0,(R11/P11-1)*100,"."),"."),".")</f>
        <v>29.7872340425532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1</v>
      </c>
      <c r="D12" s="24" t="n">
        <v>25</v>
      </c>
      <c r="E12" s="22" t="n">
        <f aca="false">IF(D12&lt;&gt;".",IF(C12&lt;&gt;".",IF(C12&gt;0,(D12/C12-1)*100,"."),"."),".")</f>
        <v>19.047619047619</v>
      </c>
      <c r="F12" s="24" t="n">
        <v>26</v>
      </c>
      <c r="G12" s="22" t="n">
        <f aca="false">IF(F12&lt;&gt;".",IF(D12&lt;&gt;".",IF(D12&gt;0,(F12/D12-1)*100,"."),"."),".")</f>
        <v>4</v>
      </c>
      <c r="H12" s="24" t="n">
        <v>17</v>
      </c>
      <c r="I12" s="22" t="n">
        <f aca="false">IF(H12&lt;&gt;".",IF(F12&lt;&gt;".",IF(F12&gt;0,(H12/F12-1)*100,"."),"."),".")</f>
        <v>-34.6153846153846</v>
      </c>
      <c r="J12" s="24" t="n">
        <v>17</v>
      </c>
      <c r="K12" s="22" t="n">
        <f aca="false">IF(J12&lt;&gt;".",IF(H12&lt;&gt;".",IF(H12&gt;0,(J12/H12-1)*100,"."),"."),".")</f>
        <v>0</v>
      </c>
      <c r="L12" s="24" t="n">
        <v>26</v>
      </c>
      <c r="M12" s="22" t="n">
        <f aca="false">IF(L12&lt;&gt;".",IF(J12&lt;&gt;".",IF(J12&gt;0,(L12/J12-1)*100,"."),"."),".")</f>
        <v>52.9411764705882</v>
      </c>
      <c r="N12" s="24" t="n">
        <v>1</v>
      </c>
      <c r="O12" s="22" t="n">
        <f aca="false">IF(N12&lt;&gt;".",IF(L12&lt;&gt;".",IF(L12&gt;0,(N12/L12-1)*100,"."),"."),".")</f>
        <v>-96.1538461538462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34</v>
      </c>
      <c r="D13" s="24" t="n">
        <v>40</v>
      </c>
      <c r="E13" s="22" t="n">
        <f aca="false">IF(D13&lt;&gt;".",IF(C13&lt;&gt;".",IF(C13&gt;0,(D13/C13-1)*100,"."),"."),".")</f>
        <v>17.6470588235294</v>
      </c>
      <c r="F13" s="24" t="n">
        <v>43</v>
      </c>
      <c r="G13" s="22" t="n">
        <f aca="false">IF(F13&lt;&gt;".",IF(D13&lt;&gt;".",IF(D13&gt;0,(F13/D13-1)*100,"."),"."),".")</f>
        <v>7.5</v>
      </c>
      <c r="H13" s="24" t="n">
        <v>34</v>
      </c>
      <c r="I13" s="22" t="n">
        <f aca="false">IF(H13&lt;&gt;".",IF(F13&lt;&gt;".",IF(F13&gt;0,(H13/F13-1)*100,"."),"."),".")</f>
        <v>-20.9302325581395</v>
      </c>
      <c r="J13" s="24" t="n">
        <v>29</v>
      </c>
      <c r="K13" s="22" t="n">
        <f aca="false">IF(J13&lt;&gt;".",IF(H13&lt;&gt;".",IF(H13&gt;0,(J13/H13-1)*100,"."),"."),".")</f>
        <v>-14.7058823529412</v>
      </c>
      <c r="L13" s="24" t="n">
        <v>38</v>
      </c>
      <c r="M13" s="22" t="n">
        <f aca="false">IF(L13&lt;&gt;".",IF(J13&lt;&gt;".",IF(J13&gt;0,(L13/J13-1)*100,"."),"."),".")</f>
        <v>31.0344827586207</v>
      </c>
      <c r="N13" s="24" t="n">
        <v>45</v>
      </c>
      <c r="O13" s="22" t="n">
        <f aca="false">IF(N13&lt;&gt;".",IF(L13&lt;&gt;".",IF(L13&gt;0,(N13/L13-1)*100,"."),"."),".")</f>
        <v>18.4210526315789</v>
      </c>
      <c r="P13" s="24" t="n">
        <v>40</v>
      </c>
      <c r="Q13" s="22" t="n">
        <f aca="false">IF(P13&lt;&gt;".",IF(N13&lt;&gt;".",IF(N13&gt;0,(P13/N13-1)*100,"."),"."),".")</f>
        <v>-11.1111111111111</v>
      </c>
      <c r="R13" s="24" t="n">
        <v>39</v>
      </c>
      <c r="S13" s="23" t="n">
        <f aca="false">IF(R13&lt;&gt;".",IF(P13&lt;&gt;".",IF(P13&gt;0,(R13/P13-1)*100,"."),"."),".")</f>
        <v>-2.5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77</v>
      </c>
      <c r="D14" s="24" t="n">
        <v>88</v>
      </c>
      <c r="E14" s="22" t="n">
        <f aca="false">IF(D14&lt;&gt;".",IF(C14&lt;&gt;".",IF(C14&gt;0,(D14/C14-1)*100,"."),"."),".")</f>
        <v>14.2857142857143</v>
      </c>
      <c r="F14" s="24" t="n">
        <v>102</v>
      </c>
      <c r="G14" s="22" t="n">
        <f aca="false">IF(F14&lt;&gt;".",IF(D14&lt;&gt;".",IF(D14&gt;0,(F14/D14-1)*100,"."),"."),".")</f>
        <v>15.9090909090909</v>
      </c>
      <c r="H14" s="24" t="n">
        <v>94</v>
      </c>
      <c r="I14" s="22" t="n">
        <f aca="false">IF(H14&lt;&gt;".",IF(F14&lt;&gt;".",IF(F14&gt;0,(H14/F14-1)*100,"."),"."),".")</f>
        <v>-7.84313725490197</v>
      </c>
      <c r="J14" s="24" t="n">
        <v>55</v>
      </c>
      <c r="K14" s="22" t="n">
        <f aca="false">IF(J14&lt;&gt;".",IF(H14&lt;&gt;".",IF(H14&gt;0,(J14/H14-1)*100,"."),"."),".")</f>
        <v>-41.4893617021277</v>
      </c>
      <c r="L14" s="24" t="n">
        <v>90</v>
      </c>
      <c r="M14" s="22" t="n">
        <f aca="false">IF(L14&lt;&gt;".",IF(J14&lt;&gt;".",IF(J14&gt;0,(L14/J14-1)*100,"."),"."),".")</f>
        <v>63.6363636363637</v>
      </c>
      <c r="N14" s="24" t="n">
        <v>86</v>
      </c>
      <c r="O14" s="22" t="n">
        <f aca="false">IF(N14&lt;&gt;".",IF(L14&lt;&gt;".",IF(L14&gt;0,(N14/L14-1)*100,"."),"."),".")</f>
        <v>-4.44444444444444</v>
      </c>
      <c r="P14" s="24" t="n">
        <v>72</v>
      </c>
      <c r="Q14" s="22" t="n">
        <f aca="false">IF(P14&lt;&gt;".",IF(N14&lt;&gt;".",IF(N14&gt;0,(P14/N14-1)*100,"."),"."),".")</f>
        <v>-16.2790697674419</v>
      </c>
      <c r="R14" s="24" t="n">
        <v>90</v>
      </c>
      <c r="S14" s="23" t="n">
        <f aca="false">IF(R14&lt;&gt;".",IF(P14&lt;&gt;".",IF(P14&gt;0,(R14/P14-1)*100,"."),"."),".")</f>
        <v>25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44</v>
      </c>
      <c r="D15" s="24" t="n">
        <v>43</v>
      </c>
      <c r="E15" s="22" t="n">
        <f aca="false">IF(D15&lt;&gt;".",IF(C15&lt;&gt;".",IF(C15&gt;0,(D15/C15-1)*100,"."),"."),".")</f>
        <v>-2.27272727272727</v>
      </c>
      <c r="F15" s="24" t="n">
        <v>21</v>
      </c>
      <c r="G15" s="22" t="n">
        <f aca="false">IF(F15&lt;&gt;".",IF(D15&lt;&gt;".",IF(D15&gt;0,(F15/D15-1)*100,"."),"."),".")</f>
        <v>-51.1627906976744</v>
      </c>
      <c r="H15" s="24" t="n">
        <v>30</v>
      </c>
      <c r="I15" s="22" t="n">
        <f aca="false">IF(H15&lt;&gt;".",IF(F15&lt;&gt;".",IF(F15&gt;0,(H15/F15-1)*100,"."),"."),".")</f>
        <v>42.8571428571429</v>
      </c>
      <c r="J15" s="24" t="n">
        <v>28</v>
      </c>
      <c r="K15" s="22" t="n">
        <f aca="false">IF(J15&lt;&gt;".",IF(H15&lt;&gt;".",IF(H15&gt;0,(J15/H15-1)*100,"."),"."),".")</f>
        <v>-6.66666666666667</v>
      </c>
      <c r="L15" s="24" t="n">
        <v>23</v>
      </c>
      <c r="M15" s="22" t="n">
        <f aca="false">IF(L15&lt;&gt;".",IF(J15&lt;&gt;".",IF(J15&gt;0,(L15/J15-1)*100,"."),"."),".")</f>
        <v>-17.8571428571429</v>
      </c>
      <c r="N15" s="24" t="n">
        <v>28</v>
      </c>
      <c r="O15" s="22" t="n">
        <f aca="false">IF(N15&lt;&gt;".",IF(L15&lt;&gt;".",IF(L15&gt;0,(N15/L15-1)*100,"."),"."),".")</f>
        <v>21.7391304347826</v>
      </c>
      <c r="P15" s="24" t="n">
        <v>25</v>
      </c>
      <c r="Q15" s="22" t="n">
        <f aca="false">IF(P15&lt;&gt;".",IF(N15&lt;&gt;".",IF(N15&gt;0,(P15/N15-1)*100,"."),"."),".")</f>
        <v>-10.7142857142857</v>
      </c>
      <c r="R15" s="24" t="n">
        <v>36</v>
      </c>
      <c r="S15" s="23" t="n">
        <f aca="false">IF(R15&lt;&gt;".",IF(P15&lt;&gt;".",IF(P15&gt;0,(R15/P15-1)*100,"."),"."),".")</f>
        <v>44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11</v>
      </c>
      <c r="D16" s="24" t="n">
        <v>15</v>
      </c>
      <c r="E16" s="22" t="n">
        <f aca="false">IF(D16&lt;&gt;".",IF(C16&lt;&gt;".",IF(C16&gt;0,(D16/C16-1)*100,"."),"."),".")</f>
        <v>36.3636363636364</v>
      </c>
      <c r="F16" s="24" t="n">
        <v>11</v>
      </c>
      <c r="G16" s="22" t="n">
        <f aca="false">IF(F16&lt;&gt;".",IF(D16&lt;&gt;".",IF(D16&gt;0,(F16/D16-1)*100,"."),"."),".")</f>
        <v>-26.6666666666667</v>
      </c>
      <c r="H16" s="24" t="n">
        <v>10</v>
      </c>
      <c r="I16" s="22" t="n">
        <f aca="false">IF(H16&lt;&gt;".",IF(F16&lt;&gt;".",IF(F16&gt;0,(H16/F16-1)*100,"."),"."),".")</f>
        <v>-9.09090909090909</v>
      </c>
      <c r="J16" s="24" t="n">
        <v>6</v>
      </c>
      <c r="K16" s="22" t="n">
        <f aca="false">IF(J16&lt;&gt;".",IF(H16&lt;&gt;".",IF(H16&gt;0,(J16/H16-1)*100,"."),"."),".")</f>
        <v>-40</v>
      </c>
      <c r="L16" s="24" t="n">
        <v>3</v>
      </c>
      <c r="M16" s="22" t="n">
        <f aca="false">IF(L16&lt;&gt;".",IF(J16&lt;&gt;".",IF(J16&gt;0,(L16/J16-1)*100,"."),"."),".")</f>
        <v>-50</v>
      </c>
      <c r="N16" s="24" t="n">
        <v>1</v>
      </c>
      <c r="O16" s="22" t="n">
        <f aca="false">IF(N16&lt;&gt;".",IF(L16&lt;&gt;".",IF(L16&gt;0,(N16/L16-1)*100,"."),"."),".")</f>
        <v>-66.6666666666667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6</v>
      </c>
      <c r="D17" s="24" t="n">
        <v>7</v>
      </c>
      <c r="E17" s="22" t="n">
        <f aca="false">IF(D17&lt;&gt;".",IF(C17&lt;&gt;".",IF(C17&gt;0,(D17/C17-1)*100,"."),"."),".")</f>
        <v>16.6666666666667</v>
      </c>
      <c r="F17" s="24" t="n">
        <v>8</v>
      </c>
      <c r="G17" s="22" t="n">
        <f aca="false">IF(F17&lt;&gt;".",IF(D17&lt;&gt;".",IF(D17&gt;0,(F17/D17-1)*100,"."),"."),".")</f>
        <v>14.2857142857143</v>
      </c>
      <c r="H17" s="24" t="n">
        <v>7</v>
      </c>
      <c r="I17" s="22" t="n">
        <f aca="false">IF(H17&lt;&gt;".",IF(F17&lt;&gt;".",IF(F17&gt;0,(H17/F17-1)*100,"."),"."),".")</f>
        <v>-12.5</v>
      </c>
      <c r="J17" s="24" t="n">
        <v>11</v>
      </c>
      <c r="K17" s="22" t="n">
        <f aca="false">IF(J17&lt;&gt;".",IF(H17&lt;&gt;".",IF(H17&gt;0,(J17/H17-1)*100,"."),"."),".")</f>
        <v>57.1428571428571</v>
      </c>
      <c r="L17" s="24" t="n">
        <v>13</v>
      </c>
      <c r="M17" s="22" t="n">
        <f aca="false">IF(L17&lt;&gt;".",IF(J17&lt;&gt;".",IF(J17&gt;0,(L17/J17-1)*100,"."),"."),".")</f>
        <v>18.1818181818182</v>
      </c>
      <c r="N17" s="24" t="n">
        <v>12</v>
      </c>
      <c r="O17" s="22" t="n">
        <f aca="false">IF(N17&lt;&gt;".",IF(L17&lt;&gt;".",IF(L17&gt;0,(N17/L17-1)*100,"."),"."),".")</f>
        <v>-7.69230769230769</v>
      </c>
      <c r="P17" s="24" t="n">
        <v>9</v>
      </c>
      <c r="Q17" s="22" t="n">
        <f aca="false">IF(P17&lt;&gt;".",IF(N17&lt;&gt;".",IF(N17&gt;0,(P17/N17-1)*100,"."),"."),".")</f>
        <v>-25</v>
      </c>
      <c r="R17" s="24" t="n">
        <v>14</v>
      </c>
      <c r="S17" s="23" t="n">
        <f aca="false">IF(R17&lt;&gt;".",IF(P17&lt;&gt;".",IF(P17&gt;0,(R17/P17-1)*100,"."),"."),".")</f>
        <v>55.5555555555556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59</v>
      </c>
      <c r="D18" s="24" t="n">
        <v>49</v>
      </c>
      <c r="E18" s="22" t="n">
        <f aca="false">IF(D18&lt;&gt;".",IF(C18&lt;&gt;".",IF(C18&gt;0,(D18/C18-1)*100,"."),"."),".")</f>
        <v>-16.9491525423729</v>
      </c>
      <c r="F18" s="24" t="n">
        <v>33</v>
      </c>
      <c r="G18" s="22" t="n">
        <f aca="false">IF(F18&lt;&gt;".",IF(D18&lt;&gt;".",IF(D18&gt;0,(F18/D18-1)*100,"."),"."),".")</f>
        <v>-32.6530612244898</v>
      </c>
      <c r="H18" s="24" t="n">
        <v>30</v>
      </c>
      <c r="I18" s="22" t="n">
        <f aca="false">IF(H18&lt;&gt;".",IF(F18&lt;&gt;".",IF(F18&gt;0,(H18/F18-1)*100,"."),"."),".")</f>
        <v>-9.09090909090909</v>
      </c>
      <c r="J18" s="24" t="n">
        <v>26</v>
      </c>
      <c r="K18" s="22" t="n">
        <f aca="false">IF(J18&lt;&gt;".",IF(H18&lt;&gt;".",IF(H18&gt;0,(J18/H18-1)*100,"."),"."),".")</f>
        <v>-13.3333333333333</v>
      </c>
      <c r="L18" s="24" t="n">
        <v>31</v>
      </c>
      <c r="M18" s="22" t="n">
        <f aca="false">IF(L18&lt;&gt;".",IF(J18&lt;&gt;".",IF(J18&gt;0,(L18/J18-1)*100,"."),"."),".")</f>
        <v>19.2307692307692</v>
      </c>
      <c r="N18" s="24" t="n">
        <v>32</v>
      </c>
      <c r="O18" s="22" t="n">
        <f aca="false">IF(N18&lt;&gt;".",IF(L18&lt;&gt;".",IF(L18&gt;0,(N18/L18-1)*100,"."),"."),".")</f>
        <v>3.2258064516129</v>
      </c>
      <c r="P18" s="24" t="n">
        <v>33</v>
      </c>
      <c r="Q18" s="22" t="n">
        <f aca="false">IF(P18&lt;&gt;".",IF(N18&lt;&gt;".",IF(N18&gt;0,(P18/N18-1)*100,"."),"."),".")</f>
        <v>3.125</v>
      </c>
      <c r="R18" s="24" t="n">
        <v>47</v>
      </c>
      <c r="S18" s="23" t="n">
        <f aca="false">IF(R18&lt;&gt;".",IF(P18&lt;&gt;".",IF(P18&gt;0,(R18/P18-1)*100,"."),"."),".")</f>
        <v>42.4242424242424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0</v>
      </c>
      <c r="D19" s="24" t="n">
        <v>7</v>
      </c>
      <c r="E19" s="22" t="n">
        <f aca="false">IF(D19&lt;&gt;".",IF(C19&lt;&gt;".",IF(C19&gt;0,(D19/C19-1)*100,"."),"."),".")</f>
        <v>-30</v>
      </c>
      <c r="F19" s="24" t="n">
        <v>12</v>
      </c>
      <c r="G19" s="22" t="n">
        <f aca="false">IF(F19&lt;&gt;".",IF(D19&lt;&gt;".",IF(D19&gt;0,(F19/D19-1)*100,"."),"."),".")</f>
        <v>71.4285714285714</v>
      </c>
      <c r="H19" s="24" t="n">
        <v>9</v>
      </c>
      <c r="I19" s="22" t="n">
        <f aca="false">IF(H19&lt;&gt;".",IF(F19&lt;&gt;".",IF(F19&gt;0,(H19/F19-1)*100,"."),"."),".")</f>
        <v>-25</v>
      </c>
      <c r="J19" s="24" t="n">
        <v>10</v>
      </c>
      <c r="K19" s="22" t="n">
        <f aca="false">IF(J19&lt;&gt;".",IF(H19&lt;&gt;".",IF(H19&gt;0,(J19/H19-1)*100,"."),"."),".")</f>
        <v>11.1111111111111</v>
      </c>
      <c r="L19" s="24" t="n">
        <v>9</v>
      </c>
      <c r="M19" s="22" t="n">
        <f aca="false">IF(L19&lt;&gt;".",IF(J19&lt;&gt;".",IF(J19&gt;0,(L19/J19-1)*100,"."),"."),".")</f>
        <v>-10</v>
      </c>
      <c r="N19" s="24" t="n">
        <v>10</v>
      </c>
      <c r="O19" s="22" t="n">
        <f aca="false">IF(N19&lt;&gt;".",IF(L19&lt;&gt;".",IF(L19&gt;0,(N19/L19-1)*100,"."),"."),".")</f>
        <v>11.1111111111111</v>
      </c>
      <c r="P19" s="24" t="n">
        <v>6</v>
      </c>
      <c r="Q19" s="22" t="n">
        <f aca="false">IF(P19&lt;&gt;".",IF(N19&lt;&gt;".",IF(N19&gt;0,(P19/N19-1)*100,"."),"."),".")</f>
        <v>-40</v>
      </c>
      <c r="R19" s="24" t="n">
        <v>8</v>
      </c>
      <c r="S19" s="23" t="n">
        <f aca="false">IF(R19&lt;&gt;".",IF(P19&lt;&gt;".",IF(P19&gt;0,(R19/P19-1)*100,"."),"."),".")</f>
        <v>33.3333333333333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26</v>
      </c>
      <c r="D20" s="24" t="n">
        <v>40</v>
      </c>
      <c r="E20" s="22" t="n">
        <f aca="false">IF(D20&lt;&gt;".",IF(C20&lt;&gt;".",IF(C20&gt;0,(D20/C20-1)*100,"."),"."),".")</f>
        <v>53.8461538461539</v>
      </c>
      <c r="F20" s="24" t="n">
        <v>27</v>
      </c>
      <c r="G20" s="22" t="n">
        <f aca="false">IF(F20&lt;&gt;".",IF(D20&lt;&gt;".",IF(D20&gt;0,(F20/D20-1)*100,"."),"."),".")</f>
        <v>-32.5</v>
      </c>
      <c r="H20" s="24" t="n">
        <v>36</v>
      </c>
      <c r="I20" s="22" t="n">
        <f aca="false">IF(H20&lt;&gt;".",IF(F20&lt;&gt;".",IF(F20&gt;0,(H20/F20-1)*100,"."),"."),".")</f>
        <v>33.3333333333333</v>
      </c>
      <c r="J20" s="24" t="n">
        <v>32</v>
      </c>
      <c r="K20" s="22" t="n">
        <f aca="false">IF(J20&lt;&gt;".",IF(H20&lt;&gt;".",IF(H20&gt;0,(J20/H20-1)*100,"."),"."),".")</f>
        <v>-11.1111111111111</v>
      </c>
      <c r="L20" s="24" t="n">
        <v>36</v>
      </c>
      <c r="M20" s="22" t="n">
        <f aca="false">IF(L20&lt;&gt;".",IF(J20&lt;&gt;".",IF(J20&gt;0,(L20/J20-1)*100,"."),"."),".")</f>
        <v>12.5</v>
      </c>
      <c r="N20" s="24" t="n">
        <v>23</v>
      </c>
      <c r="O20" s="22" t="n">
        <f aca="false">IF(N20&lt;&gt;".",IF(L20&lt;&gt;".",IF(L20&gt;0,(N20/L20-1)*100,"."),"."),".")</f>
        <v>-36.1111111111111</v>
      </c>
      <c r="P20" s="24" t="n">
        <v>32</v>
      </c>
      <c r="Q20" s="22" t="n">
        <f aca="false">IF(P20&lt;&gt;".",IF(N20&lt;&gt;".",IF(N20&gt;0,(P20/N20-1)*100,"."),"."),".")</f>
        <v>39.1304347826087</v>
      </c>
      <c r="R20" s="24" t="n">
        <v>18</v>
      </c>
      <c r="S20" s="23" t="n">
        <f aca="false">IF(R20&lt;&gt;".",IF(P20&lt;&gt;".",IF(P20&gt;0,(R20/P20-1)*100,"."),"."),".")</f>
        <v>-43.75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9</v>
      </c>
      <c r="D21" s="24" t="n">
        <v>17</v>
      </c>
      <c r="E21" s="22" t="n">
        <f aca="false">IF(D21&lt;&gt;".",IF(C21&lt;&gt;".",IF(C21&gt;0,(D21/C21-1)*100,"."),"."),".")</f>
        <v>-10.5263157894737</v>
      </c>
      <c r="F21" s="24" t="n">
        <v>9</v>
      </c>
      <c r="G21" s="22" t="n">
        <f aca="false">IF(F21&lt;&gt;".",IF(D21&lt;&gt;".",IF(D21&gt;0,(F21/D21-1)*100,"."),"."),".")</f>
        <v>-47.0588235294118</v>
      </c>
      <c r="H21" s="24" t="n">
        <v>9</v>
      </c>
      <c r="I21" s="22" t="n">
        <f aca="false">IF(H21&lt;&gt;".",IF(F21&lt;&gt;".",IF(F21&gt;0,(H21/F21-1)*100,"."),"."),".")</f>
        <v>0</v>
      </c>
      <c r="J21" s="24" t="n">
        <v>10</v>
      </c>
      <c r="K21" s="22" t="n">
        <f aca="false">IF(J21&lt;&gt;".",IF(H21&lt;&gt;".",IF(H21&gt;0,(J21/H21-1)*100,"."),"."),".")</f>
        <v>11.1111111111111</v>
      </c>
      <c r="L21" s="24" t="n">
        <v>11</v>
      </c>
      <c r="M21" s="22" t="n">
        <f aca="false">IF(L21&lt;&gt;".",IF(J21&lt;&gt;".",IF(J21&gt;0,(L21/J21-1)*100,"."),"."),".")</f>
        <v>10</v>
      </c>
      <c r="N21" s="24" t="n">
        <v>12</v>
      </c>
      <c r="O21" s="22" t="n">
        <f aca="false">IF(N21&lt;&gt;".",IF(L21&lt;&gt;".",IF(L21&gt;0,(N21/L21-1)*100,"."),"."),".")</f>
        <v>9.09090909090908</v>
      </c>
      <c r="P21" s="24" t="n">
        <v>10</v>
      </c>
      <c r="Q21" s="22" t="n">
        <f aca="false">IF(P21&lt;&gt;".",IF(N21&lt;&gt;".",IF(N21&gt;0,(P21/N21-1)*100,"."),"."),".")</f>
        <v>-16.6666666666667</v>
      </c>
      <c r="R21" s="24" t="n">
        <v>11</v>
      </c>
      <c r="S21" s="23" t="n">
        <f aca="false">IF(R21&lt;&gt;".",IF(P21&lt;&gt;".",IF(P21&gt;0,(R21/P21-1)*100,"."),"."),".")</f>
        <v>10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35</v>
      </c>
      <c r="D22" s="24" t="n">
        <v>20</v>
      </c>
      <c r="E22" s="22" t="n">
        <f aca="false">IF(D22&lt;&gt;".",IF(C22&lt;&gt;".",IF(C22&gt;0,(D22/C22-1)*100,"."),"."),".")</f>
        <v>-42.8571428571429</v>
      </c>
      <c r="F22" s="24" t="n">
        <v>14</v>
      </c>
      <c r="G22" s="22" t="n">
        <f aca="false">IF(F22&lt;&gt;".",IF(D22&lt;&gt;".",IF(D22&gt;0,(F22/D22-1)*100,"."),"."),".")</f>
        <v>-30</v>
      </c>
      <c r="H22" s="24" t="n">
        <v>22</v>
      </c>
      <c r="I22" s="22" t="n">
        <f aca="false">IF(H22&lt;&gt;".",IF(F22&lt;&gt;".",IF(F22&gt;0,(H22/F22-1)*100,"."),"."),".")</f>
        <v>57.1428571428571</v>
      </c>
      <c r="J22" s="24" t="n">
        <v>17</v>
      </c>
      <c r="K22" s="22" t="n">
        <f aca="false">IF(J22&lt;&gt;".",IF(H22&lt;&gt;".",IF(H22&gt;0,(J22/H22-1)*100,"."),"."),".")</f>
        <v>-22.7272727272727</v>
      </c>
      <c r="L22" s="24" t="n">
        <v>27</v>
      </c>
      <c r="M22" s="22" t="n">
        <f aca="false">IF(L22&lt;&gt;".",IF(J22&lt;&gt;".",IF(J22&gt;0,(L22/J22-1)*100,"."),"."),".")</f>
        <v>58.8235294117647</v>
      </c>
      <c r="N22" s="24" t="n">
        <v>26</v>
      </c>
      <c r="O22" s="22" t="n">
        <f aca="false">IF(N22&lt;&gt;".",IF(L22&lt;&gt;".",IF(L22&gt;0,(N22/L22-1)*100,"."),"."),".")</f>
        <v>-3.70370370370371</v>
      </c>
      <c r="P22" s="24" t="n">
        <v>14</v>
      </c>
      <c r="Q22" s="22" t="n">
        <f aca="false">IF(P22&lt;&gt;".",IF(N22&lt;&gt;".",IF(N22&gt;0,(P22/N22-1)*100,"."),"."),".")</f>
        <v>-46.1538461538462</v>
      </c>
      <c r="R22" s="24" t="n">
        <v>16</v>
      </c>
      <c r="S22" s="23" t="n">
        <f aca="false">IF(R22&lt;&gt;".",IF(P22&lt;&gt;".",IF(P22&gt;0,(R22/P22-1)*100,"."),"."),".")</f>
        <v>14.2857142857143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26</v>
      </c>
      <c r="D23" s="24" t="n">
        <v>29</v>
      </c>
      <c r="E23" s="22" t="n">
        <f aca="false">IF(D23&lt;&gt;".",IF(C23&lt;&gt;".",IF(C23&gt;0,(D23/C23-1)*100,"."),"."),".")</f>
        <v>11.5384615384615</v>
      </c>
      <c r="F23" s="24" t="n">
        <v>25</v>
      </c>
      <c r="G23" s="22" t="n">
        <f aca="false">IF(F23&lt;&gt;".",IF(D23&lt;&gt;".",IF(D23&gt;0,(F23/D23-1)*100,"."),"."),".")</f>
        <v>-13.7931034482759</v>
      </c>
      <c r="H23" s="24" t="n">
        <v>26</v>
      </c>
      <c r="I23" s="22" t="n">
        <f aca="false">IF(H23&lt;&gt;".",IF(F23&lt;&gt;".",IF(F23&gt;0,(H23/F23-1)*100,"."),"."),".")</f>
        <v>4</v>
      </c>
      <c r="J23" s="24" t="n">
        <v>26</v>
      </c>
      <c r="K23" s="22" t="n">
        <f aca="false">IF(J23&lt;&gt;".",IF(H23&lt;&gt;".",IF(H23&gt;0,(J23/H23-1)*100,"."),"."),".")</f>
        <v>0</v>
      </c>
      <c r="L23" s="24" t="n">
        <v>35</v>
      </c>
      <c r="M23" s="22" t="n">
        <f aca="false">IF(L23&lt;&gt;".",IF(J23&lt;&gt;".",IF(J23&gt;0,(L23/J23-1)*100,"."),"."),".")</f>
        <v>34.6153846153846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8</v>
      </c>
      <c r="D24" s="24" t="n">
        <v>13</v>
      </c>
      <c r="E24" s="22" t="n">
        <f aca="false">IF(D24&lt;&gt;".",IF(C24&lt;&gt;".",IF(C24&gt;0,(D24/C24-1)*100,"."),"."),".")</f>
        <v>62.5</v>
      </c>
      <c r="F24" s="24" t="n">
        <v>15</v>
      </c>
      <c r="G24" s="22" t="n">
        <f aca="false">IF(F24&lt;&gt;".",IF(D24&lt;&gt;".",IF(D24&gt;0,(F24/D24-1)*100,"."),"."),".")</f>
        <v>15.3846153846154</v>
      </c>
      <c r="H24" s="24" t="n">
        <v>17</v>
      </c>
      <c r="I24" s="22" t="n">
        <f aca="false">IF(H24&lt;&gt;".",IF(F24&lt;&gt;".",IF(F24&gt;0,(H24/F24-1)*100,"."),"."),".")</f>
        <v>13.3333333333333</v>
      </c>
      <c r="J24" s="24" t="n">
        <v>19</v>
      </c>
      <c r="K24" s="22" t="n">
        <f aca="false">IF(J24&lt;&gt;".",IF(H24&lt;&gt;".",IF(H24&gt;0,(J24/H24-1)*100,"."),"."),".")</f>
        <v>11.7647058823529</v>
      </c>
      <c r="L24" s="24" t="n">
        <v>28</v>
      </c>
      <c r="M24" s="22" t="n">
        <f aca="false">IF(L24&lt;&gt;".",IF(J24&lt;&gt;".",IF(J24&gt;0,(L24/J24-1)*100,"."),"."),".")</f>
        <v>47.3684210526316</v>
      </c>
      <c r="N24" s="24" t="n">
        <v>16</v>
      </c>
      <c r="O24" s="22" t="n">
        <f aca="false">IF(N24&lt;&gt;".",IF(L24&lt;&gt;".",IF(L24&gt;0,(N24/L24-1)*100,"."),"."),".")</f>
        <v>-42.8571428571429</v>
      </c>
      <c r="P24" s="24" t="n">
        <v>12</v>
      </c>
      <c r="Q24" s="22" t="n">
        <f aca="false">IF(P24&lt;&gt;".",IF(N24&lt;&gt;".",IF(N24&gt;0,(P24/N24-1)*100,"."),"."),".")</f>
        <v>-25</v>
      </c>
      <c r="R24" s="24" t="n">
        <v>10</v>
      </c>
      <c r="S24" s="23" t="n">
        <f aca="false">IF(R24&lt;&gt;".",IF(P24&lt;&gt;".",IF(P24&gt;0,(R24/P24-1)*100,"."),"."),".")</f>
        <v>-16.6666666666667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23</v>
      </c>
      <c r="D25" s="24" t="n">
        <v>15</v>
      </c>
      <c r="E25" s="22" t="n">
        <f aca="false">IF(D25&lt;&gt;".",IF(C25&lt;&gt;".",IF(C25&gt;0,(D25/C25-1)*100,"."),"."),".")</f>
        <v>-34.7826086956522</v>
      </c>
      <c r="F25" s="24" t="n">
        <v>17</v>
      </c>
      <c r="G25" s="22" t="n">
        <f aca="false">IF(F25&lt;&gt;".",IF(D25&lt;&gt;".",IF(D25&gt;0,(F25/D25-1)*100,"."),"."),".")</f>
        <v>13.3333333333333</v>
      </c>
      <c r="H25" s="24" t="n">
        <v>13</v>
      </c>
      <c r="I25" s="22" t="n">
        <f aca="false">IF(H25&lt;&gt;".",IF(F25&lt;&gt;".",IF(F25&gt;0,(H25/F25-1)*100,"."),"."),".")</f>
        <v>-23.5294117647059</v>
      </c>
      <c r="J25" s="24" t="n">
        <v>10</v>
      </c>
      <c r="K25" s="22" t="n">
        <f aca="false">IF(J25&lt;&gt;".",IF(H25&lt;&gt;".",IF(H25&gt;0,(J25/H25-1)*100,"."),"."),".")</f>
        <v>-23.0769230769231</v>
      </c>
      <c r="L25" s="24" t="n">
        <v>9</v>
      </c>
      <c r="M25" s="22" t="n">
        <f aca="false">IF(L25&lt;&gt;".",IF(J25&lt;&gt;".",IF(J25&gt;0,(L25/J25-1)*100,"."),"."),".")</f>
        <v>-10</v>
      </c>
      <c r="N25" s="24" t="n">
        <v>10</v>
      </c>
      <c r="O25" s="22" t="n">
        <f aca="false">IF(N25&lt;&gt;".",IF(L25&lt;&gt;".",IF(L25&gt;0,(N25/L25-1)*100,"."),"."),".")</f>
        <v>11.1111111111111</v>
      </c>
      <c r="P25" s="24" t="n">
        <v>14</v>
      </c>
      <c r="Q25" s="22" t="n">
        <f aca="false">IF(P25&lt;&gt;".",IF(N25&lt;&gt;".",IF(N25&gt;0,(P25/N25-1)*100,"."),"."),".")</f>
        <v>40</v>
      </c>
      <c r="R25" s="24" t="n">
        <v>16</v>
      </c>
      <c r="S25" s="23" t="n">
        <f aca="false">IF(R25&lt;&gt;".",IF(P25&lt;&gt;".",IF(P25&gt;0,(R25/P25-1)*100,"."),"."),".")</f>
        <v>14.2857142857143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34</v>
      </c>
      <c r="D26" s="24" t="n">
        <v>43</v>
      </c>
      <c r="E26" s="22" t="n">
        <f aca="false">IF(D26&lt;&gt;".",IF(C26&lt;&gt;".",IF(C26&gt;0,(D26/C26-1)*100,"."),"."),".")</f>
        <v>26.4705882352941</v>
      </c>
      <c r="F26" s="24" t="n">
        <v>39</v>
      </c>
      <c r="G26" s="22" t="n">
        <f aca="false">IF(F26&lt;&gt;".",IF(D26&lt;&gt;".",IF(D26&gt;0,(F26/D26-1)*100,"."),"."),".")</f>
        <v>-9.30232558139536</v>
      </c>
      <c r="H26" s="24" t="n">
        <v>39</v>
      </c>
      <c r="I26" s="22" t="n">
        <f aca="false">IF(H26&lt;&gt;".",IF(F26&lt;&gt;".",IF(F26&gt;0,(H26/F26-1)*100,"."),"."),".")</f>
        <v>0</v>
      </c>
      <c r="J26" s="24" t="n">
        <v>36</v>
      </c>
      <c r="K26" s="22" t="n">
        <f aca="false">IF(J26&lt;&gt;".",IF(H26&lt;&gt;".",IF(H26&gt;0,(J26/H26-1)*100,"."),"."),".")</f>
        <v>-7.69230769230769</v>
      </c>
      <c r="L26" s="24" t="n">
        <v>47</v>
      </c>
      <c r="M26" s="22" t="n">
        <f aca="false">IF(L26&lt;&gt;".",IF(J26&lt;&gt;".",IF(J26&gt;0,(L26/J26-1)*100,"."),"."),".")</f>
        <v>30.5555555555556</v>
      </c>
      <c r="N26" s="24" t="n">
        <v>49</v>
      </c>
      <c r="O26" s="22" t="n">
        <f aca="false">IF(N26&lt;&gt;".",IF(L26&lt;&gt;".",IF(L26&gt;0,(N26/L26-1)*100,"."),"."),".")</f>
        <v>4.25531914893618</v>
      </c>
      <c r="P26" s="24" t="n">
        <v>51</v>
      </c>
      <c r="Q26" s="22" t="n">
        <f aca="false">IF(P26&lt;&gt;".",IF(N26&lt;&gt;".",IF(N26&gt;0,(P26/N26-1)*100,"."),"."),".")</f>
        <v>4.08163265306123</v>
      </c>
      <c r="R26" s="24" t="n">
        <v>62</v>
      </c>
      <c r="S26" s="23" t="n">
        <f aca="false">IF(R26&lt;&gt;".",IF(P26&lt;&gt;".",IF(P26&gt;0,(R26/P26-1)*100,"."),"."),".")</f>
        <v>21.5686274509804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8</v>
      </c>
      <c r="D27" s="24" t="n">
        <v>16</v>
      </c>
      <c r="E27" s="22" t="n">
        <f aca="false">IF(D27&lt;&gt;".",IF(C27&lt;&gt;".",IF(C27&gt;0,(D27/C27-1)*100,"."),"."),".")</f>
        <v>-11.1111111111111</v>
      </c>
      <c r="F27" s="24" t="n">
        <v>12</v>
      </c>
      <c r="G27" s="22" t="n">
        <f aca="false">IF(F27&lt;&gt;".",IF(D27&lt;&gt;".",IF(D27&gt;0,(F27/D27-1)*100,"."),"."),".")</f>
        <v>-25</v>
      </c>
      <c r="H27" s="24" t="n">
        <v>11</v>
      </c>
      <c r="I27" s="22" t="n">
        <f aca="false">IF(H27&lt;&gt;".",IF(F27&lt;&gt;".",IF(F27&gt;0,(H27/F27-1)*100,"."),"."),".")</f>
        <v>-8.33333333333334</v>
      </c>
      <c r="J27" s="24" t="n">
        <v>18</v>
      </c>
      <c r="K27" s="22" t="n">
        <f aca="false">IF(J27&lt;&gt;".",IF(H27&lt;&gt;".",IF(H27&gt;0,(J27/H27-1)*100,"."),"."),".")</f>
        <v>63.6363636363637</v>
      </c>
      <c r="L27" s="24" t="n">
        <v>21</v>
      </c>
      <c r="M27" s="22" t="n">
        <f aca="false">IF(L27&lt;&gt;".",IF(J27&lt;&gt;".",IF(J27&gt;0,(L27/J27-1)*100,"."),"."),".")</f>
        <v>16.6666666666667</v>
      </c>
      <c r="N27" s="24" t="n">
        <v>19</v>
      </c>
      <c r="O27" s="22" t="n">
        <f aca="false">IF(N27&lt;&gt;".",IF(L27&lt;&gt;".",IF(L27&gt;0,(N27/L27-1)*100,"."),"."),".")</f>
        <v>-9.52380952380952</v>
      </c>
      <c r="P27" s="24" t="n">
        <v>31</v>
      </c>
      <c r="Q27" s="22" t="n">
        <f aca="false">IF(P27&lt;&gt;".",IF(N27&lt;&gt;".",IF(N27&gt;0,(P27/N27-1)*100,"."),"."),".")</f>
        <v>63.1578947368421</v>
      </c>
      <c r="R27" s="24" t="n">
        <v>37</v>
      </c>
      <c r="S27" s="23" t="n">
        <f aca="false">IF(R27&lt;&gt;".",IF(P27&lt;&gt;".",IF(P27&gt;0,(R27/P27-1)*100,"."),"."),".")</f>
        <v>19.3548387096774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</v>
      </c>
      <c r="D28" s="28" t="n">
        <v>1</v>
      </c>
      <c r="E28" s="22" t="n">
        <f aca="false">IF(D28&lt;&gt;".",IF(C28&lt;&gt;".",IF(C28&gt;0,(D28/C28-1)*100,"."),"."),".")</f>
        <v>0</v>
      </c>
      <c r="F28" s="28" t="n">
        <v>2</v>
      </c>
      <c r="G28" s="22" t="n">
        <f aca="false">IF(F28&lt;&gt;".",IF(D28&lt;&gt;".",IF(D28&gt;0,(F28/D28-1)*100,"."),"."),".")</f>
        <v>100</v>
      </c>
      <c r="H28" s="28" t="n">
        <v>4</v>
      </c>
      <c r="I28" s="22" t="n">
        <f aca="false">IF(H28&lt;&gt;".",IF(F28&lt;&gt;".",IF(F28&gt;0,(H28/F28-1)*100,"."),"."),".")</f>
        <v>100</v>
      </c>
      <c r="J28" s="28" t="s">
        <v>20</v>
      </c>
      <c r="K28" s="22" t="str">
        <f aca="false">IF(J28&lt;&gt;".",IF(H28&lt;&gt;".",IF(H28&gt;0,(J28/H28-1)*100,"."),"."),".")</f>
        <v>.</v>
      </c>
      <c r="L28" s="28" t="s">
        <v>20</v>
      </c>
      <c r="M28" s="22" t="str">
        <f aca="false">IF(L28&lt;&gt;".",IF(J28&lt;&gt;".",IF(J28&gt;0,(L28/J28-1)*100,"."),"."),".")</f>
        <v>.</v>
      </c>
      <c r="N28" s="28" t="n">
        <v>1</v>
      </c>
      <c r="O28" s="22" t="str">
        <f aca="false">IF(N28&lt;&gt;".",IF(L28&lt;&gt;".",IF(L28&gt;0,(N28/L28-1)*100,"."),"."),".")</f>
        <v>.</v>
      </c>
      <c r="P28" s="28" t="n">
        <v>1</v>
      </c>
      <c r="Q28" s="22" t="n">
        <f aca="false">IF(P28&lt;&gt;".",IF(N28&lt;&gt;".",IF(N28&gt;0,(P28/N28-1)*100,"."),"."),".")</f>
        <v>0</v>
      </c>
      <c r="R28" s="28" t="s">
        <v>20</v>
      </c>
      <c r="S28" s="23" t="str">
        <f aca="false">IF(R28&lt;&gt;".",IF(P28&lt;&gt;".",IF(P28&gt;0,(R28/P28-1)*100,"."),"."),".")</f>
        <v>.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4</v>
      </c>
      <c r="D29" s="24" t="n">
        <v>8</v>
      </c>
      <c r="E29" s="22" t="n">
        <f aca="false">IF(D29&lt;&gt;".",IF(C29&lt;&gt;".",IF(C29&gt;0,(D29/C29-1)*100,"."),"."),".")</f>
        <v>-42.8571428571429</v>
      </c>
      <c r="F29" s="24" t="n">
        <v>6</v>
      </c>
      <c r="G29" s="22" t="n">
        <f aca="false">IF(F29&lt;&gt;".",IF(D29&lt;&gt;".",IF(D29&gt;0,(F29/D29-1)*100,"."),"."),".")</f>
        <v>-25</v>
      </c>
      <c r="H29" s="24" t="n">
        <v>5</v>
      </c>
      <c r="I29" s="22" t="n">
        <f aca="false">IF(H29&lt;&gt;".",IF(F29&lt;&gt;".",IF(F29&gt;0,(H29/F29-1)*100,"."),"."),".")</f>
        <v>-16.6666666666667</v>
      </c>
      <c r="J29" s="24" t="n">
        <v>7</v>
      </c>
      <c r="K29" s="22" t="n">
        <f aca="false">IF(J29&lt;&gt;".",IF(H29&lt;&gt;".",IF(H29&gt;0,(J29/H29-1)*100,"."),"."),".")</f>
        <v>40</v>
      </c>
      <c r="L29" s="24" t="n">
        <v>7</v>
      </c>
      <c r="M29" s="22" t="n">
        <f aca="false">IF(L29&lt;&gt;".",IF(J29&lt;&gt;".",IF(J29&gt;0,(L29/J29-1)*100,"."),"."),".")</f>
        <v>0</v>
      </c>
      <c r="N29" s="24" t="n">
        <v>2</v>
      </c>
      <c r="O29" s="22" t="n">
        <f aca="false">IF(N29&lt;&gt;".",IF(L29&lt;&gt;".",IF(L29&gt;0,(N29/L29-1)*100,"."),"."),".")</f>
        <v>-71.4285714285714</v>
      </c>
      <c r="P29" s="24" t="n">
        <v>2</v>
      </c>
      <c r="Q29" s="22" t="n">
        <f aca="false">IF(P29&lt;&gt;".",IF(N29&lt;&gt;".",IF(N29&gt;0,(P29/N29-1)*100,"."),"."),".")</f>
        <v>0</v>
      </c>
      <c r="R29" s="24" t="n">
        <v>7</v>
      </c>
      <c r="S29" s="23" t="n">
        <f aca="false">IF(R29&lt;&gt;".",IF(P29&lt;&gt;".",IF(P29&gt;0,(R29/P29-1)*100,"."),"."),".")</f>
        <v>25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s">
        <v>20</v>
      </c>
      <c r="E30" s="22" t="str">
        <f aca="false">IF(D30&lt;&gt;".",IF(C30&lt;&gt;".",IF(C30&gt;0,(D30/C30-1)*100,"."),"."),".")</f>
        <v>.</v>
      </c>
      <c r="F30" s="24" t="s">
        <v>20</v>
      </c>
      <c r="G30" s="22" t="str">
        <f aca="false">IF(F30&lt;&gt;".",IF(D30&lt;&gt;".",IF(D30&gt;0,(F30/D30-1)*100,"."),"."),".")</f>
        <v>.</v>
      </c>
      <c r="H30" s="24" t="s">
        <v>20</v>
      </c>
      <c r="I30" s="22" t="str">
        <f aca="false">IF(H30&lt;&gt;".",IF(F30&lt;&gt;".",IF(F30&gt;0,(H30/F30-1)*100,"."),"."),".")</f>
        <v>.</v>
      </c>
      <c r="J30" s="24" t="s">
        <v>20</v>
      </c>
      <c r="K30" s="22" t="str">
        <f aca="false">IF(J30&lt;&gt;".",IF(H30&lt;&gt;".",IF(H30&gt;0,(J30/H30-1)*100,"."),"."),".")</f>
        <v>.</v>
      </c>
      <c r="L30" s="24" t="n">
        <v>1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5</v>
      </c>
      <c r="D31" s="24" t="n">
        <v>3</v>
      </c>
      <c r="E31" s="22" t="n">
        <f aca="false">IF(D31&lt;&gt;".",IF(C31&lt;&gt;".",IF(C31&gt;0,(D31/C31-1)*100,"."),"."),".")</f>
        <v>-40</v>
      </c>
      <c r="F31" s="24" t="n">
        <v>6</v>
      </c>
      <c r="G31" s="22" t="n">
        <f aca="false">IF(F31&lt;&gt;".",IF(D31&lt;&gt;".",IF(D31&gt;0,(F31/D31-1)*100,"."),"."),".")</f>
        <v>100</v>
      </c>
      <c r="H31" s="24" t="n">
        <v>2</v>
      </c>
      <c r="I31" s="22" t="n">
        <f aca="false">IF(H31&lt;&gt;".",IF(F31&lt;&gt;".",IF(F31&gt;0,(H31/F31-1)*100,"."),"."),".")</f>
        <v>-66.6666666666667</v>
      </c>
      <c r="J31" s="24" t="n">
        <v>6</v>
      </c>
      <c r="K31" s="22" t="n">
        <f aca="false">IF(J31&lt;&gt;".",IF(H31&lt;&gt;".",IF(H31&gt;0,(J31/H31-1)*100,"."),"."),".")</f>
        <v>200</v>
      </c>
      <c r="L31" s="24" t="n">
        <v>6</v>
      </c>
      <c r="M31" s="22" t="n">
        <f aca="false">IF(L31&lt;&gt;".",IF(J31&lt;&gt;".",IF(J31&gt;0,(L31/J31-1)*100,"."),"."),".")</f>
        <v>0</v>
      </c>
      <c r="N31" s="24" t="n">
        <v>8</v>
      </c>
      <c r="O31" s="22" t="n">
        <f aca="false">IF(N31&lt;&gt;".",IF(L31&lt;&gt;".",IF(L31&gt;0,(N31/L31-1)*100,"."),"."),".")</f>
        <v>33.3333333333333</v>
      </c>
      <c r="P31" s="24" t="n">
        <v>9</v>
      </c>
      <c r="Q31" s="22" t="n">
        <f aca="false">IF(P31&lt;&gt;".",IF(N31&lt;&gt;".",IF(N31&gt;0,(P31/N31-1)*100,"."),"."),".")</f>
        <v>12.5</v>
      </c>
      <c r="R31" s="24" t="n">
        <v>7</v>
      </c>
      <c r="S31" s="23" t="n">
        <f aca="false">IF(R31&lt;&gt;".",IF(P31&lt;&gt;".",IF(P31&gt;0,(R31/P31-1)*100,"."),"."),".")</f>
        <v>-22.2222222222222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60</v>
      </c>
      <c r="D32" s="24" t="n">
        <v>54</v>
      </c>
      <c r="E32" s="22" t="n">
        <f aca="false">IF(D32&lt;&gt;".",IF(C32&lt;&gt;".",IF(C32&gt;0,(D32/C32-1)*100,"."),"."),".")</f>
        <v>-10</v>
      </c>
      <c r="F32" s="24" t="n">
        <v>48</v>
      </c>
      <c r="G32" s="22" t="n">
        <f aca="false">IF(F32&lt;&gt;".",IF(D32&lt;&gt;".",IF(D32&gt;0,(F32/D32-1)*100,"."),"."),".")</f>
        <v>-11.1111111111111</v>
      </c>
      <c r="H32" s="24" t="n">
        <v>46</v>
      </c>
      <c r="I32" s="22" t="n">
        <f aca="false">IF(H32&lt;&gt;".",IF(F32&lt;&gt;".",IF(F32&gt;0,(H32/F32-1)*100,"."),"."),".")</f>
        <v>-4.16666666666666</v>
      </c>
      <c r="J32" s="24" t="n">
        <v>47</v>
      </c>
      <c r="K32" s="22" t="n">
        <f aca="false">IF(J32&lt;&gt;".",IF(H32&lt;&gt;".",IF(H32&gt;0,(J32/H32-1)*100,"."),"."),".")</f>
        <v>2.17391304347827</v>
      </c>
      <c r="L32" s="24" t="n">
        <v>28</v>
      </c>
      <c r="M32" s="22" t="n">
        <f aca="false">IF(L32&lt;&gt;".",IF(J32&lt;&gt;".",IF(J32&gt;0,(L32/J32-1)*100,"."),"."),".")</f>
        <v>-40.4255319148936</v>
      </c>
      <c r="N32" s="24" t="n">
        <v>30</v>
      </c>
      <c r="O32" s="22" t="n">
        <f aca="false">IF(N32&lt;&gt;".",IF(L32&lt;&gt;".",IF(L32&gt;0,(N32/L32-1)*100,"."),"."),".")</f>
        <v>7.14285714285714</v>
      </c>
      <c r="P32" s="24" t="n">
        <v>27</v>
      </c>
      <c r="Q32" s="22" t="n">
        <f aca="false">IF(P32&lt;&gt;".",IF(N32&lt;&gt;".",IF(N32&gt;0,(P32/N32-1)*100,"."),"."),".")</f>
        <v>-10</v>
      </c>
      <c r="R32" s="24" t="n">
        <v>35</v>
      </c>
      <c r="S32" s="23" t="n">
        <f aca="false">IF(R32&lt;&gt;".",IF(P32&lt;&gt;".",IF(P32&gt;0,(R32/P32-1)*100,"."),"."),".")</f>
        <v>29.6296296296296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6</v>
      </c>
      <c r="D33" s="24" t="n">
        <v>4</v>
      </c>
      <c r="E33" s="22" t="n">
        <f aca="false">IF(D33&lt;&gt;".",IF(C33&lt;&gt;".",IF(C33&gt;0,(D33/C33-1)*100,"."),"."),".")</f>
        <v>-75</v>
      </c>
      <c r="F33" s="24" t="n">
        <v>3</v>
      </c>
      <c r="G33" s="22" t="n">
        <f aca="false">IF(F33&lt;&gt;".",IF(D33&lt;&gt;".",IF(D33&gt;0,(F33/D33-1)*100,"."),"."),".")</f>
        <v>-25</v>
      </c>
      <c r="H33" s="24" t="n">
        <v>2</v>
      </c>
      <c r="I33" s="22" t="n">
        <f aca="false">IF(H33&lt;&gt;".",IF(F33&lt;&gt;".",IF(F33&gt;0,(H33/F33-1)*100,"."),"."),".")</f>
        <v>-33.3333333333333</v>
      </c>
      <c r="J33" s="24" t="n">
        <v>4</v>
      </c>
      <c r="K33" s="22" t="n">
        <f aca="false">IF(J33&lt;&gt;".",IF(H33&lt;&gt;".",IF(H33&gt;0,(J33/H33-1)*100,"."),"."),".")</f>
        <v>100</v>
      </c>
      <c r="L33" s="24" t="n">
        <v>17</v>
      </c>
      <c r="M33" s="22" t="n">
        <f aca="false">IF(L33&lt;&gt;".",IF(J33&lt;&gt;".",IF(J33&gt;0,(L33/J33-1)*100,"."),"."),".")</f>
        <v>325</v>
      </c>
      <c r="N33" s="24" t="n">
        <v>10</v>
      </c>
      <c r="O33" s="22" t="n">
        <f aca="false">IF(N33&lt;&gt;".",IF(L33&lt;&gt;".",IF(L33&gt;0,(N33/L33-1)*100,"."),"."),".")</f>
        <v>-41.1764705882353</v>
      </c>
      <c r="P33" s="24" t="n">
        <v>13</v>
      </c>
      <c r="Q33" s="22" t="n">
        <f aca="false">IF(P33&lt;&gt;".",IF(N33&lt;&gt;".",IF(N33&gt;0,(P33/N33-1)*100,"."),"."),".")</f>
        <v>30</v>
      </c>
      <c r="R33" s="24" t="n">
        <v>19</v>
      </c>
      <c r="S33" s="23" t="n">
        <f aca="false">IF(R33&lt;&gt;".",IF(P33&lt;&gt;".",IF(P33&gt;0,(R33/P33-1)*100,"."),"."),".")</f>
        <v>46.1538461538461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22</v>
      </c>
      <c r="D34" s="24" t="n">
        <v>142</v>
      </c>
      <c r="E34" s="22" t="n">
        <f aca="false">IF(D34&lt;&gt;".",IF(C34&lt;&gt;".",IF(C34&gt;0,(D34/C34-1)*100,"."),"."),".")</f>
        <v>16.3934426229508</v>
      </c>
      <c r="F34" s="24" t="n">
        <v>130</v>
      </c>
      <c r="G34" s="22" t="n">
        <f aca="false">IF(F34&lt;&gt;".",IF(D34&lt;&gt;".",IF(D34&gt;0,(F34/D34-1)*100,"."),"."),".")</f>
        <v>-8.45070422535211</v>
      </c>
      <c r="H34" s="24" t="n">
        <v>116</v>
      </c>
      <c r="I34" s="22" t="n">
        <f aca="false">IF(H34&lt;&gt;".",IF(F34&lt;&gt;".",IF(F34&gt;0,(H34/F34-1)*100,"."),"."),".")</f>
        <v>-10.7692307692308</v>
      </c>
      <c r="J34" s="24" t="n">
        <v>125</v>
      </c>
      <c r="K34" s="22" t="n">
        <f aca="false">IF(J34&lt;&gt;".",IF(H34&lt;&gt;".",IF(H34&gt;0,(J34/H34-1)*100,"."),"."),".")</f>
        <v>7.75862068965518</v>
      </c>
      <c r="L34" s="24" t="n">
        <v>130</v>
      </c>
      <c r="M34" s="22" t="n">
        <f aca="false">IF(L34&lt;&gt;".",IF(J34&lt;&gt;".",IF(J34&gt;0,(L34/J34-1)*100,"."),"."),".")</f>
        <v>4</v>
      </c>
      <c r="N34" s="24" t="n">
        <v>130</v>
      </c>
      <c r="O34" s="22" t="n">
        <f aca="false">IF(N34&lt;&gt;".",IF(L34&lt;&gt;".",IF(L34&gt;0,(N34/L34-1)*100,"."),"."),".")</f>
        <v>0</v>
      </c>
      <c r="P34" s="24" t="n">
        <v>159</v>
      </c>
      <c r="Q34" s="22" t="n">
        <f aca="false">IF(P34&lt;&gt;".",IF(N34&lt;&gt;".",IF(N34&gt;0,(P34/N34-1)*100,"."),"."),".")</f>
        <v>22.3076923076923</v>
      </c>
      <c r="R34" s="24" t="n">
        <v>165</v>
      </c>
      <c r="S34" s="23" t="n">
        <f aca="false">IF(R34&lt;&gt;".",IF(P34&lt;&gt;".",IF(P34&gt;0,(R34/P34-1)*100,"."),"."),".")</f>
        <v>3.77358490566038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37</v>
      </c>
      <c r="D35" s="24" t="n">
        <v>49</v>
      </c>
      <c r="E35" s="22" t="n">
        <f aca="false">IF(D35&lt;&gt;".",IF(C35&lt;&gt;".",IF(C35&gt;0,(D35/C35-1)*100,"."),"."),".")</f>
        <v>32.4324324324324</v>
      </c>
      <c r="F35" s="24" t="n">
        <v>39</v>
      </c>
      <c r="G35" s="22" t="n">
        <f aca="false">IF(F35&lt;&gt;".",IF(D35&lt;&gt;".",IF(D35&gt;0,(F35/D35-1)*100,"."),"."),".")</f>
        <v>-20.4081632653061</v>
      </c>
      <c r="H35" s="24" t="n">
        <v>40</v>
      </c>
      <c r="I35" s="22" t="n">
        <f aca="false">IF(H35&lt;&gt;".",IF(F35&lt;&gt;".",IF(F35&gt;0,(H35/F35-1)*100,"."),"."),".")</f>
        <v>2.56410256410256</v>
      </c>
      <c r="J35" s="24" t="n">
        <v>44</v>
      </c>
      <c r="K35" s="22" t="n">
        <f aca="false">IF(J35&lt;&gt;".",IF(H35&lt;&gt;".",IF(H35&gt;0,(J35/H35-1)*100,"."),"."),".")</f>
        <v>10</v>
      </c>
      <c r="L35" s="24" t="n">
        <v>62</v>
      </c>
      <c r="M35" s="22" t="n">
        <f aca="false">IF(L35&lt;&gt;".",IF(J35&lt;&gt;".",IF(J35&gt;0,(L35/J35-1)*100,"."),"."),".")</f>
        <v>40.9090909090909</v>
      </c>
      <c r="N35" s="24" t="n">
        <v>68</v>
      </c>
      <c r="O35" s="22" t="n">
        <f aca="false">IF(N35&lt;&gt;".",IF(L35&lt;&gt;".",IF(L35&gt;0,(N35/L35-1)*100,"."),"."),".")</f>
        <v>9.6774193548387</v>
      </c>
      <c r="P35" s="24" t="n">
        <v>90</v>
      </c>
      <c r="Q35" s="22" t="n">
        <f aca="false">IF(P35&lt;&gt;".",IF(N35&lt;&gt;".",IF(N35&gt;0,(P35/N35-1)*100,"."),"."),".")</f>
        <v>32.3529411764706</v>
      </c>
      <c r="R35" s="24" t="n">
        <v>77</v>
      </c>
      <c r="S35" s="23" t="n">
        <f aca="false">IF(R35&lt;&gt;".",IF(P35&lt;&gt;".",IF(P35&gt;0,(R35/P35-1)*100,"."),"."),".")</f>
        <v>-14.4444444444444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7</v>
      </c>
      <c r="D36" s="24" t="n">
        <v>17</v>
      </c>
      <c r="E36" s="22" t="n">
        <f aca="false">IF(D36&lt;&gt;".",IF(C36&lt;&gt;".",IF(C36&gt;0,(D36/C36-1)*100,"."),"."),".")</f>
        <v>0</v>
      </c>
      <c r="F36" s="24" t="n">
        <v>24</v>
      </c>
      <c r="G36" s="22" t="n">
        <f aca="false">IF(F36&lt;&gt;".",IF(D36&lt;&gt;".",IF(D36&gt;0,(F36/D36-1)*100,"."),"."),".")</f>
        <v>41.1764705882353</v>
      </c>
      <c r="H36" s="24" t="n">
        <v>14</v>
      </c>
      <c r="I36" s="22" t="n">
        <f aca="false">IF(H36&lt;&gt;".",IF(F36&lt;&gt;".",IF(F36&gt;0,(H36/F36-1)*100,"."),"."),".")</f>
        <v>-41.6666666666667</v>
      </c>
      <c r="J36" s="24" t="n">
        <v>14</v>
      </c>
      <c r="K36" s="22" t="n">
        <f aca="false">IF(J36&lt;&gt;".",IF(H36&lt;&gt;".",IF(H36&gt;0,(J36/H36-1)*100,"."),"."),".")</f>
        <v>0</v>
      </c>
      <c r="L36" s="24" t="n">
        <v>12</v>
      </c>
      <c r="M36" s="22" t="n">
        <f aca="false">IF(L36&lt;&gt;".",IF(J36&lt;&gt;".",IF(J36&gt;0,(L36/J36-1)*100,"."),"."),".")</f>
        <v>-14.2857142857143</v>
      </c>
      <c r="N36" s="24" t="n">
        <v>13</v>
      </c>
      <c r="O36" s="22" t="n">
        <f aca="false">IF(N36&lt;&gt;".",IF(L36&lt;&gt;".",IF(L36&gt;0,(N36/L36-1)*100,"."),"."),".")</f>
        <v>8.33333333333333</v>
      </c>
      <c r="P36" s="24" t="n">
        <v>12</v>
      </c>
      <c r="Q36" s="22" t="n">
        <f aca="false">IF(P36&lt;&gt;".",IF(N36&lt;&gt;".",IF(N36&gt;0,(P36/N36-1)*100,"."),"."),".")</f>
        <v>-7.69230769230769</v>
      </c>
      <c r="R36" s="24" t="n">
        <v>13</v>
      </c>
      <c r="S36" s="23" t="n">
        <f aca="false">IF(R36&lt;&gt;".",IF(P36&lt;&gt;".",IF(P36&gt;0,(R36/P36-1)*100,"."),"."),".")</f>
        <v>8.33333333333333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7</v>
      </c>
      <c r="D37" s="24" t="n">
        <v>19</v>
      </c>
      <c r="E37" s="22" t="n">
        <f aca="false">IF(D37&lt;&gt;".",IF(C37&lt;&gt;".",IF(C37&gt;0,(D37/C37-1)*100,"."),"."),".")</f>
        <v>-29.6296296296296</v>
      </c>
      <c r="F37" s="24" t="n">
        <v>12</v>
      </c>
      <c r="G37" s="22" t="n">
        <f aca="false">IF(F37&lt;&gt;".",IF(D37&lt;&gt;".",IF(D37&gt;0,(F37/D37-1)*100,"."),"."),".")</f>
        <v>-36.8421052631579</v>
      </c>
      <c r="H37" s="24" t="n">
        <v>19</v>
      </c>
      <c r="I37" s="22" t="n">
        <f aca="false">IF(H37&lt;&gt;".",IF(F37&lt;&gt;".",IF(F37&gt;0,(H37/F37-1)*100,"."),"."),".")</f>
        <v>58.3333333333333</v>
      </c>
      <c r="J37" s="24" t="n">
        <v>7</v>
      </c>
      <c r="K37" s="22" t="n">
        <f aca="false">IF(J37&lt;&gt;".",IF(H37&lt;&gt;".",IF(H37&gt;0,(J37/H37-1)*100,"."),"."),".")</f>
        <v>-63.1578947368421</v>
      </c>
      <c r="L37" s="24" t="n">
        <v>14</v>
      </c>
      <c r="M37" s="22" t="n">
        <f aca="false">IF(L37&lt;&gt;".",IF(J37&lt;&gt;".",IF(J37&gt;0,(L37/J37-1)*100,"."),"."),".")</f>
        <v>100</v>
      </c>
      <c r="N37" s="24" t="n">
        <v>11</v>
      </c>
      <c r="O37" s="22" t="n">
        <f aca="false">IF(N37&lt;&gt;".",IF(L37&lt;&gt;".",IF(L37&gt;0,(N37/L37-1)*100,"."),"."),".")</f>
        <v>-21.4285714285714</v>
      </c>
      <c r="P37" s="24" t="n">
        <v>12</v>
      </c>
      <c r="Q37" s="22" t="n">
        <f aca="false">IF(P37&lt;&gt;".",IF(N37&lt;&gt;".",IF(N37&gt;0,(P37/N37-1)*100,"."),"."),".")</f>
        <v>9.09090909090908</v>
      </c>
      <c r="R37" s="24" t="n">
        <v>15</v>
      </c>
      <c r="S37" s="23" t="n">
        <f aca="false">IF(R37&lt;&gt;".",IF(P37&lt;&gt;".",IF(P37&gt;0,(R37/P37-1)*100,"."),"."),".")</f>
        <v>25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31</v>
      </c>
      <c r="D38" s="24" t="n">
        <v>32</v>
      </c>
      <c r="E38" s="22" t="n">
        <f aca="false">IF(D38&lt;&gt;".",IF(C38&lt;&gt;".",IF(C38&gt;0,(D38/C38-1)*100,"."),"."),".")</f>
        <v>3.2258064516129</v>
      </c>
      <c r="F38" s="24" t="n">
        <v>37</v>
      </c>
      <c r="G38" s="22" t="n">
        <f aca="false">IF(F38&lt;&gt;".",IF(D38&lt;&gt;".",IF(D38&gt;0,(F38/D38-1)*100,"."),"."),".")</f>
        <v>15.625</v>
      </c>
      <c r="H38" s="24" t="n">
        <v>36</v>
      </c>
      <c r="I38" s="22" t="n">
        <f aca="false">IF(H38&lt;&gt;".",IF(F38&lt;&gt;".",IF(F38&gt;0,(H38/F38-1)*100,"."),"."),".")</f>
        <v>-2.7027027027027</v>
      </c>
      <c r="J38" s="24" t="n">
        <v>29</v>
      </c>
      <c r="K38" s="22" t="n">
        <f aca="false">IF(J38&lt;&gt;".",IF(H38&lt;&gt;".",IF(H38&gt;0,(J38/H38-1)*100,"."),"."),".")</f>
        <v>-19.4444444444444</v>
      </c>
      <c r="L38" s="24" t="n">
        <v>34</v>
      </c>
      <c r="M38" s="22" t="n">
        <f aca="false">IF(L38&lt;&gt;".",IF(J38&lt;&gt;".",IF(J38&gt;0,(L38/J38-1)*100,"."),"."),".")</f>
        <v>17.2413793103448</v>
      </c>
      <c r="N38" s="24" t="n">
        <v>33</v>
      </c>
      <c r="O38" s="22" t="n">
        <f aca="false">IF(N38&lt;&gt;".",IF(L38&lt;&gt;".",IF(L38&gt;0,(N38/L38-1)*100,"."),"."),".")</f>
        <v>-2.94117647058824</v>
      </c>
      <c r="P38" s="24" t="n">
        <v>31</v>
      </c>
      <c r="Q38" s="22" t="n">
        <f aca="false">IF(P38&lt;&gt;".",IF(N38&lt;&gt;".",IF(N38&gt;0,(P38/N38-1)*100,"."),"."),".")</f>
        <v>-6.06060606060606</v>
      </c>
      <c r="R38" s="24" t="n">
        <v>29</v>
      </c>
      <c r="S38" s="23" t="n">
        <f aca="false">IF(R38&lt;&gt;".",IF(P38&lt;&gt;".",IF(P38&gt;0,(R38/P38-1)*100,"."),"."),".")</f>
        <v>-6.45161290322581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23</v>
      </c>
      <c r="D39" s="24" t="n">
        <v>37</v>
      </c>
      <c r="E39" s="22" t="n">
        <f aca="false">IF(D39&lt;&gt;".",IF(C39&lt;&gt;".",IF(C39&gt;0,(D39/C39-1)*100,"."),"."),".")</f>
        <v>60.8695652173913</v>
      </c>
      <c r="F39" s="24" t="n">
        <v>31</v>
      </c>
      <c r="G39" s="22" t="n">
        <f aca="false">IF(F39&lt;&gt;".",IF(D39&lt;&gt;".",IF(D39&gt;0,(F39/D39-1)*100,"."),"."),".")</f>
        <v>-16.2162162162162</v>
      </c>
      <c r="H39" s="24" t="n">
        <v>33</v>
      </c>
      <c r="I39" s="22" t="n">
        <f aca="false">IF(H39&lt;&gt;".",IF(F39&lt;&gt;".",IF(F39&gt;0,(H39/F39-1)*100,"."),"."),".")</f>
        <v>6.4516129032258</v>
      </c>
      <c r="J39" s="24" t="n">
        <v>27</v>
      </c>
      <c r="K39" s="22" t="n">
        <f aca="false">IF(J39&lt;&gt;".",IF(H39&lt;&gt;".",IF(H39&gt;0,(J39/H39-1)*100,"."),"."),".")</f>
        <v>-18.1818181818182</v>
      </c>
      <c r="L39" s="24" t="n">
        <v>32</v>
      </c>
      <c r="M39" s="22" t="n">
        <f aca="false">IF(L39&lt;&gt;".",IF(J39&lt;&gt;".",IF(J39&gt;0,(L39/J39-1)*100,"."),"."),".")</f>
        <v>18.5185185185185</v>
      </c>
      <c r="N39" s="24" t="n">
        <v>21</v>
      </c>
      <c r="O39" s="22" t="n">
        <f aca="false">IF(N39&lt;&gt;".",IF(L39&lt;&gt;".",IF(L39&gt;0,(N39/L39-1)*100,"."),"."),".")</f>
        <v>-34.375</v>
      </c>
      <c r="P39" s="24" t="n">
        <v>23</v>
      </c>
      <c r="Q39" s="22" t="n">
        <f aca="false">IF(P39&lt;&gt;".",IF(N39&lt;&gt;".",IF(N39&gt;0,(P39/N39-1)*100,"."),"."),".")</f>
        <v>9.52380952380953</v>
      </c>
      <c r="R39" s="24" t="n">
        <v>31</v>
      </c>
      <c r="S39" s="23" t="n">
        <f aca="false">IF(R39&lt;&gt;".",IF(P39&lt;&gt;".",IF(P39&gt;0,(R39/P39-1)*100,"."),"."),".")</f>
        <v>34.7826086956522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</v>
      </c>
      <c r="D40" s="24" t="n">
        <v>2</v>
      </c>
      <c r="E40" s="22" t="n">
        <f aca="false">IF(D40&lt;&gt;".",IF(C40&lt;&gt;".",IF(C40&gt;0,(D40/C40-1)*100,"."),"."),".")</f>
        <v>0</v>
      </c>
      <c r="F40" s="24" t="n">
        <v>2</v>
      </c>
      <c r="G40" s="22" t="n">
        <f aca="false">IF(F40&lt;&gt;".",IF(D40&lt;&gt;".",IF(D40&gt;0,(F40/D40-1)*100,"."),"."),".")</f>
        <v>0</v>
      </c>
      <c r="H40" s="24" t="n">
        <v>1</v>
      </c>
      <c r="I40" s="22" t="n">
        <f aca="false">IF(H40&lt;&gt;".",IF(F40&lt;&gt;".",IF(F40&gt;0,(H40/F40-1)*100,"."),"."),".")</f>
        <v>-50</v>
      </c>
      <c r="J40" s="24" t="n">
        <v>7</v>
      </c>
      <c r="K40" s="22" t="n">
        <f aca="false">IF(J40&lt;&gt;".",IF(H40&lt;&gt;".",IF(H40&gt;0,(J40/H40-1)*100,"."),"."),".")</f>
        <v>600</v>
      </c>
      <c r="L40" s="24" t="s">
        <v>20</v>
      </c>
      <c r="M40" s="22" t="str">
        <f aca="false">IF(L40&lt;&gt;".",IF(J40&lt;&gt;".",IF(J40&gt;0,(L40/J40-1)*100,"."),"."),".")</f>
        <v>.</v>
      </c>
      <c r="N40" s="24" t="n">
        <v>2</v>
      </c>
      <c r="O40" s="22" t="str">
        <f aca="false">IF(N40&lt;&gt;".",IF(L40&lt;&gt;".",IF(L40&gt;0,(N40/L40-1)*100,"."),"."),".")</f>
        <v>.</v>
      </c>
      <c r="P40" s="24" t="n">
        <v>6</v>
      </c>
      <c r="Q40" s="22" t="n">
        <f aca="false">IF(P40&lt;&gt;".",IF(N40&lt;&gt;".",IF(N40&gt;0,(P40/N40-1)*100,"."),"."),".")</f>
        <v>200</v>
      </c>
      <c r="R40" s="24" t="n">
        <v>4</v>
      </c>
      <c r="S40" s="23" t="n">
        <f aca="false">IF(R40&lt;&gt;".",IF(P40&lt;&gt;".",IF(P40&gt;0,(R40/P40-1)*100,"."),"."),".")</f>
        <v>-33.3333333333333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5</v>
      </c>
      <c r="D41" s="24" t="n">
        <v>6</v>
      </c>
      <c r="E41" s="22" t="n">
        <f aca="false">IF(D41&lt;&gt;".",IF(C41&lt;&gt;".",IF(C41&gt;0,(D41/C41-1)*100,"."),"."),".")</f>
        <v>-60</v>
      </c>
      <c r="F41" s="24" t="n">
        <v>13</v>
      </c>
      <c r="G41" s="22" t="n">
        <f aca="false">IF(F41&lt;&gt;".",IF(D41&lt;&gt;".",IF(D41&gt;0,(F41/D41-1)*100,"."),"."),".")</f>
        <v>116.666666666667</v>
      </c>
      <c r="H41" s="24" t="n">
        <v>8</v>
      </c>
      <c r="I41" s="22" t="n">
        <f aca="false">IF(H41&lt;&gt;".",IF(F41&lt;&gt;".",IF(F41&gt;0,(H41/F41-1)*100,"."),"."),".")</f>
        <v>-38.4615384615385</v>
      </c>
      <c r="J41" s="24" t="n">
        <v>7</v>
      </c>
      <c r="K41" s="22" t="n">
        <f aca="false">IF(J41&lt;&gt;".",IF(H41&lt;&gt;".",IF(H41&gt;0,(J41/H41-1)*100,"."),"."),".")</f>
        <v>-12.5</v>
      </c>
      <c r="L41" s="24" t="n">
        <v>3</v>
      </c>
      <c r="M41" s="22" t="n">
        <f aca="false">IF(L41&lt;&gt;".",IF(J41&lt;&gt;".",IF(J41&gt;0,(L41/J41-1)*100,"."),"."),".")</f>
        <v>-57.1428571428571</v>
      </c>
      <c r="N41" s="24" t="n">
        <v>6</v>
      </c>
      <c r="O41" s="22" t="n">
        <f aca="false">IF(N41&lt;&gt;".",IF(L41&lt;&gt;".",IF(L41&gt;0,(N41/L41-1)*100,"."),"."),".")</f>
        <v>100</v>
      </c>
      <c r="P41" s="24" t="n">
        <v>10</v>
      </c>
      <c r="Q41" s="22" t="n">
        <f aca="false">IF(P41&lt;&gt;".",IF(N41&lt;&gt;".",IF(N41&gt;0,(P41/N41-1)*100,"."),"."),".")</f>
        <v>66.6666666666667</v>
      </c>
      <c r="R41" s="24" t="n">
        <v>7</v>
      </c>
      <c r="S41" s="23" t="n">
        <f aca="false">IF(R41&lt;&gt;".",IF(P41&lt;&gt;".",IF(P41&gt;0,(R41/P41-1)*100,"."),"."),".")</f>
        <v>-3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31</v>
      </c>
      <c r="D42" s="24" t="n">
        <v>27</v>
      </c>
      <c r="E42" s="22" t="n">
        <f aca="false">IF(D42&lt;&gt;".",IF(C42&lt;&gt;".",IF(C42&gt;0,(D42/C42-1)*100,"."),"."),".")</f>
        <v>-12.9032258064516</v>
      </c>
      <c r="F42" s="24" t="n">
        <v>25</v>
      </c>
      <c r="G42" s="22" t="n">
        <f aca="false">IF(F42&lt;&gt;".",IF(D42&lt;&gt;".",IF(D42&gt;0,(F42/D42-1)*100,"."),"."),".")</f>
        <v>-7.40740740740741</v>
      </c>
      <c r="H42" s="24" t="n">
        <v>61</v>
      </c>
      <c r="I42" s="22" t="n">
        <f aca="false">IF(H42&lt;&gt;".",IF(F42&lt;&gt;".",IF(F42&gt;0,(H42/F42-1)*100,"."),"."),".")</f>
        <v>144</v>
      </c>
      <c r="J42" s="24" t="n">
        <v>27</v>
      </c>
      <c r="K42" s="22" t="n">
        <f aca="false">IF(J42&lt;&gt;".",IF(H42&lt;&gt;".",IF(H42&gt;0,(J42/H42-1)*100,"."),"."),".")</f>
        <v>-55.7377049180328</v>
      </c>
      <c r="L42" s="24" t="n">
        <v>29</v>
      </c>
      <c r="M42" s="22" t="n">
        <f aca="false">IF(L42&lt;&gt;".",IF(J42&lt;&gt;".",IF(J42&gt;0,(L42/J42-1)*100,"."),"."),".")</f>
        <v>7.40740740740742</v>
      </c>
      <c r="N42" s="24" t="n">
        <v>29</v>
      </c>
      <c r="O42" s="22" t="n">
        <f aca="false">IF(N42&lt;&gt;".",IF(L42&lt;&gt;".",IF(L42&gt;0,(N42/L42-1)*100,"."),"."),".")</f>
        <v>0</v>
      </c>
      <c r="P42" s="24" t="n">
        <v>27</v>
      </c>
      <c r="Q42" s="22" t="n">
        <f aca="false">IF(P42&lt;&gt;".",IF(N42&lt;&gt;".",IF(N42&gt;0,(P42/N42-1)*100,"."),"."),".")</f>
        <v>-6.89655172413793</v>
      </c>
      <c r="R42" s="24" t="n">
        <v>24</v>
      </c>
      <c r="S42" s="23" t="n">
        <f aca="false">IF(R42&lt;&gt;".",IF(P42&lt;&gt;".",IF(P42&gt;0,(R42/P42-1)*100,"."),"."),".")</f>
        <v>-11.1111111111111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4</v>
      </c>
      <c r="D44" s="24" t="n">
        <v>3</v>
      </c>
      <c r="E44" s="22" t="n">
        <f aca="false">IF(D44&lt;&gt;".",IF(C44&lt;&gt;".",IF(C44&gt;0,(D44/C44-1)*100,"."),"."),".")</f>
        <v>-25</v>
      </c>
      <c r="F44" s="24" t="n">
        <v>2</v>
      </c>
      <c r="G44" s="22" t="n">
        <f aca="false">IF(F44&lt;&gt;".",IF(D44&lt;&gt;".",IF(D44&gt;0,(F44/D44-1)*100,"."),"."),".")</f>
        <v>-33.3333333333333</v>
      </c>
      <c r="H44" s="24" t="n">
        <v>3</v>
      </c>
      <c r="I44" s="22" t="n">
        <f aca="false">IF(H44&lt;&gt;".",IF(F44&lt;&gt;".",IF(F44&gt;0,(H44/F44-1)*100,"."),"."),".")</f>
        <v>50</v>
      </c>
      <c r="J44" s="24" t="n">
        <v>1</v>
      </c>
      <c r="K44" s="22" t="n">
        <f aca="false">IF(J44&lt;&gt;".",IF(H44&lt;&gt;".",IF(H44&gt;0,(J44/H44-1)*100,"."),"."),".")</f>
        <v>-66.6666666666667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7</v>
      </c>
      <c r="D45" s="24" t="n">
        <v>4</v>
      </c>
      <c r="E45" s="22" t="n">
        <f aca="false">IF(D45&lt;&gt;".",IF(C45&lt;&gt;".",IF(C45&gt;0,(D45/C45-1)*100,"."),"."),".")</f>
        <v>-42.8571428571429</v>
      </c>
      <c r="F45" s="24" t="n">
        <v>4</v>
      </c>
      <c r="G45" s="22" t="n">
        <f aca="false">IF(F45&lt;&gt;".",IF(D45&lt;&gt;".",IF(D45&gt;0,(F45/D45-1)*100,"."),"."),".")</f>
        <v>0</v>
      </c>
      <c r="H45" s="24" t="n">
        <v>4</v>
      </c>
      <c r="I45" s="22" t="n">
        <f aca="false">IF(H45&lt;&gt;".",IF(F45&lt;&gt;".",IF(F45&gt;0,(H45/F45-1)*100,"."),"."),".")</f>
        <v>0</v>
      </c>
      <c r="J45" s="24" t="n">
        <v>7</v>
      </c>
      <c r="K45" s="22" t="n">
        <f aca="false">IF(J45&lt;&gt;".",IF(H45&lt;&gt;".",IF(H45&gt;0,(J45/H45-1)*100,"."),"."),".")</f>
        <v>75</v>
      </c>
      <c r="L45" s="24" t="n">
        <v>9</v>
      </c>
      <c r="M45" s="22" t="n">
        <f aca="false">IF(L45&lt;&gt;".",IF(J45&lt;&gt;".",IF(J45&gt;0,(L45/J45-1)*100,"."),"."),".")</f>
        <v>28.5714285714286</v>
      </c>
      <c r="N45" s="24" t="n">
        <v>2</v>
      </c>
      <c r="O45" s="22" t="n">
        <f aca="false">IF(N45&lt;&gt;".",IF(L45&lt;&gt;".",IF(L45&gt;0,(N45/L45-1)*100,"."),"."),".")</f>
        <v>-77.7777777777778</v>
      </c>
      <c r="P45" s="24" t="n">
        <v>2</v>
      </c>
      <c r="Q45" s="22" t="n">
        <f aca="false">IF(P45&lt;&gt;".",IF(N45&lt;&gt;".",IF(N45&gt;0,(P45/N45-1)*100,"."),"."),".")</f>
        <v>0</v>
      </c>
      <c r="R45" s="24" t="n">
        <v>3</v>
      </c>
      <c r="S45" s="23" t="n">
        <f aca="false">IF(R45&lt;&gt;".",IF(P45&lt;&gt;".",IF(P45&gt;0,(R45/P45-1)*100,"."),"."),".")</f>
        <v>5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9</v>
      </c>
      <c r="D46" s="24" t="n">
        <v>5</v>
      </c>
      <c r="E46" s="22" t="n">
        <f aca="false">IF(D46&lt;&gt;".",IF(C46&lt;&gt;".",IF(C46&gt;0,(D46/C46-1)*100,"."),"."),".")</f>
        <v>-44.4444444444444</v>
      </c>
      <c r="F46" s="24" t="n">
        <v>3</v>
      </c>
      <c r="G46" s="22" t="n">
        <f aca="false">IF(F46&lt;&gt;".",IF(D46&lt;&gt;".",IF(D46&gt;0,(F46/D46-1)*100,"."),"."),".")</f>
        <v>-40</v>
      </c>
      <c r="H46" s="24" t="n">
        <v>5</v>
      </c>
      <c r="I46" s="22" t="n">
        <f aca="false">IF(H46&lt;&gt;".",IF(F46&lt;&gt;".",IF(F46&gt;0,(H46/F46-1)*100,"."),"."),".")</f>
        <v>66.6666666666667</v>
      </c>
      <c r="J46" s="24" t="n">
        <v>2</v>
      </c>
      <c r="K46" s="22" t="n">
        <f aca="false">IF(J46&lt;&gt;".",IF(H46&lt;&gt;".",IF(H46&gt;0,(J46/H46-1)*100,"."),"."),".")</f>
        <v>-60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2</v>
      </c>
      <c r="O46" s="22" t="str">
        <f aca="false">IF(N46&lt;&gt;".",IF(L46&lt;&gt;".",IF(L46&gt;0,(N46/L46-1)*100,"."),"."),".")</f>
        <v>.</v>
      </c>
      <c r="P46" s="24" t="n">
        <v>3</v>
      </c>
      <c r="Q46" s="22" t="n">
        <f aca="false">IF(P46&lt;&gt;".",IF(N46&lt;&gt;".",IF(N46&gt;0,(P46/N46-1)*100,"."),"."),".")</f>
        <v>50</v>
      </c>
      <c r="R46" s="24" t="n">
        <v>3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9</v>
      </c>
      <c r="D47" s="24" t="n">
        <v>34</v>
      </c>
      <c r="E47" s="22" t="n">
        <f aca="false">IF(D47&lt;&gt;".",IF(C47&lt;&gt;".",IF(C47&gt;0,(D47/C47-1)*100,"."),"."),".")</f>
        <v>78.9473684210526</v>
      </c>
      <c r="F47" s="24" t="n">
        <v>38</v>
      </c>
      <c r="G47" s="22" t="n">
        <f aca="false">IF(F47&lt;&gt;".",IF(D47&lt;&gt;".",IF(D47&gt;0,(F47/D47-1)*100,"."),"."),".")</f>
        <v>11.7647058823529</v>
      </c>
      <c r="H47" s="24" t="n">
        <v>32</v>
      </c>
      <c r="I47" s="22" t="n">
        <f aca="false">IF(H47&lt;&gt;".",IF(F47&lt;&gt;".",IF(F47&gt;0,(H47/F47-1)*100,"."),"."),".")</f>
        <v>-15.7894736842105</v>
      </c>
      <c r="J47" s="24" t="n">
        <v>34</v>
      </c>
      <c r="K47" s="22" t="n">
        <f aca="false">IF(J47&lt;&gt;".",IF(H47&lt;&gt;".",IF(H47&gt;0,(J47/H47-1)*100,"."),"."),".")</f>
        <v>6.25</v>
      </c>
      <c r="L47" s="24" t="n">
        <v>42</v>
      </c>
      <c r="M47" s="22" t="n">
        <f aca="false">IF(L47&lt;&gt;".",IF(J47&lt;&gt;".",IF(J47&gt;0,(L47/J47-1)*100,"."),"."),".")</f>
        <v>23.5294117647059</v>
      </c>
      <c r="N47" s="24" t="n">
        <v>36</v>
      </c>
      <c r="O47" s="22" t="n">
        <f aca="false">IF(N47&lt;&gt;".",IF(L47&lt;&gt;".",IF(L47&gt;0,(N47/L47-1)*100,"."),"."),".")</f>
        <v>-14.2857142857143</v>
      </c>
      <c r="P47" s="24" t="n">
        <v>34</v>
      </c>
      <c r="Q47" s="22" t="n">
        <f aca="false">IF(P47&lt;&gt;".",IF(N47&lt;&gt;".",IF(N47&gt;0,(P47/N47-1)*100,"."),"."),".")</f>
        <v>-5.55555555555556</v>
      </c>
      <c r="R47" s="24" t="n">
        <v>46</v>
      </c>
      <c r="S47" s="23" t="n">
        <f aca="false">IF(R47&lt;&gt;".",IF(P47&lt;&gt;".",IF(P47&gt;0,(R47/P47-1)*100,"."),"."),".")</f>
        <v>35.294117647058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23</v>
      </c>
      <c r="D48" s="24" t="n">
        <v>4</v>
      </c>
      <c r="E48" s="22" t="n">
        <f aca="false">IF(D48&lt;&gt;".",IF(C48&lt;&gt;".",IF(C48&gt;0,(D48/C48-1)*100,"."),"."),".")</f>
        <v>-82.6086956521739</v>
      </c>
      <c r="F48" s="24" t="n">
        <v>1</v>
      </c>
      <c r="G48" s="22" t="n">
        <f aca="false">IF(F48&lt;&gt;".",IF(D48&lt;&gt;".",IF(D48&gt;0,(F48/D48-1)*100,"."),"."),".")</f>
        <v>-75</v>
      </c>
      <c r="H48" s="24" t="n">
        <v>6</v>
      </c>
      <c r="I48" s="22" t="n">
        <f aca="false">IF(H48&lt;&gt;".",IF(F48&lt;&gt;".",IF(F48&gt;0,(H48/F48-1)*100,"."),"."),".")</f>
        <v>500</v>
      </c>
      <c r="J48" s="24" t="n">
        <v>3</v>
      </c>
      <c r="K48" s="22" t="n">
        <f aca="false">IF(J48&lt;&gt;".",IF(H48&lt;&gt;".",IF(H48&gt;0,(J48/H48-1)*100,"."),"."),".")</f>
        <v>-50</v>
      </c>
      <c r="L48" s="24" t="n">
        <v>2</v>
      </c>
      <c r="M48" s="22" t="n">
        <f aca="false">IF(L48&lt;&gt;".",IF(J48&lt;&gt;".",IF(J48&gt;0,(L48/J48-1)*100,"."),"."),".")</f>
        <v>-33.3333333333333</v>
      </c>
      <c r="N48" s="24" t="n">
        <v>11</v>
      </c>
      <c r="O48" s="22" t="n">
        <f aca="false">IF(N48&lt;&gt;".",IF(L48&lt;&gt;".",IF(L48&gt;0,(N48/L48-1)*100,"."),"."),".")</f>
        <v>450</v>
      </c>
      <c r="P48" s="24" t="n">
        <v>3</v>
      </c>
      <c r="Q48" s="22" t="n">
        <f aca="false">IF(P48&lt;&gt;".",IF(N48&lt;&gt;".",IF(N48&gt;0,(P48/N48-1)*100,"."),"."),".")</f>
        <v>-72.7272727272727</v>
      </c>
      <c r="R48" s="24" t="n">
        <v>3</v>
      </c>
      <c r="S48" s="23" t="n">
        <f aca="false">IF(R48&lt;&gt;".",IF(P48&lt;&gt;".",IF(P48&gt;0,(R48/P48-1)*100,"."),"."),".")</f>
        <v>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2</v>
      </c>
      <c r="D49" s="24" t="n">
        <v>15</v>
      </c>
      <c r="E49" s="22" t="n">
        <f aca="false">IF(D49&lt;&gt;".",IF(C49&lt;&gt;".",IF(C49&gt;0,(D49/C49-1)*100,"."),"."),".")</f>
        <v>25</v>
      </c>
      <c r="F49" s="24" t="n">
        <v>6</v>
      </c>
      <c r="G49" s="22" t="n">
        <f aca="false">IF(F49&lt;&gt;".",IF(D49&lt;&gt;".",IF(D49&gt;0,(F49/D49-1)*100,"."),"."),".")</f>
        <v>-60</v>
      </c>
      <c r="H49" s="24" t="n">
        <v>7</v>
      </c>
      <c r="I49" s="22" t="n">
        <f aca="false">IF(H49&lt;&gt;".",IF(F49&lt;&gt;".",IF(F49&gt;0,(H49/F49-1)*100,"."),"."),".")</f>
        <v>16.6666666666667</v>
      </c>
      <c r="J49" s="24" t="n">
        <v>2</v>
      </c>
      <c r="K49" s="22" t="n">
        <f aca="false">IF(J49&lt;&gt;".",IF(H49&lt;&gt;".",IF(H49&gt;0,(J49/H49-1)*100,"."),"."),".")</f>
        <v>-71.4285714285714</v>
      </c>
      <c r="L49" s="24" t="n">
        <v>5</v>
      </c>
      <c r="M49" s="22" t="n">
        <f aca="false">IF(L49&lt;&gt;".",IF(J49&lt;&gt;".",IF(J49&gt;0,(L49/J49-1)*100,"."),"."),".")</f>
        <v>150</v>
      </c>
      <c r="N49" s="24" t="n">
        <v>4</v>
      </c>
      <c r="O49" s="22" t="n">
        <f aca="false">IF(N49&lt;&gt;".",IF(L49&lt;&gt;".",IF(L49&gt;0,(N49/L49-1)*100,"."),"."),".")</f>
        <v>-20</v>
      </c>
      <c r="P49" s="24" t="n">
        <v>2</v>
      </c>
      <c r="Q49" s="22" t="n">
        <f aca="false">IF(P49&lt;&gt;".",IF(N49&lt;&gt;".",IF(N49&gt;0,(P49/N49-1)*100,"."),"."),".")</f>
        <v>-50</v>
      </c>
      <c r="R49" s="24" t="n">
        <v>2</v>
      </c>
      <c r="S49" s="23" t="n">
        <f aca="false">IF(R49&lt;&gt;".",IF(P49&lt;&gt;".",IF(P49&gt;0,(R49/P49-1)*100,"."),"."),".")</f>
        <v>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</v>
      </c>
      <c r="D50" s="24" t="n">
        <v>2</v>
      </c>
      <c r="E50" s="22" t="n">
        <f aca="false">IF(D50&lt;&gt;".",IF(C50&lt;&gt;".",IF(C50&gt;0,(D50/C50-1)*100,"."),"."),".")</f>
        <v>0</v>
      </c>
      <c r="F50" s="24" t="n">
        <v>3</v>
      </c>
      <c r="G50" s="22" t="n">
        <f aca="false">IF(F50&lt;&gt;".",IF(D50&lt;&gt;".",IF(D50&gt;0,(F50/D50-1)*100,"."),"."),".")</f>
        <v>50</v>
      </c>
      <c r="H50" s="24" t="n">
        <v>1</v>
      </c>
      <c r="I50" s="22" t="n">
        <f aca="false">IF(H50&lt;&gt;".",IF(F50&lt;&gt;".",IF(F50&gt;0,(H50/F50-1)*100,"."),"."),".")</f>
        <v>-66.6666666666667</v>
      </c>
      <c r="J50" s="24" t="n">
        <v>6</v>
      </c>
      <c r="K50" s="22" t="n">
        <f aca="false">IF(J50&lt;&gt;".",IF(H50&lt;&gt;".",IF(H50&gt;0,(J50/H50-1)*100,"."),"."),".")</f>
        <v>500</v>
      </c>
      <c r="L50" s="24" t="n">
        <v>2</v>
      </c>
      <c r="M50" s="22" t="n">
        <f aca="false">IF(L50&lt;&gt;".",IF(J50&lt;&gt;".",IF(J50&gt;0,(L50/J50-1)*100,"."),"."),".")</f>
        <v>-66.6666666666667</v>
      </c>
      <c r="N50" s="24" t="n">
        <v>2</v>
      </c>
      <c r="O50" s="22" t="n">
        <f aca="false">IF(N50&lt;&gt;".",IF(L50&lt;&gt;".",IF(L50&gt;0,(N50/L50-1)*100,"."),"."),".")</f>
        <v>0</v>
      </c>
      <c r="P50" s="24" t="n">
        <v>4</v>
      </c>
      <c r="Q50" s="22" t="n">
        <f aca="false">IF(P50&lt;&gt;".",IF(N50&lt;&gt;".",IF(N50&gt;0,(P50/N50-1)*100,"."),"."),".")</f>
        <v>100</v>
      </c>
      <c r="R50" s="24" t="n">
        <v>3</v>
      </c>
      <c r="S50" s="23" t="n">
        <f aca="false">IF(R50&lt;&gt;".",IF(P50&lt;&gt;".",IF(P50&gt;0,(R50/P50-1)*100,"."),"."),".")</f>
        <v>-25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90</v>
      </c>
      <c r="D51" s="24" t="n">
        <v>96</v>
      </c>
      <c r="E51" s="22" t="n">
        <f aca="false">IF(D51&lt;&gt;".",IF(C51&lt;&gt;".",IF(C51&gt;0,(D51/C51-1)*100,"."),"."),".")</f>
        <v>6.66666666666667</v>
      </c>
      <c r="F51" s="24" t="n">
        <v>86</v>
      </c>
      <c r="G51" s="22" t="n">
        <f aca="false">IF(F51&lt;&gt;".",IF(D51&lt;&gt;".",IF(D51&gt;0,(F51/D51-1)*100,"."),"."),".")</f>
        <v>-10.4166666666667</v>
      </c>
      <c r="H51" s="24" t="n">
        <v>60</v>
      </c>
      <c r="I51" s="22" t="n">
        <f aca="false">IF(H51&lt;&gt;".",IF(F51&lt;&gt;".",IF(F51&gt;0,(H51/F51-1)*100,"."),"."),".")</f>
        <v>-30.2325581395349</v>
      </c>
      <c r="J51" s="24" t="n">
        <v>65</v>
      </c>
      <c r="K51" s="22" t="n">
        <f aca="false">IF(J51&lt;&gt;".",IF(H51&lt;&gt;".",IF(H51&gt;0,(J51/H51-1)*100,"."),"."),".")</f>
        <v>8.33333333333333</v>
      </c>
      <c r="L51" s="24" t="n">
        <v>67</v>
      </c>
      <c r="M51" s="22" t="n">
        <f aca="false">IF(L51&lt;&gt;".",IF(J51&lt;&gt;".",IF(J51&gt;0,(L51/J51-1)*100,"."),"."),".")</f>
        <v>3.07692307692307</v>
      </c>
      <c r="N51" s="24" t="n">
        <v>80</v>
      </c>
      <c r="O51" s="22" t="n">
        <f aca="false">IF(N51&lt;&gt;".",IF(L51&lt;&gt;".",IF(L51&gt;0,(N51/L51-1)*100,"."),"."),".")</f>
        <v>19.4029850746269</v>
      </c>
      <c r="P51" s="24" t="n">
        <v>68</v>
      </c>
      <c r="Q51" s="22" t="n">
        <f aca="false">IF(P51&lt;&gt;".",IF(N51&lt;&gt;".",IF(N51&gt;0,(P51/N51-1)*100,"."),"."),".")</f>
        <v>-15</v>
      </c>
      <c r="R51" s="24" t="n">
        <v>64</v>
      </c>
      <c r="S51" s="23" t="n">
        <f aca="false">IF(R51&lt;&gt;".",IF(P51&lt;&gt;".",IF(P51&gt;0,(R51/P51-1)*100,"."),"."),".")</f>
        <v>-5.88235294117647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70</v>
      </c>
      <c r="D52" s="24" t="n">
        <v>58</v>
      </c>
      <c r="E52" s="22" t="n">
        <f aca="false">IF(D52&lt;&gt;".",IF(C52&lt;&gt;".",IF(C52&gt;0,(D52/C52-1)*100,"."),"."),".")</f>
        <v>-17.1428571428571</v>
      </c>
      <c r="F52" s="24" t="n">
        <v>71</v>
      </c>
      <c r="G52" s="22" t="n">
        <f aca="false">IF(F52&lt;&gt;".",IF(D52&lt;&gt;".",IF(D52&gt;0,(F52/D52-1)*100,"."),"."),".")</f>
        <v>22.4137931034483</v>
      </c>
      <c r="H52" s="24" t="n">
        <v>78</v>
      </c>
      <c r="I52" s="22" t="n">
        <f aca="false">IF(H52&lt;&gt;".",IF(F52&lt;&gt;".",IF(F52&gt;0,(H52/F52-1)*100,"."),"."),".")</f>
        <v>9.85915492957748</v>
      </c>
      <c r="J52" s="24" t="n">
        <v>62</v>
      </c>
      <c r="K52" s="22" t="n">
        <f aca="false">IF(J52&lt;&gt;".",IF(H52&lt;&gt;".",IF(H52&gt;0,(J52/H52-1)*100,"."),"."),".")</f>
        <v>-20.5128205128205</v>
      </c>
      <c r="L52" s="24" t="n">
        <v>62</v>
      </c>
      <c r="M52" s="22" t="n">
        <f aca="false">IF(L52&lt;&gt;".",IF(J52&lt;&gt;".",IF(J52&gt;0,(L52/J52-1)*100,"."),"."),".")</f>
        <v>0</v>
      </c>
      <c r="N52" s="24" t="n">
        <v>70</v>
      </c>
      <c r="O52" s="22" t="n">
        <f aca="false">IF(N52&lt;&gt;".",IF(L52&lt;&gt;".",IF(L52&gt;0,(N52/L52-1)*100,"."),"."),".")</f>
        <v>12.9032258064516</v>
      </c>
      <c r="P52" s="24" t="n">
        <v>77</v>
      </c>
      <c r="Q52" s="22" t="n">
        <f aca="false">IF(P52&lt;&gt;".",IF(N52&lt;&gt;".",IF(N52&gt;0,(P52/N52-1)*100,"."),"."),".")</f>
        <v>10</v>
      </c>
      <c r="R52" s="24" t="n">
        <v>77</v>
      </c>
      <c r="S52" s="23" t="n">
        <f aca="false">IF(R52&lt;&gt;".",IF(P52&lt;&gt;".",IF(P52&gt;0,(R52/P52-1)*100,"."),"."),".")</f>
        <v>0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3</v>
      </c>
      <c r="D53" s="24" t="n">
        <v>25</v>
      </c>
      <c r="E53" s="22" t="n">
        <f aca="false">IF(D53&lt;&gt;".",IF(C53&lt;&gt;".",IF(C53&gt;0,(D53/C53-1)*100,"."),"."),".")</f>
        <v>8.69565217391304</v>
      </c>
      <c r="F53" s="24" t="n">
        <v>19</v>
      </c>
      <c r="G53" s="22" t="n">
        <f aca="false">IF(F53&lt;&gt;".",IF(D53&lt;&gt;".",IF(D53&gt;0,(F53/D53-1)*100,"."),"."),".")</f>
        <v>-24</v>
      </c>
      <c r="H53" s="24" t="n">
        <v>25</v>
      </c>
      <c r="I53" s="22" t="n">
        <f aca="false">IF(H53&lt;&gt;".",IF(F53&lt;&gt;".",IF(F53&gt;0,(H53/F53-1)*100,"."),"."),".")</f>
        <v>31.5789473684211</v>
      </c>
      <c r="J53" s="24" t="n">
        <v>32</v>
      </c>
      <c r="K53" s="22" t="n">
        <f aca="false">IF(J53&lt;&gt;".",IF(H53&lt;&gt;".",IF(H53&gt;0,(J53/H53-1)*100,"."),"."),".")</f>
        <v>28</v>
      </c>
      <c r="L53" s="24" t="n">
        <v>34</v>
      </c>
      <c r="M53" s="22" t="n">
        <f aca="false">IF(L53&lt;&gt;".",IF(J53&lt;&gt;".",IF(J53&gt;0,(L53/J53-1)*100,"."),"."),".")</f>
        <v>6.25</v>
      </c>
      <c r="N53" s="24" t="n">
        <v>4</v>
      </c>
      <c r="O53" s="22" t="n">
        <f aca="false">IF(N53&lt;&gt;".",IF(L53&lt;&gt;".",IF(L53&gt;0,(N53/L53-1)*100,"."),"."),".")</f>
        <v>-88.2352941176471</v>
      </c>
      <c r="P53" s="24" t="n">
        <v>35</v>
      </c>
      <c r="Q53" s="22" t="n">
        <f aca="false">IF(P53&lt;&gt;".",IF(N53&lt;&gt;".",IF(N53&gt;0,(P53/N53-1)*100,"."),"."),".")</f>
        <v>775</v>
      </c>
      <c r="R53" s="24" t="n">
        <v>38</v>
      </c>
      <c r="S53" s="23" t="n">
        <f aca="false">IF(R53&lt;&gt;".",IF(P53&lt;&gt;".",IF(P53&gt;0,(R53/P53-1)*100,"."),"."),".")</f>
        <v>8.57142857142856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4</v>
      </c>
      <c r="D54" s="24" t="n">
        <v>22</v>
      </c>
      <c r="E54" s="22" t="n">
        <f aca="false">IF(D54&lt;&gt;".",IF(C54&lt;&gt;".",IF(C54&gt;0,(D54/C54-1)*100,"."),"."),".")</f>
        <v>-35.2941176470588</v>
      </c>
      <c r="F54" s="24" t="n">
        <v>28</v>
      </c>
      <c r="G54" s="22" t="n">
        <f aca="false">IF(F54&lt;&gt;".",IF(D54&lt;&gt;".",IF(D54&gt;0,(F54/D54-1)*100,"."),"."),".")</f>
        <v>27.2727272727273</v>
      </c>
      <c r="H54" s="24" t="n">
        <v>35</v>
      </c>
      <c r="I54" s="22" t="n">
        <f aca="false">IF(H54&lt;&gt;".",IF(F54&lt;&gt;".",IF(F54&gt;0,(H54/F54-1)*100,"."),"."),".")</f>
        <v>25</v>
      </c>
      <c r="J54" s="24" t="n">
        <v>30</v>
      </c>
      <c r="K54" s="22" t="n">
        <f aca="false">IF(J54&lt;&gt;".",IF(H54&lt;&gt;".",IF(H54&gt;0,(J54/H54-1)*100,"."),"."),".")</f>
        <v>-14.2857142857143</v>
      </c>
      <c r="L54" s="24" t="n">
        <v>28</v>
      </c>
      <c r="M54" s="22" t="n">
        <f aca="false">IF(L54&lt;&gt;".",IF(J54&lt;&gt;".",IF(J54&gt;0,(L54/J54-1)*100,"."),"."),".")</f>
        <v>-6.66666666666667</v>
      </c>
      <c r="N54" s="24" t="n">
        <v>20</v>
      </c>
      <c r="O54" s="22" t="n">
        <f aca="false">IF(N54&lt;&gt;".",IF(L54&lt;&gt;".",IF(L54&gt;0,(N54/L54-1)*100,"."),"."),".")</f>
        <v>-28.5714285714286</v>
      </c>
      <c r="P54" s="24" t="n">
        <v>23</v>
      </c>
      <c r="Q54" s="22" t="n">
        <f aca="false">IF(P54&lt;&gt;".",IF(N54&lt;&gt;".",IF(N54&gt;0,(P54/N54-1)*100,"."),"."),".")</f>
        <v>15</v>
      </c>
      <c r="R54" s="24" t="n">
        <v>20</v>
      </c>
      <c r="S54" s="23" t="n">
        <f aca="false">IF(R54&lt;&gt;".",IF(P54&lt;&gt;".",IF(P54&gt;0,(R54/P54-1)*100,"."),"."),".")</f>
        <v>-13.0434782608696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9</v>
      </c>
      <c r="D55" s="24" t="n">
        <v>9</v>
      </c>
      <c r="E55" s="22" t="n">
        <f aca="false">IF(D55&lt;&gt;".",IF(C55&lt;&gt;".",IF(C55&gt;0,(D55/C55-1)*100,"."),"."),".")</f>
        <v>0</v>
      </c>
      <c r="F55" s="24" t="n">
        <v>8</v>
      </c>
      <c r="G55" s="22" t="n">
        <f aca="false">IF(F55&lt;&gt;".",IF(D55&lt;&gt;".",IF(D55&gt;0,(F55/D55-1)*100,"."),"."),".")</f>
        <v>-11.1111111111111</v>
      </c>
      <c r="H55" s="24" t="n">
        <v>11</v>
      </c>
      <c r="I55" s="22" t="n">
        <f aca="false">IF(H55&lt;&gt;".",IF(F55&lt;&gt;".",IF(F55&gt;0,(H55/F55-1)*100,"."),"."),".")</f>
        <v>37.5</v>
      </c>
      <c r="J55" s="24" t="n">
        <v>3</v>
      </c>
      <c r="K55" s="22" t="n">
        <f aca="false">IF(J55&lt;&gt;".",IF(H55&lt;&gt;".",IF(H55&gt;0,(J55/H55-1)*100,"."),"."),".")</f>
        <v>-72.7272727272727</v>
      </c>
      <c r="L55" s="24" t="n">
        <v>6</v>
      </c>
      <c r="M55" s="22" t="n">
        <f aca="false">IF(L55&lt;&gt;".",IF(J55&lt;&gt;".",IF(J55&gt;0,(L55/J55-1)*100,"."),"."),".")</f>
        <v>100</v>
      </c>
      <c r="N55" s="24" t="n">
        <v>11</v>
      </c>
      <c r="O55" s="22" t="n">
        <f aca="false">IF(N55&lt;&gt;".",IF(L55&lt;&gt;".",IF(L55&gt;0,(N55/L55-1)*100,"."),"."),".")</f>
        <v>83.3333333333333</v>
      </c>
      <c r="P55" s="24" t="n">
        <v>12</v>
      </c>
      <c r="Q55" s="22" t="n">
        <f aca="false">IF(P55&lt;&gt;".",IF(N55&lt;&gt;".",IF(N55&gt;0,(P55/N55-1)*100,"."),"."),".")</f>
        <v>9.09090909090908</v>
      </c>
      <c r="R55" s="24" t="n">
        <v>5</v>
      </c>
      <c r="S55" s="23" t="n">
        <f aca="false">IF(R55&lt;&gt;".",IF(P55&lt;&gt;".",IF(P55&gt;0,(R55/P55-1)*100,"."),"."),".")</f>
        <v>-58.3333333333333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550</v>
      </c>
      <c r="D57" s="36" t="n">
        <f aca="false">SUM(D5:D55)</f>
        <v>1534</v>
      </c>
      <c r="E57" s="37" t="n">
        <f aca="false">IF(D57&lt;&gt;".",IF(C57&lt;&gt;".",IF(C57&gt;0,(D57/C57-1)*100,"."),"."),".")</f>
        <v>-1.03225806451613</v>
      </c>
      <c r="F57" s="36" t="n">
        <f aca="false">SUM(F5:F55)</f>
        <v>1408</v>
      </c>
      <c r="G57" s="37" t="n">
        <f aca="false">IF(F57&lt;&gt;".",IF(D57&lt;&gt;".",IF(D57&gt;0,(F57/D57-1)*100,"."),"."),".")</f>
        <v>-8.21382007822686</v>
      </c>
      <c r="H57" s="36" t="n">
        <f aca="false">SUM(H5:H55)</f>
        <v>1338</v>
      </c>
      <c r="I57" s="37" t="n">
        <f aca="false">IF(H57&lt;&gt;".",IF(F57&lt;&gt;".",IF(F57&gt;0,(H57/F57-1)*100,"."),"."),".")</f>
        <v>-4.97159090909091</v>
      </c>
      <c r="J57" s="36" t="n">
        <f aca="false">SUM(J5:J55)</f>
        <v>1234</v>
      </c>
      <c r="K57" s="37" t="n">
        <f aca="false">IF(J57&lt;&gt;".",IF(H57&lt;&gt;".",IF(H57&gt;0,(J57/H57-1)*100,"."),"."),".")</f>
        <v>-7.7727952167414</v>
      </c>
      <c r="L57" s="36" t="n">
        <f aca="false">SUM(L5:L55)</f>
        <v>1380</v>
      </c>
      <c r="M57" s="37" t="n">
        <f aca="false">IF(L57&lt;&gt;".",IF(J57&lt;&gt;".",IF(J57&gt;0,(L57/J57-1)*100,"."),"."),".")</f>
        <v>11.8314424635332</v>
      </c>
      <c r="N57" s="36" t="n">
        <f aca="false">SUM(N5:N55)</f>
        <v>1278</v>
      </c>
      <c r="O57" s="37" t="n">
        <f aca="false">IF(N57&lt;&gt;".",IF(L57&lt;&gt;".",IF(L57&gt;0,(N57/L57-1)*100,"."),"."),".")</f>
        <v>-7.39130434782609</v>
      </c>
      <c r="P57" s="36" t="n">
        <f aca="false">SUM(P5:P55)</f>
        <v>1357</v>
      </c>
      <c r="Q57" s="37" t="n">
        <f aca="false">IF(P57&lt;&gt;".",IF(N57&lt;&gt;".",IF(N57&gt;0,(P57/N57-1)*100,"."),"."),".")</f>
        <v>6.18153364632237</v>
      </c>
      <c r="R57" s="36" t="n">
        <f aca="false">SUM(R5:R55)</f>
        <v>1459</v>
      </c>
      <c r="S57" s="38" t="n">
        <f aca="false">IF(R57&lt;&gt;".",IF(P57&lt;&gt;".",IF(P57&gt;0,(R57/P57-1)*100,"."),"."),".")</f>
        <v>7.51658069270449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d Hersfeld</oddHeader>
    <oddFooter>&amp;RTabelle 35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66</v>
      </c>
      <c r="D5" s="21" t="n">
        <v>48</v>
      </c>
      <c r="E5" s="22" t="n">
        <f aca="false">IF(D5&lt;&gt;".",IF(C5&lt;&gt;".",IF(C5&gt;0,(D5/C5-1)*100,"."),"."),".")</f>
        <v>-27.2727272727273</v>
      </c>
      <c r="F5" s="21" t="n">
        <v>51</v>
      </c>
      <c r="G5" s="22" t="n">
        <f aca="false">IF(F5&lt;&gt;".",IF(D5&lt;&gt;".",IF(D5&gt;0,(F5/D5-1)*100,"."),"."),".")</f>
        <v>6.25</v>
      </c>
      <c r="H5" s="21" t="n">
        <v>58</v>
      </c>
      <c r="I5" s="22" t="n">
        <f aca="false">IF(H5&lt;&gt;".",IF(F5&lt;&gt;".",IF(F5&gt;0,(H5/F5-1)*100,"."),"."),".")</f>
        <v>13.7254901960784</v>
      </c>
      <c r="J5" s="21" t="n">
        <v>64</v>
      </c>
      <c r="K5" s="22" t="n">
        <f aca="false">IF(J5&lt;&gt;".",IF(H5&lt;&gt;".",IF(H5&gt;0,(J5/H5-1)*100,"."),"."),".")</f>
        <v>10.3448275862069</v>
      </c>
      <c r="L5" s="21" t="n">
        <v>66</v>
      </c>
      <c r="M5" s="22" t="n">
        <f aca="false">IF(L5&lt;&gt;".",IF(J5&lt;&gt;".",IF(J5&gt;0,(L5/J5-1)*100,"."),"."),".")</f>
        <v>3.125</v>
      </c>
      <c r="N5" s="21" t="n">
        <v>57</v>
      </c>
      <c r="O5" s="22" t="n">
        <f aca="false">IF(N5&lt;&gt;".",IF(L5&lt;&gt;".",IF(L5&gt;0,(N5/L5-1)*100,"."),"."),".")</f>
        <v>-13.6363636363636</v>
      </c>
      <c r="P5" s="21" t="n">
        <v>68</v>
      </c>
      <c r="Q5" s="22" t="n">
        <f aca="false">IF(P5&lt;&gt;".",IF(N5&lt;&gt;".",IF(N5&gt;0,(P5/N5-1)*100,"."),"."),".")</f>
        <v>19.2982456140351</v>
      </c>
      <c r="R5" s="21" t="n">
        <v>66</v>
      </c>
      <c r="S5" s="23" t="n">
        <f aca="false">IF(R5&lt;&gt;".",IF(P5&lt;&gt;".",IF(P5&gt;0,(R5/P5-1)*100,"."),"."),".")</f>
        <v>-2.94117647058824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34</v>
      </c>
      <c r="D6" s="24" t="n">
        <v>35</v>
      </c>
      <c r="E6" s="22" t="n">
        <f aca="false">IF(D6&lt;&gt;".",IF(C6&lt;&gt;".",IF(C6&gt;0,(D6/C6-1)*100,"."),"."),".")</f>
        <v>2.94117647058823</v>
      </c>
      <c r="F6" s="24" t="n">
        <v>37</v>
      </c>
      <c r="G6" s="22" t="n">
        <f aca="false">IF(F6&lt;&gt;".",IF(D6&lt;&gt;".",IF(D6&gt;0,(F6/D6-1)*100,"."),"."),".")</f>
        <v>5.71428571428572</v>
      </c>
      <c r="H6" s="24" t="n">
        <v>41</v>
      </c>
      <c r="I6" s="22" t="n">
        <f aca="false">IF(H6&lt;&gt;".",IF(F6&lt;&gt;".",IF(F6&gt;0,(H6/F6-1)*100,"."),"."),".")</f>
        <v>10.8108108108108</v>
      </c>
      <c r="J6" s="24" t="n">
        <v>40</v>
      </c>
      <c r="K6" s="22" t="n">
        <f aca="false">IF(J6&lt;&gt;".",IF(H6&lt;&gt;".",IF(H6&gt;0,(J6/H6-1)*100,"."),"."),".")</f>
        <v>-2.4390243902439</v>
      </c>
      <c r="L6" s="24" t="n">
        <v>57</v>
      </c>
      <c r="M6" s="22" t="n">
        <f aca="false">IF(L6&lt;&gt;".",IF(J6&lt;&gt;".",IF(J6&gt;0,(L6/J6-1)*100,"."),"."),".")</f>
        <v>42.5</v>
      </c>
      <c r="N6" s="24" t="n">
        <v>56</v>
      </c>
      <c r="O6" s="22" t="n">
        <f aca="false">IF(N6&lt;&gt;".",IF(L6&lt;&gt;".",IF(L6&gt;0,(N6/L6-1)*100,"."),"."),".")</f>
        <v>-1.75438596491229</v>
      </c>
      <c r="P6" s="24" t="n">
        <v>70</v>
      </c>
      <c r="Q6" s="22" t="n">
        <f aca="false">IF(P6&lt;&gt;".",IF(N6&lt;&gt;".",IF(N6&gt;0,(P6/N6-1)*100,"."),"."),".")</f>
        <v>25</v>
      </c>
      <c r="R6" s="24" t="n">
        <v>61</v>
      </c>
      <c r="S6" s="23" t="n">
        <f aca="false">IF(R6&lt;&gt;".",IF(P6&lt;&gt;".",IF(P6&gt;0,(R6/P6-1)*100,"."),"."),".")</f>
        <v>-12.8571428571429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63</v>
      </c>
      <c r="D7" s="24" t="n">
        <v>69</v>
      </c>
      <c r="E7" s="22" t="n">
        <f aca="false">IF(D7&lt;&gt;".",IF(C7&lt;&gt;".",IF(C7&gt;0,(D7/C7-1)*100,"."),"."),".")</f>
        <v>9.52380952380953</v>
      </c>
      <c r="F7" s="24" t="n">
        <v>67</v>
      </c>
      <c r="G7" s="22" t="n">
        <f aca="false">IF(F7&lt;&gt;".",IF(D7&lt;&gt;".",IF(D7&gt;0,(F7/D7-1)*100,"."),"."),".")</f>
        <v>-2.89855072463768</v>
      </c>
      <c r="H7" s="24" t="n">
        <v>61</v>
      </c>
      <c r="I7" s="22" t="n">
        <f aca="false">IF(H7&lt;&gt;".",IF(F7&lt;&gt;".",IF(F7&gt;0,(H7/F7-1)*100,"."),"."),".")</f>
        <v>-8.95522388059702</v>
      </c>
      <c r="J7" s="24" t="n">
        <v>57</v>
      </c>
      <c r="K7" s="22" t="n">
        <f aca="false">IF(J7&lt;&gt;".",IF(H7&lt;&gt;".",IF(H7&gt;0,(J7/H7-1)*100,"."),"."),".")</f>
        <v>-6.55737704918032</v>
      </c>
      <c r="L7" s="24" t="n">
        <v>73</v>
      </c>
      <c r="M7" s="22" t="n">
        <f aca="false">IF(L7&lt;&gt;".",IF(J7&lt;&gt;".",IF(J7&gt;0,(L7/J7-1)*100,"."),"."),".")</f>
        <v>28.0701754385965</v>
      </c>
      <c r="N7" s="24" t="n">
        <v>53</v>
      </c>
      <c r="O7" s="22" t="n">
        <f aca="false">IF(N7&lt;&gt;".",IF(L7&lt;&gt;".",IF(L7&gt;0,(N7/L7-1)*100,"."),"."),".")</f>
        <v>-27.3972602739726</v>
      </c>
      <c r="P7" s="24" t="n">
        <v>55</v>
      </c>
      <c r="Q7" s="22" t="n">
        <f aca="false">IF(P7&lt;&gt;".",IF(N7&lt;&gt;".",IF(N7&gt;0,(P7/N7-1)*100,"."),"."),".")</f>
        <v>3.77358490566038</v>
      </c>
      <c r="R7" s="24" t="n">
        <v>55</v>
      </c>
      <c r="S7" s="23" t="n">
        <f aca="false">IF(R7&lt;&gt;".",IF(P7&lt;&gt;".",IF(P7&gt;0,(R7/P7-1)*100,"."),"."),".")</f>
        <v>0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66</v>
      </c>
      <c r="D8" s="24" t="n">
        <v>48</v>
      </c>
      <c r="E8" s="22" t="n">
        <f aca="false">IF(D8&lt;&gt;".",IF(C8&lt;&gt;".",IF(C8&gt;0,(D8/C8-1)*100,"."),"."),".")</f>
        <v>-27.2727272727273</v>
      </c>
      <c r="F8" s="24" t="n">
        <v>56</v>
      </c>
      <c r="G8" s="22" t="n">
        <f aca="false">IF(F8&lt;&gt;".",IF(D8&lt;&gt;".",IF(D8&gt;0,(F8/D8-1)*100,"."),"."),".")</f>
        <v>16.6666666666667</v>
      </c>
      <c r="H8" s="24" t="n">
        <v>54</v>
      </c>
      <c r="I8" s="22" t="n">
        <f aca="false">IF(H8&lt;&gt;".",IF(F8&lt;&gt;".",IF(F8&gt;0,(H8/F8-1)*100,"."),"."),".")</f>
        <v>-3.57142857142857</v>
      </c>
      <c r="J8" s="24" t="n">
        <v>47</v>
      </c>
      <c r="K8" s="22" t="n">
        <f aca="false">IF(J8&lt;&gt;".",IF(H8&lt;&gt;".",IF(H8&gt;0,(J8/H8-1)*100,"."),"."),".")</f>
        <v>-12.962962962963</v>
      </c>
      <c r="L8" s="24" t="n">
        <v>44</v>
      </c>
      <c r="M8" s="22" t="n">
        <f aca="false">IF(L8&lt;&gt;".",IF(J8&lt;&gt;".",IF(J8&gt;0,(L8/J8-1)*100,"."),"."),".")</f>
        <v>-6.38297872340425</v>
      </c>
      <c r="N8" s="24" t="n">
        <v>46</v>
      </c>
      <c r="O8" s="22" t="n">
        <f aca="false">IF(N8&lt;&gt;".",IF(L8&lt;&gt;".",IF(L8&gt;0,(N8/L8-1)*100,"."),"."),".")</f>
        <v>4.54545454545454</v>
      </c>
      <c r="P8" s="24" t="n">
        <v>56</v>
      </c>
      <c r="Q8" s="22" t="n">
        <f aca="false">IF(P8&lt;&gt;".",IF(N8&lt;&gt;".",IF(N8&gt;0,(P8/N8-1)*100,"."),"."),".")</f>
        <v>21.7391304347826</v>
      </c>
      <c r="R8" s="24" t="n">
        <v>52</v>
      </c>
      <c r="S8" s="23" t="n">
        <f aca="false">IF(R8&lt;&gt;".",IF(P8&lt;&gt;".",IF(P8&gt;0,(R8/P8-1)*100,"."),"."),".")</f>
        <v>-7.14285714285714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51</v>
      </c>
      <c r="D9" s="24" t="n">
        <v>50</v>
      </c>
      <c r="E9" s="22" t="n">
        <f aca="false">IF(D9&lt;&gt;".",IF(C9&lt;&gt;".",IF(C9&gt;0,(D9/C9-1)*100,"."),"."),".")</f>
        <v>-1.96078431372549</v>
      </c>
      <c r="F9" s="24" t="n">
        <v>46</v>
      </c>
      <c r="G9" s="22" t="n">
        <f aca="false">IF(F9&lt;&gt;".",IF(D9&lt;&gt;".",IF(D9&gt;0,(F9/D9-1)*100,"."),"."),".")</f>
        <v>-8</v>
      </c>
      <c r="H9" s="24" t="n">
        <v>39</v>
      </c>
      <c r="I9" s="22" t="n">
        <f aca="false">IF(H9&lt;&gt;".",IF(F9&lt;&gt;".",IF(F9&gt;0,(H9/F9-1)*100,"."),"."),".")</f>
        <v>-15.2173913043478</v>
      </c>
      <c r="J9" s="24" t="n">
        <v>41</v>
      </c>
      <c r="K9" s="22" t="n">
        <f aca="false">IF(J9&lt;&gt;".",IF(H9&lt;&gt;".",IF(H9&gt;0,(J9/H9-1)*100,"."),"."),".")</f>
        <v>5.12820512820513</v>
      </c>
      <c r="L9" s="24" t="n">
        <v>50</v>
      </c>
      <c r="M9" s="22" t="n">
        <f aca="false">IF(L9&lt;&gt;".",IF(J9&lt;&gt;".",IF(J9&gt;0,(L9/J9-1)*100,"."),"."),".")</f>
        <v>21.9512195121951</v>
      </c>
      <c r="N9" s="24" t="n">
        <v>36</v>
      </c>
      <c r="O9" s="22" t="n">
        <f aca="false">IF(N9&lt;&gt;".",IF(L9&lt;&gt;".",IF(L9&gt;0,(N9/L9-1)*100,"."),"."),".")</f>
        <v>-28</v>
      </c>
      <c r="P9" s="24" t="n">
        <v>46</v>
      </c>
      <c r="Q9" s="22" t="n">
        <f aca="false">IF(P9&lt;&gt;".",IF(N9&lt;&gt;".",IF(N9&gt;0,(P9/N9-1)*100,"."),"."),".")</f>
        <v>27.7777777777778</v>
      </c>
      <c r="R9" s="24" t="n">
        <v>58</v>
      </c>
      <c r="S9" s="23" t="n">
        <f aca="false">IF(R9&lt;&gt;".",IF(P9&lt;&gt;".",IF(P9&gt;0,(R9/P9-1)*100,"."),"."),".")</f>
        <v>26.0869565217391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42</v>
      </c>
      <c r="D10" s="24" t="n">
        <v>42</v>
      </c>
      <c r="E10" s="22" t="n">
        <f aca="false">IF(D10&lt;&gt;".",IF(C10&lt;&gt;".",IF(C10&gt;0,(D10/C10-1)*100,"."),"."),".")</f>
        <v>0</v>
      </c>
      <c r="F10" s="24" t="n">
        <v>37</v>
      </c>
      <c r="G10" s="22" t="n">
        <f aca="false">IF(F10&lt;&gt;".",IF(D10&lt;&gt;".",IF(D10&gt;0,(F10/D10-1)*100,"."),"."),".")</f>
        <v>-11.9047619047619</v>
      </c>
      <c r="H10" s="24" t="n">
        <v>29</v>
      </c>
      <c r="I10" s="22" t="n">
        <f aca="false">IF(H10&lt;&gt;".",IF(F10&lt;&gt;".",IF(F10&gt;0,(H10/F10-1)*100,"."),"."),".")</f>
        <v>-21.6216216216216</v>
      </c>
      <c r="J10" s="24" t="n">
        <v>39</v>
      </c>
      <c r="K10" s="22" t="n">
        <f aca="false">IF(J10&lt;&gt;".",IF(H10&lt;&gt;".",IF(H10&gt;0,(J10/H10-1)*100,"."),"."),".")</f>
        <v>34.4827586206897</v>
      </c>
      <c r="L10" s="24" t="n">
        <v>27</v>
      </c>
      <c r="M10" s="22" t="n">
        <f aca="false">IF(L10&lt;&gt;".",IF(J10&lt;&gt;".",IF(J10&gt;0,(L10/J10-1)*100,"."),"."),".")</f>
        <v>-30.7692307692308</v>
      </c>
      <c r="N10" s="24" t="n">
        <v>36</v>
      </c>
      <c r="O10" s="22" t="n">
        <f aca="false">IF(N10&lt;&gt;".",IF(L10&lt;&gt;".",IF(L10&gt;0,(N10/L10-1)*100,"."),"."),".")</f>
        <v>33.3333333333333</v>
      </c>
      <c r="P10" s="24" t="n">
        <v>30</v>
      </c>
      <c r="Q10" s="22" t="n">
        <f aca="false">IF(P10&lt;&gt;".",IF(N10&lt;&gt;".",IF(N10&gt;0,(P10/N10-1)*100,"."),"."),".")</f>
        <v>-16.6666666666667</v>
      </c>
      <c r="R10" s="24" t="n">
        <v>36</v>
      </c>
      <c r="S10" s="23" t="n">
        <f aca="false">IF(R10&lt;&gt;".",IF(P10&lt;&gt;".",IF(P10&gt;0,(R10/P10-1)*100,"."),"."),".")</f>
        <v>20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91</v>
      </c>
      <c r="D11" s="24" t="n">
        <v>77</v>
      </c>
      <c r="E11" s="22" t="n">
        <f aca="false">IF(D11&lt;&gt;".",IF(C11&lt;&gt;".",IF(C11&gt;0,(D11/C11-1)*100,"."),"."),".")</f>
        <v>-15.3846153846154</v>
      </c>
      <c r="F11" s="24" t="n">
        <v>77</v>
      </c>
      <c r="G11" s="22" t="n">
        <f aca="false">IF(F11&lt;&gt;".",IF(D11&lt;&gt;".",IF(D11&gt;0,(F11/D11-1)*100,"."),"."),".")</f>
        <v>0</v>
      </c>
      <c r="H11" s="24" t="n">
        <v>52</v>
      </c>
      <c r="I11" s="22" t="n">
        <f aca="false">IF(H11&lt;&gt;".",IF(F11&lt;&gt;".",IF(F11&gt;0,(H11/F11-1)*100,"."),"."),".")</f>
        <v>-32.4675324675325</v>
      </c>
      <c r="J11" s="24" t="n">
        <v>72</v>
      </c>
      <c r="K11" s="22" t="n">
        <f aca="false">IF(J11&lt;&gt;".",IF(H11&lt;&gt;".",IF(H11&gt;0,(J11/H11-1)*100,"."),"."),".")</f>
        <v>38.4615384615385</v>
      </c>
      <c r="L11" s="24" t="n">
        <v>54</v>
      </c>
      <c r="M11" s="22" t="n">
        <f aca="false">IF(L11&lt;&gt;".",IF(J11&lt;&gt;".",IF(J11&gt;0,(L11/J11-1)*100,"."),"."),".")</f>
        <v>-25</v>
      </c>
      <c r="N11" s="24" t="n">
        <v>67</v>
      </c>
      <c r="O11" s="22" t="n">
        <f aca="false">IF(N11&lt;&gt;".",IF(L11&lt;&gt;".",IF(L11&gt;0,(N11/L11-1)*100,"."),"."),".")</f>
        <v>24.0740740740741</v>
      </c>
      <c r="P11" s="24" t="n">
        <v>71</v>
      </c>
      <c r="Q11" s="22" t="n">
        <f aca="false">IF(P11&lt;&gt;".",IF(N11&lt;&gt;".",IF(N11&gt;0,(P11/N11-1)*100,"."),"."),".")</f>
        <v>5.97014925373134</v>
      </c>
      <c r="R11" s="24" t="n">
        <v>56</v>
      </c>
      <c r="S11" s="23" t="n">
        <f aca="false">IF(R11&lt;&gt;".",IF(P11&lt;&gt;".",IF(P11&gt;0,(R11/P11-1)*100,"."),"."),".")</f>
        <v>-21.1267605633803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</v>
      </c>
      <c r="D12" s="24" t="n">
        <v>2</v>
      </c>
      <c r="E12" s="22" t="n">
        <f aca="false">IF(D12&lt;&gt;".",IF(C12&lt;&gt;".",IF(C12&gt;0,(D12/C12-1)*100,"."),"."),".")</f>
        <v>100</v>
      </c>
      <c r="F12" s="24" t="n">
        <v>1</v>
      </c>
      <c r="G12" s="22" t="n">
        <f aca="false">IF(F12&lt;&gt;".",IF(D12&lt;&gt;".",IF(D12&gt;0,(F12/D12-1)*100,"."),"."),".")</f>
        <v>-50</v>
      </c>
      <c r="H12" s="24" t="n">
        <v>3</v>
      </c>
      <c r="I12" s="22" t="n">
        <f aca="false">IF(H12&lt;&gt;".",IF(F12&lt;&gt;".",IF(F12&gt;0,(H12/F12-1)*100,"."),"."),".")</f>
        <v>200</v>
      </c>
      <c r="J12" s="24" t="n">
        <v>3</v>
      </c>
      <c r="K12" s="22" t="n">
        <f aca="false">IF(J12&lt;&gt;".",IF(H12&lt;&gt;".",IF(H12&gt;0,(J12/H12-1)*100,"."),"."),".")</f>
        <v>0</v>
      </c>
      <c r="L12" s="24" t="n">
        <v>1</v>
      </c>
      <c r="M12" s="22" t="n">
        <f aca="false">IF(L12&lt;&gt;".",IF(J12&lt;&gt;".",IF(J12&gt;0,(L12/J12-1)*100,"."),"."),".")</f>
        <v>-66.6666666666667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54</v>
      </c>
      <c r="D13" s="24" t="n">
        <v>41</v>
      </c>
      <c r="E13" s="22" t="n">
        <f aca="false">IF(D13&lt;&gt;".",IF(C13&lt;&gt;".",IF(C13&gt;0,(D13/C13-1)*100,"."),"."),".")</f>
        <v>-24.0740740740741</v>
      </c>
      <c r="F13" s="24" t="n">
        <v>38</v>
      </c>
      <c r="G13" s="22" t="n">
        <f aca="false">IF(F13&lt;&gt;".",IF(D13&lt;&gt;".",IF(D13&gt;0,(F13/D13-1)*100,"."),"."),".")</f>
        <v>-7.3170731707317</v>
      </c>
      <c r="H13" s="24" t="n">
        <v>36</v>
      </c>
      <c r="I13" s="22" t="n">
        <f aca="false">IF(H13&lt;&gt;".",IF(F13&lt;&gt;".",IF(F13&gt;0,(H13/F13-1)*100,"."),"."),".")</f>
        <v>-5.26315789473685</v>
      </c>
      <c r="J13" s="24" t="n">
        <v>39</v>
      </c>
      <c r="K13" s="22" t="n">
        <f aca="false">IF(J13&lt;&gt;".",IF(H13&lt;&gt;".",IF(H13&gt;0,(J13/H13-1)*100,"."),"."),".")</f>
        <v>8.33333333333333</v>
      </c>
      <c r="L13" s="24" t="n">
        <v>34</v>
      </c>
      <c r="M13" s="22" t="n">
        <f aca="false">IF(L13&lt;&gt;".",IF(J13&lt;&gt;".",IF(J13&gt;0,(L13/J13-1)*100,"."),"."),".")</f>
        <v>-12.8205128205128</v>
      </c>
      <c r="N13" s="24" t="n">
        <v>32</v>
      </c>
      <c r="O13" s="22" t="n">
        <f aca="false">IF(N13&lt;&gt;".",IF(L13&lt;&gt;".",IF(L13&gt;0,(N13/L13-1)*100,"."),"."),".")</f>
        <v>-5.88235294117647</v>
      </c>
      <c r="P13" s="24" t="n">
        <v>32</v>
      </c>
      <c r="Q13" s="22" t="n">
        <f aca="false">IF(P13&lt;&gt;".",IF(N13&lt;&gt;".",IF(N13&gt;0,(P13/N13-1)*100,"."),"."),".")</f>
        <v>0</v>
      </c>
      <c r="R13" s="24" t="n">
        <v>30</v>
      </c>
      <c r="S13" s="23" t="n">
        <f aca="false">IF(R13&lt;&gt;".",IF(P13&lt;&gt;".",IF(P13&gt;0,(R13/P13-1)*100,"."),"."),".")</f>
        <v>-6.25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92</v>
      </c>
      <c r="D14" s="24" t="n">
        <v>80</v>
      </c>
      <c r="E14" s="22" t="n">
        <f aca="false">IF(D14&lt;&gt;".",IF(C14&lt;&gt;".",IF(C14&gt;0,(D14/C14-1)*100,"."),"."),".")</f>
        <v>-13.0434782608696</v>
      </c>
      <c r="F14" s="24" t="n">
        <v>80</v>
      </c>
      <c r="G14" s="22" t="n">
        <f aca="false">IF(F14&lt;&gt;".",IF(D14&lt;&gt;".",IF(D14&gt;0,(F14/D14-1)*100,"."),"."),".")</f>
        <v>0</v>
      </c>
      <c r="H14" s="24" t="n">
        <v>82</v>
      </c>
      <c r="I14" s="22" t="n">
        <f aca="false">IF(H14&lt;&gt;".",IF(F14&lt;&gt;".",IF(F14&gt;0,(H14/F14-1)*100,"."),"."),".")</f>
        <v>2.49999999999999</v>
      </c>
      <c r="J14" s="24" t="n">
        <v>86</v>
      </c>
      <c r="K14" s="22" t="n">
        <f aca="false">IF(J14&lt;&gt;".",IF(H14&lt;&gt;".",IF(H14&gt;0,(J14/H14-1)*100,"."),"."),".")</f>
        <v>4.87804878048781</v>
      </c>
      <c r="L14" s="24" t="n">
        <v>95</v>
      </c>
      <c r="M14" s="22" t="n">
        <f aca="false">IF(L14&lt;&gt;".",IF(J14&lt;&gt;".",IF(J14&gt;0,(L14/J14-1)*100,"."),"."),".")</f>
        <v>10.4651162790698</v>
      </c>
      <c r="N14" s="24" t="n">
        <v>104</v>
      </c>
      <c r="O14" s="22" t="n">
        <f aca="false">IF(N14&lt;&gt;".",IF(L14&lt;&gt;".",IF(L14&gt;0,(N14/L14-1)*100,"."),"."),".")</f>
        <v>9.47368421052632</v>
      </c>
      <c r="P14" s="24" t="n">
        <v>121</v>
      </c>
      <c r="Q14" s="22" t="n">
        <f aca="false">IF(P14&lt;&gt;".",IF(N14&lt;&gt;".",IF(N14&gt;0,(P14/N14-1)*100,"."),"."),".")</f>
        <v>16.3461538461539</v>
      </c>
      <c r="R14" s="24" t="n">
        <v>118</v>
      </c>
      <c r="S14" s="23" t="n">
        <f aca="false">IF(R14&lt;&gt;".",IF(P14&lt;&gt;".",IF(P14&gt;0,(R14/P14-1)*100,"."),"."),".")</f>
        <v>-2.47933884297521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63</v>
      </c>
      <c r="D15" s="24" t="n">
        <v>54</v>
      </c>
      <c r="E15" s="22" t="n">
        <f aca="false">IF(D15&lt;&gt;".",IF(C15&lt;&gt;".",IF(C15&gt;0,(D15/C15-1)*100,"."),"."),".")</f>
        <v>-14.2857142857143</v>
      </c>
      <c r="F15" s="24" t="n">
        <v>45</v>
      </c>
      <c r="G15" s="22" t="n">
        <f aca="false">IF(F15&lt;&gt;".",IF(D15&lt;&gt;".",IF(D15&gt;0,(F15/D15-1)*100,"."),"."),".")</f>
        <v>-16.6666666666667</v>
      </c>
      <c r="H15" s="24" t="n">
        <v>46</v>
      </c>
      <c r="I15" s="22" t="n">
        <f aca="false">IF(H15&lt;&gt;".",IF(F15&lt;&gt;".",IF(F15&gt;0,(H15/F15-1)*100,"."),"."),".")</f>
        <v>2.22222222222221</v>
      </c>
      <c r="J15" s="24" t="n">
        <v>65</v>
      </c>
      <c r="K15" s="22" t="n">
        <f aca="false">IF(J15&lt;&gt;".",IF(H15&lt;&gt;".",IF(H15&gt;0,(J15/H15-1)*100,"."),"."),".")</f>
        <v>41.304347826087</v>
      </c>
      <c r="L15" s="24" t="n">
        <v>45</v>
      </c>
      <c r="M15" s="22" t="n">
        <f aca="false">IF(L15&lt;&gt;".",IF(J15&lt;&gt;".",IF(J15&gt;0,(L15/J15-1)*100,"."),"."),".")</f>
        <v>-30.7692307692308</v>
      </c>
      <c r="N15" s="24" t="n">
        <v>51</v>
      </c>
      <c r="O15" s="22" t="n">
        <f aca="false">IF(N15&lt;&gt;".",IF(L15&lt;&gt;".",IF(L15&gt;0,(N15/L15-1)*100,"."),"."),".")</f>
        <v>13.3333333333333</v>
      </c>
      <c r="P15" s="24" t="n">
        <v>53</v>
      </c>
      <c r="Q15" s="22" t="n">
        <f aca="false">IF(P15&lt;&gt;".",IF(N15&lt;&gt;".",IF(N15&gt;0,(P15/N15-1)*100,"."),"."),".")</f>
        <v>3.92156862745099</v>
      </c>
      <c r="R15" s="24" t="n">
        <v>37</v>
      </c>
      <c r="S15" s="23" t="n">
        <f aca="false">IF(R15&lt;&gt;".",IF(P15&lt;&gt;".",IF(P15&gt;0,(R15/P15-1)*100,"."),"."),".")</f>
        <v>-30.188679245283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6</v>
      </c>
      <c r="D16" s="24" t="n">
        <v>17</v>
      </c>
      <c r="E16" s="22" t="n">
        <f aca="false">IF(D16&lt;&gt;".",IF(C16&lt;&gt;".",IF(C16&gt;0,(D16/C16-1)*100,"."),"."),".")</f>
        <v>-34.6153846153846</v>
      </c>
      <c r="F16" s="24" t="n">
        <v>21</v>
      </c>
      <c r="G16" s="22" t="n">
        <f aca="false">IF(F16&lt;&gt;".",IF(D16&lt;&gt;".",IF(D16&gt;0,(F16/D16-1)*100,"."),"."),".")</f>
        <v>23.5294117647059</v>
      </c>
      <c r="H16" s="24" t="n">
        <v>16</v>
      </c>
      <c r="I16" s="22" t="n">
        <f aca="false">IF(H16&lt;&gt;".",IF(F16&lt;&gt;".",IF(F16&gt;0,(H16/F16-1)*100,"."),"."),".")</f>
        <v>-23.8095238095238</v>
      </c>
      <c r="J16" s="24" t="n">
        <v>4</v>
      </c>
      <c r="K16" s="22" t="n">
        <f aca="false">IF(J16&lt;&gt;".",IF(H16&lt;&gt;".",IF(H16&gt;0,(J16/H16-1)*100,"."),"."),".")</f>
        <v>-75</v>
      </c>
      <c r="L16" s="24" t="n">
        <v>2</v>
      </c>
      <c r="M16" s="22" t="n">
        <f aca="false">IF(L16&lt;&gt;".",IF(J16&lt;&gt;".",IF(J16&gt;0,(L16/J16-1)*100,"."),"."),".")</f>
        <v>-50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0</v>
      </c>
      <c r="D17" s="24" t="n">
        <v>10</v>
      </c>
      <c r="E17" s="22" t="n">
        <f aca="false">IF(D17&lt;&gt;".",IF(C17&lt;&gt;".",IF(C17&gt;0,(D17/C17-1)*100,"."),"."),".")</f>
        <v>-50</v>
      </c>
      <c r="F17" s="24" t="n">
        <v>8</v>
      </c>
      <c r="G17" s="22" t="n">
        <f aca="false">IF(F17&lt;&gt;".",IF(D17&lt;&gt;".",IF(D17&gt;0,(F17/D17-1)*100,"."),"."),".")</f>
        <v>-20</v>
      </c>
      <c r="H17" s="24" t="n">
        <v>27</v>
      </c>
      <c r="I17" s="22" t="n">
        <f aca="false">IF(H17&lt;&gt;".",IF(F17&lt;&gt;".",IF(F17&gt;0,(H17/F17-1)*100,"."),"."),".")</f>
        <v>237.5</v>
      </c>
      <c r="J17" s="24" t="n">
        <v>23</v>
      </c>
      <c r="K17" s="22" t="n">
        <f aca="false">IF(J17&lt;&gt;".",IF(H17&lt;&gt;".",IF(H17&gt;0,(J17/H17-1)*100,"."),"."),".")</f>
        <v>-14.8148148148148</v>
      </c>
      <c r="L17" s="24" t="n">
        <v>20</v>
      </c>
      <c r="M17" s="22" t="n">
        <f aca="false">IF(L17&lt;&gt;".",IF(J17&lt;&gt;".",IF(J17&gt;0,(L17/J17-1)*100,"."),"."),".")</f>
        <v>-13.0434782608696</v>
      </c>
      <c r="N17" s="24" t="n">
        <v>17</v>
      </c>
      <c r="O17" s="22" t="n">
        <f aca="false">IF(N17&lt;&gt;".",IF(L17&lt;&gt;".",IF(L17&gt;0,(N17/L17-1)*100,"."),"."),".")</f>
        <v>-15</v>
      </c>
      <c r="P17" s="24" t="n">
        <v>21</v>
      </c>
      <c r="Q17" s="22" t="n">
        <f aca="false">IF(P17&lt;&gt;".",IF(N17&lt;&gt;".",IF(N17&gt;0,(P17/N17-1)*100,"."),"."),".")</f>
        <v>23.5294117647059</v>
      </c>
      <c r="R17" s="24" t="n">
        <v>27</v>
      </c>
      <c r="S17" s="23" t="n">
        <f aca="false">IF(R17&lt;&gt;".",IF(P17&lt;&gt;".",IF(P17&gt;0,(R17/P17-1)*100,"."),"."),".")</f>
        <v>28.5714285714286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39</v>
      </c>
      <c r="D18" s="24" t="n">
        <v>32</v>
      </c>
      <c r="E18" s="22" t="n">
        <f aca="false">IF(D18&lt;&gt;".",IF(C18&lt;&gt;".",IF(C18&gt;0,(D18/C18-1)*100,"."),"."),".")</f>
        <v>-17.948717948718</v>
      </c>
      <c r="F18" s="24" t="n">
        <v>41</v>
      </c>
      <c r="G18" s="22" t="n">
        <f aca="false">IF(F18&lt;&gt;".",IF(D18&lt;&gt;".",IF(D18&gt;0,(F18/D18-1)*100,"."),"."),".")</f>
        <v>28.125</v>
      </c>
      <c r="H18" s="24" t="n">
        <v>28</v>
      </c>
      <c r="I18" s="22" t="n">
        <f aca="false">IF(H18&lt;&gt;".",IF(F18&lt;&gt;".",IF(F18&gt;0,(H18/F18-1)*100,"."),"."),".")</f>
        <v>-31.7073170731707</v>
      </c>
      <c r="J18" s="24" t="n">
        <v>30</v>
      </c>
      <c r="K18" s="22" t="n">
        <f aca="false">IF(J18&lt;&gt;".",IF(H18&lt;&gt;".",IF(H18&gt;0,(J18/H18-1)*100,"."),"."),".")</f>
        <v>7.14285714285714</v>
      </c>
      <c r="L18" s="24" t="n">
        <v>25</v>
      </c>
      <c r="M18" s="22" t="n">
        <f aca="false">IF(L18&lt;&gt;".",IF(J18&lt;&gt;".",IF(J18&gt;0,(L18/J18-1)*100,"."),"."),".")</f>
        <v>-16.6666666666667</v>
      </c>
      <c r="N18" s="24" t="n">
        <v>25</v>
      </c>
      <c r="O18" s="22" t="n">
        <f aca="false">IF(N18&lt;&gt;".",IF(L18&lt;&gt;".",IF(L18&gt;0,(N18/L18-1)*100,"."),"."),".")</f>
        <v>0</v>
      </c>
      <c r="P18" s="24" t="n">
        <v>40</v>
      </c>
      <c r="Q18" s="22" t="n">
        <f aca="false">IF(P18&lt;&gt;".",IF(N18&lt;&gt;".",IF(N18&gt;0,(P18/N18-1)*100,"."),"."),".")</f>
        <v>60</v>
      </c>
      <c r="R18" s="24" t="n">
        <v>20</v>
      </c>
      <c r="S18" s="23" t="n">
        <f aca="false">IF(R18&lt;&gt;".",IF(P18&lt;&gt;".",IF(P18&gt;0,(R18/P18-1)*100,"."),"."),".")</f>
        <v>-50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7</v>
      </c>
      <c r="D19" s="24" t="n">
        <v>9</v>
      </c>
      <c r="E19" s="22" t="n">
        <f aca="false">IF(D19&lt;&gt;".",IF(C19&lt;&gt;".",IF(C19&gt;0,(D19/C19-1)*100,"."),"."),".")</f>
        <v>28.5714285714286</v>
      </c>
      <c r="F19" s="24" t="n">
        <v>6</v>
      </c>
      <c r="G19" s="22" t="n">
        <f aca="false">IF(F19&lt;&gt;".",IF(D19&lt;&gt;".",IF(D19&gt;0,(F19/D19-1)*100,"."),"."),".")</f>
        <v>-33.3333333333333</v>
      </c>
      <c r="H19" s="24" t="n">
        <v>8</v>
      </c>
      <c r="I19" s="22" t="n">
        <f aca="false">IF(H19&lt;&gt;".",IF(F19&lt;&gt;".",IF(F19&gt;0,(H19/F19-1)*100,"."),"."),".")</f>
        <v>33.3333333333333</v>
      </c>
      <c r="J19" s="24" t="n">
        <v>5</v>
      </c>
      <c r="K19" s="22" t="n">
        <f aca="false">IF(J19&lt;&gt;".",IF(H19&lt;&gt;".",IF(H19&gt;0,(J19/H19-1)*100,"."),"."),".")</f>
        <v>-37.5</v>
      </c>
      <c r="L19" s="24" t="n">
        <v>5</v>
      </c>
      <c r="M19" s="22" t="n">
        <f aca="false">IF(L19&lt;&gt;".",IF(J19&lt;&gt;".",IF(J19&gt;0,(L19/J19-1)*100,"."),"."),".")</f>
        <v>0</v>
      </c>
      <c r="N19" s="24" t="n">
        <v>4</v>
      </c>
      <c r="O19" s="22" t="n">
        <f aca="false">IF(N19&lt;&gt;".",IF(L19&lt;&gt;".",IF(L19&gt;0,(N19/L19-1)*100,"."),"."),".")</f>
        <v>-20</v>
      </c>
      <c r="P19" s="24" t="n">
        <v>7</v>
      </c>
      <c r="Q19" s="22" t="n">
        <f aca="false">IF(P19&lt;&gt;".",IF(N19&lt;&gt;".",IF(N19&gt;0,(P19/N19-1)*100,"."),"."),".")</f>
        <v>75</v>
      </c>
      <c r="R19" s="24" t="n">
        <v>3</v>
      </c>
      <c r="S19" s="23" t="n">
        <f aca="false">IF(R19&lt;&gt;".",IF(P19&lt;&gt;".",IF(P19&gt;0,(R19/P19-1)*100,"."),"."),".")</f>
        <v>-57.1428571428571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38</v>
      </c>
      <c r="D20" s="24" t="n">
        <v>56</v>
      </c>
      <c r="E20" s="22" t="n">
        <f aca="false">IF(D20&lt;&gt;".",IF(C20&lt;&gt;".",IF(C20&gt;0,(D20/C20-1)*100,"."),"."),".")</f>
        <v>47.3684210526316</v>
      </c>
      <c r="F20" s="24" t="n">
        <v>37</v>
      </c>
      <c r="G20" s="22" t="n">
        <f aca="false">IF(F20&lt;&gt;".",IF(D20&lt;&gt;".",IF(D20&gt;0,(F20/D20-1)*100,"."),"."),".")</f>
        <v>-33.9285714285714</v>
      </c>
      <c r="H20" s="24" t="n">
        <v>33</v>
      </c>
      <c r="I20" s="22" t="n">
        <f aca="false">IF(H20&lt;&gt;".",IF(F20&lt;&gt;".",IF(F20&gt;0,(H20/F20-1)*100,"."),"."),".")</f>
        <v>-10.8108108108108</v>
      </c>
      <c r="J20" s="24" t="n">
        <v>53</v>
      </c>
      <c r="K20" s="22" t="n">
        <f aca="false">IF(J20&lt;&gt;".",IF(H20&lt;&gt;".",IF(H20&gt;0,(J20/H20-1)*100,"."),"."),".")</f>
        <v>60.6060606060606</v>
      </c>
      <c r="L20" s="24" t="n">
        <v>43</v>
      </c>
      <c r="M20" s="22" t="n">
        <f aca="false">IF(L20&lt;&gt;".",IF(J20&lt;&gt;".",IF(J20&gt;0,(L20/J20-1)*100,"."),"."),".")</f>
        <v>-18.8679245283019</v>
      </c>
      <c r="N20" s="24" t="n">
        <v>36</v>
      </c>
      <c r="O20" s="22" t="n">
        <f aca="false">IF(N20&lt;&gt;".",IF(L20&lt;&gt;".",IF(L20&gt;0,(N20/L20-1)*100,"."),"."),".")</f>
        <v>-16.2790697674419</v>
      </c>
      <c r="P20" s="24" t="n">
        <v>37</v>
      </c>
      <c r="Q20" s="22" t="n">
        <f aca="false">IF(P20&lt;&gt;".",IF(N20&lt;&gt;".",IF(N20&gt;0,(P20/N20-1)*100,"."),"."),".")</f>
        <v>2.77777777777777</v>
      </c>
      <c r="R20" s="24" t="n">
        <v>60</v>
      </c>
      <c r="S20" s="23" t="n">
        <f aca="false">IF(R20&lt;&gt;".",IF(P20&lt;&gt;".",IF(P20&gt;0,(R20/P20-1)*100,"."),"."),".")</f>
        <v>62.1621621621622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6</v>
      </c>
      <c r="D21" s="24" t="n">
        <v>18</v>
      </c>
      <c r="E21" s="22" t="n">
        <f aca="false">IF(D21&lt;&gt;".",IF(C21&lt;&gt;".",IF(C21&gt;0,(D21/C21-1)*100,"."),"."),".")</f>
        <v>12.5</v>
      </c>
      <c r="F21" s="24" t="n">
        <v>13</v>
      </c>
      <c r="G21" s="22" t="n">
        <f aca="false">IF(F21&lt;&gt;".",IF(D21&lt;&gt;".",IF(D21&gt;0,(F21/D21-1)*100,"."),"."),".")</f>
        <v>-27.7777777777778</v>
      </c>
      <c r="H21" s="24" t="n">
        <v>12</v>
      </c>
      <c r="I21" s="22" t="n">
        <f aca="false">IF(H21&lt;&gt;".",IF(F21&lt;&gt;".",IF(F21&gt;0,(H21/F21-1)*100,"."),"."),".")</f>
        <v>-7.69230769230769</v>
      </c>
      <c r="J21" s="24" t="n">
        <v>13</v>
      </c>
      <c r="K21" s="22" t="n">
        <f aca="false">IF(J21&lt;&gt;".",IF(H21&lt;&gt;".",IF(H21&gt;0,(J21/H21-1)*100,"."),"."),".")</f>
        <v>8.33333333333333</v>
      </c>
      <c r="L21" s="24" t="n">
        <v>11</v>
      </c>
      <c r="M21" s="22" t="n">
        <f aca="false">IF(L21&lt;&gt;".",IF(J21&lt;&gt;".",IF(J21&gt;0,(L21/J21-1)*100,"."),"."),".")</f>
        <v>-15.3846153846154</v>
      </c>
      <c r="N21" s="24" t="n">
        <v>17</v>
      </c>
      <c r="O21" s="22" t="n">
        <f aca="false">IF(N21&lt;&gt;".",IF(L21&lt;&gt;".",IF(L21&gt;0,(N21/L21-1)*100,"."),"."),".")</f>
        <v>54.5454545454545</v>
      </c>
      <c r="P21" s="24" t="n">
        <v>12</v>
      </c>
      <c r="Q21" s="22" t="n">
        <f aca="false">IF(P21&lt;&gt;".",IF(N21&lt;&gt;".",IF(N21&gt;0,(P21/N21-1)*100,"."),"."),".")</f>
        <v>-29.4117647058823</v>
      </c>
      <c r="R21" s="24" t="n">
        <v>13</v>
      </c>
      <c r="S21" s="23" t="n">
        <f aca="false">IF(R21&lt;&gt;".",IF(P21&lt;&gt;".",IF(P21&gt;0,(R21/P21-1)*100,"."),"."),".")</f>
        <v>8.33333333333333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26</v>
      </c>
      <c r="D22" s="24" t="n">
        <v>24</v>
      </c>
      <c r="E22" s="22" t="n">
        <f aca="false">IF(D22&lt;&gt;".",IF(C22&lt;&gt;".",IF(C22&gt;0,(D22/C22-1)*100,"."),"."),".")</f>
        <v>-7.69230769230769</v>
      </c>
      <c r="F22" s="24" t="n">
        <v>19</v>
      </c>
      <c r="G22" s="22" t="n">
        <f aca="false">IF(F22&lt;&gt;".",IF(D22&lt;&gt;".",IF(D22&gt;0,(F22/D22-1)*100,"."),"."),".")</f>
        <v>-20.8333333333333</v>
      </c>
      <c r="H22" s="24" t="n">
        <v>18</v>
      </c>
      <c r="I22" s="22" t="n">
        <f aca="false">IF(H22&lt;&gt;".",IF(F22&lt;&gt;".",IF(F22&gt;0,(H22/F22-1)*100,"."),"."),".")</f>
        <v>-5.26315789473685</v>
      </c>
      <c r="J22" s="24" t="n">
        <v>18</v>
      </c>
      <c r="K22" s="22" t="n">
        <f aca="false">IF(J22&lt;&gt;".",IF(H22&lt;&gt;".",IF(H22&gt;0,(J22/H22-1)*100,"."),"."),".")</f>
        <v>0</v>
      </c>
      <c r="L22" s="24" t="n">
        <v>15</v>
      </c>
      <c r="M22" s="22" t="n">
        <f aca="false">IF(L22&lt;&gt;".",IF(J22&lt;&gt;".",IF(J22&gt;0,(L22/J22-1)*100,"."),"."),".")</f>
        <v>-16.6666666666667</v>
      </c>
      <c r="N22" s="24" t="n">
        <v>19</v>
      </c>
      <c r="O22" s="22" t="n">
        <f aca="false">IF(N22&lt;&gt;".",IF(L22&lt;&gt;".",IF(L22&gt;0,(N22/L22-1)*100,"."),"."),".")</f>
        <v>26.6666666666667</v>
      </c>
      <c r="P22" s="24" t="n">
        <v>22</v>
      </c>
      <c r="Q22" s="22" t="n">
        <f aca="false">IF(P22&lt;&gt;".",IF(N22&lt;&gt;".",IF(N22&gt;0,(P22/N22-1)*100,"."),"."),".")</f>
        <v>15.7894736842105</v>
      </c>
      <c r="R22" s="24" t="n">
        <v>15</v>
      </c>
      <c r="S22" s="23" t="n">
        <f aca="false">IF(R22&lt;&gt;".",IF(P22&lt;&gt;".",IF(P22&gt;0,(R22/P22-1)*100,"."),"."),".")</f>
        <v>-31.8181818181818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28</v>
      </c>
      <c r="D23" s="24" t="n">
        <v>14</v>
      </c>
      <c r="E23" s="22" t="n">
        <f aca="false">IF(D23&lt;&gt;".",IF(C23&lt;&gt;".",IF(C23&gt;0,(D23/C23-1)*100,"."),"."),".")</f>
        <v>-50</v>
      </c>
      <c r="F23" s="24" t="n">
        <v>23</v>
      </c>
      <c r="G23" s="22" t="n">
        <f aca="false">IF(F23&lt;&gt;".",IF(D23&lt;&gt;".",IF(D23&gt;0,(F23/D23-1)*100,"."),"."),".")</f>
        <v>64.2857142857143</v>
      </c>
      <c r="H23" s="24" t="n">
        <v>21</v>
      </c>
      <c r="I23" s="22" t="n">
        <f aca="false">IF(H23&lt;&gt;".",IF(F23&lt;&gt;".",IF(F23&gt;0,(H23/F23-1)*100,"."),"."),".")</f>
        <v>-8.69565217391305</v>
      </c>
      <c r="J23" s="24" t="n">
        <v>22</v>
      </c>
      <c r="K23" s="22" t="n">
        <f aca="false">IF(J23&lt;&gt;".",IF(H23&lt;&gt;".",IF(H23&gt;0,(J23/H23-1)*100,"."),"."),".")</f>
        <v>4.76190476190477</v>
      </c>
      <c r="L23" s="24" t="n">
        <v>23</v>
      </c>
      <c r="M23" s="22" t="n">
        <f aca="false">IF(L23&lt;&gt;".",IF(J23&lt;&gt;".",IF(J23&gt;0,(L23/J23-1)*100,"."),"."),".")</f>
        <v>4.54545454545454</v>
      </c>
      <c r="N23" s="24" t="n">
        <v>1</v>
      </c>
      <c r="O23" s="22" t="n">
        <f aca="false">IF(N23&lt;&gt;".",IF(L23&lt;&gt;".",IF(L23&gt;0,(N23/L23-1)*100,"."),"."),".")</f>
        <v>-95.6521739130435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22</v>
      </c>
      <c r="D24" s="24" t="n">
        <v>19</v>
      </c>
      <c r="E24" s="22" t="n">
        <f aca="false">IF(D24&lt;&gt;".",IF(C24&lt;&gt;".",IF(C24&gt;0,(D24/C24-1)*100,"."),"."),".")</f>
        <v>-13.6363636363636</v>
      </c>
      <c r="F24" s="24" t="n">
        <v>17</v>
      </c>
      <c r="G24" s="22" t="n">
        <f aca="false">IF(F24&lt;&gt;".",IF(D24&lt;&gt;".",IF(D24&gt;0,(F24/D24-1)*100,"."),"."),".")</f>
        <v>-10.5263157894737</v>
      </c>
      <c r="H24" s="24" t="n">
        <v>19</v>
      </c>
      <c r="I24" s="22" t="n">
        <f aca="false">IF(H24&lt;&gt;".",IF(F24&lt;&gt;".",IF(F24&gt;0,(H24/F24-1)*100,"."),"."),".")</f>
        <v>11.7647058823529</v>
      </c>
      <c r="J24" s="24" t="n">
        <v>14</v>
      </c>
      <c r="K24" s="22" t="n">
        <f aca="false">IF(J24&lt;&gt;".",IF(H24&lt;&gt;".",IF(H24&gt;0,(J24/H24-1)*100,"."),"."),".")</f>
        <v>-26.3157894736842</v>
      </c>
      <c r="L24" s="24" t="n">
        <v>11</v>
      </c>
      <c r="M24" s="22" t="n">
        <f aca="false">IF(L24&lt;&gt;".",IF(J24&lt;&gt;".",IF(J24&gt;0,(L24/J24-1)*100,"."),"."),".")</f>
        <v>-21.4285714285714</v>
      </c>
      <c r="N24" s="24" t="n">
        <v>13</v>
      </c>
      <c r="O24" s="22" t="n">
        <f aca="false">IF(N24&lt;&gt;".",IF(L24&lt;&gt;".",IF(L24&gt;0,(N24/L24-1)*100,"."),"."),".")</f>
        <v>18.1818181818182</v>
      </c>
      <c r="P24" s="24" t="n">
        <v>16</v>
      </c>
      <c r="Q24" s="22" t="n">
        <f aca="false">IF(P24&lt;&gt;".",IF(N24&lt;&gt;".",IF(N24&gt;0,(P24/N24-1)*100,"."),"."),".")</f>
        <v>23.0769230769231</v>
      </c>
      <c r="R24" s="24" t="n">
        <v>16</v>
      </c>
      <c r="S24" s="23" t="n">
        <f aca="false">IF(R24&lt;&gt;".",IF(P24&lt;&gt;".",IF(P24&gt;0,(R24/P24-1)*100,"."),"."),".")</f>
        <v>0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17</v>
      </c>
      <c r="D25" s="24" t="n">
        <v>15</v>
      </c>
      <c r="E25" s="22" t="n">
        <f aca="false">IF(D25&lt;&gt;".",IF(C25&lt;&gt;".",IF(C25&gt;0,(D25/C25-1)*100,"."),"."),".")</f>
        <v>-11.7647058823529</v>
      </c>
      <c r="F25" s="24" t="n">
        <v>23</v>
      </c>
      <c r="G25" s="22" t="n">
        <f aca="false">IF(F25&lt;&gt;".",IF(D25&lt;&gt;".",IF(D25&gt;0,(F25/D25-1)*100,"."),"."),".")</f>
        <v>53.3333333333333</v>
      </c>
      <c r="H25" s="24" t="n">
        <v>20</v>
      </c>
      <c r="I25" s="22" t="n">
        <f aca="false">IF(H25&lt;&gt;".",IF(F25&lt;&gt;".",IF(F25&gt;0,(H25/F25-1)*100,"."),"."),".")</f>
        <v>-13.0434782608696</v>
      </c>
      <c r="J25" s="24" t="n">
        <v>28</v>
      </c>
      <c r="K25" s="22" t="n">
        <f aca="false">IF(J25&lt;&gt;".",IF(H25&lt;&gt;".",IF(H25&gt;0,(J25/H25-1)*100,"."),"."),".")</f>
        <v>40</v>
      </c>
      <c r="L25" s="24" t="n">
        <v>16</v>
      </c>
      <c r="M25" s="22" t="n">
        <f aca="false">IF(L25&lt;&gt;".",IF(J25&lt;&gt;".",IF(J25&gt;0,(L25/J25-1)*100,"."),"."),".")</f>
        <v>-42.8571428571429</v>
      </c>
      <c r="N25" s="24" t="n">
        <v>16</v>
      </c>
      <c r="O25" s="22" t="n">
        <f aca="false">IF(N25&lt;&gt;".",IF(L25&lt;&gt;".",IF(L25&gt;0,(N25/L25-1)*100,"."),"."),".")</f>
        <v>0</v>
      </c>
      <c r="P25" s="24" t="n">
        <v>35</v>
      </c>
      <c r="Q25" s="22" t="n">
        <f aca="false">IF(P25&lt;&gt;".",IF(N25&lt;&gt;".",IF(N25&gt;0,(P25/N25-1)*100,"."),"."),".")</f>
        <v>118.75</v>
      </c>
      <c r="R25" s="24" t="n">
        <v>19</v>
      </c>
      <c r="S25" s="23" t="n">
        <f aca="false">IF(R25&lt;&gt;".",IF(P25&lt;&gt;".",IF(P25&gt;0,(R25/P25-1)*100,"."),"."),".")</f>
        <v>-45.7142857142857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31</v>
      </c>
      <c r="D26" s="24" t="n">
        <v>36</v>
      </c>
      <c r="E26" s="22" t="n">
        <f aca="false">IF(D26&lt;&gt;".",IF(C26&lt;&gt;".",IF(C26&gt;0,(D26/C26-1)*100,"."),"."),".")</f>
        <v>16.1290322580645</v>
      </c>
      <c r="F26" s="24" t="n">
        <v>35</v>
      </c>
      <c r="G26" s="22" t="n">
        <f aca="false">IF(F26&lt;&gt;".",IF(D26&lt;&gt;".",IF(D26&gt;0,(F26/D26-1)*100,"."),"."),".")</f>
        <v>-2.77777777777778</v>
      </c>
      <c r="H26" s="24" t="n">
        <v>42</v>
      </c>
      <c r="I26" s="22" t="n">
        <f aca="false">IF(H26&lt;&gt;".",IF(F26&lt;&gt;".",IF(F26&gt;0,(H26/F26-1)*100,"."),"."),".")</f>
        <v>20</v>
      </c>
      <c r="J26" s="24" t="n">
        <v>32</v>
      </c>
      <c r="K26" s="22" t="n">
        <f aca="false">IF(J26&lt;&gt;".",IF(H26&lt;&gt;".",IF(H26&gt;0,(J26/H26-1)*100,"."),"."),".")</f>
        <v>-23.8095238095238</v>
      </c>
      <c r="L26" s="24" t="n">
        <v>31</v>
      </c>
      <c r="M26" s="22" t="n">
        <f aca="false">IF(L26&lt;&gt;".",IF(J26&lt;&gt;".",IF(J26&gt;0,(L26/J26-1)*100,"."),"."),".")</f>
        <v>-3.125</v>
      </c>
      <c r="N26" s="24" t="n">
        <v>53</v>
      </c>
      <c r="O26" s="22" t="n">
        <f aca="false">IF(N26&lt;&gt;".",IF(L26&lt;&gt;".",IF(L26&gt;0,(N26/L26-1)*100,"."),"."),".")</f>
        <v>70.9677419354839</v>
      </c>
      <c r="P26" s="24" t="n">
        <v>44</v>
      </c>
      <c r="Q26" s="22" t="n">
        <f aca="false">IF(P26&lt;&gt;".",IF(N26&lt;&gt;".",IF(N26&gt;0,(P26/N26-1)*100,"."),"."),".")</f>
        <v>-16.9811320754717</v>
      </c>
      <c r="R26" s="24" t="n">
        <v>58</v>
      </c>
      <c r="S26" s="23" t="n">
        <f aca="false">IF(R26&lt;&gt;".",IF(P26&lt;&gt;".",IF(P26&gt;0,(R26/P26-1)*100,"."),"."),".")</f>
        <v>31.8181818181818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6</v>
      </c>
      <c r="D27" s="24" t="n">
        <v>10</v>
      </c>
      <c r="E27" s="22" t="n">
        <f aca="false">IF(D27&lt;&gt;".",IF(C27&lt;&gt;".",IF(C27&gt;0,(D27/C27-1)*100,"."),"."),".")</f>
        <v>-37.5</v>
      </c>
      <c r="F27" s="24" t="n">
        <v>10</v>
      </c>
      <c r="G27" s="22" t="n">
        <f aca="false">IF(F27&lt;&gt;".",IF(D27&lt;&gt;".",IF(D27&gt;0,(F27/D27-1)*100,"."),"."),".")</f>
        <v>0</v>
      </c>
      <c r="H27" s="24" t="n">
        <v>8</v>
      </c>
      <c r="I27" s="22" t="n">
        <f aca="false">IF(H27&lt;&gt;".",IF(F27&lt;&gt;".",IF(F27&gt;0,(H27/F27-1)*100,"."),"."),".")</f>
        <v>-20</v>
      </c>
      <c r="J27" s="24" t="n">
        <v>24</v>
      </c>
      <c r="K27" s="22" t="n">
        <f aca="false">IF(J27&lt;&gt;".",IF(H27&lt;&gt;".",IF(H27&gt;0,(J27/H27-1)*100,"."),"."),".")</f>
        <v>200</v>
      </c>
      <c r="L27" s="24" t="n">
        <v>20</v>
      </c>
      <c r="M27" s="22" t="n">
        <f aca="false">IF(L27&lt;&gt;".",IF(J27&lt;&gt;".",IF(J27&gt;0,(L27/J27-1)*100,"."),"."),".")</f>
        <v>-16.6666666666667</v>
      </c>
      <c r="N27" s="24" t="n">
        <v>19</v>
      </c>
      <c r="O27" s="22" t="n">
        <f aca="false">IF(N27&lt;&gt;".",IF(L27&lt;&gt;".",IF(L27&gt;0,(N27/L27-1)*100,"."),"."),".")</f>
        <v>-5</v>
      </c>
      <c r="P27" s="24" t="n">
        <v>28</v>
      </c>
      <c r="Q27" s="22" t="n">
        <f aca="false">IF(P27&lt;&gt;".",IF(N27&lt;&gt;".",IF(N27&gt;0,(P27/N27-1)*100,"."),"."),".")</f>
        <v>47.3684210526316</v>
      </c>
      <c r="R27" s="24" t="n">
        <v>18</v>
      </c>
      <c r="S27" s="23" t="n">
        <f aca="false">IF(R27&lt;&gt;".",IF(P27&lt;&gt;".",IF(P27&gt;0,(R27/P27-1)*100,"."),"."),".")</f>
        <v>-35.7142857142857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4</v>
      </c>
      <c r="D28" s="28" t="n">
        <v>6</v>
      </c>
      <c r="E28" s="22" t="n">
        <f aca="false">IF(D28&lt;&gt;".",IF(C28&lt;&gt;".",IF(C28&gt;0,(D28/C28-1)*100,"."),"."),".")</f>
        <v>50</v>
      </c>
      <c r="F28" s="28" t="n">
        <v>6</v>
      </c>
      <c r="G28" s="22" t="n">
        <f aca="false">IF(F28&lt;&gt;".",IF(D28&lt;&gt;".",IF(D28&gt;0,(F28/D28-1)*100,"."),"."),".")</f>
        <v>0</v>
      </c>
      <c r="H28" s="28" t="n">
        <v>4</v>
      </c>
      <c r="I28" s="22" t="n">
        <f aca="false">IF(H28&lt;&gt;".",IF(F28&lt;&gt;".",IF(F28&gt;0,(H28/F28-1)*100,"."),"."),".")</f>
        <v>-33.3333333333333</v>
      </c>
      <c r="J28" s="28" t="n">
        <v>3</v>
      </c>
      <c r="K28" s="22" t="n">
        <f aca="false">IF(J28&lt;&gt;".",IF(H28&lt;&gt;".",IF(H28&gt;0,(J28/H28-1)*100,"."),"."),".")</f>
        <v>-25</v>
      </c>
      <c r="L28" s="28" t="n">
        <v>6</v>
      </c>
      <c r="M28" s="22" t="n">
        <f aca="false">IF(L28&lt;&gt;".",IF(J28&lt;&gt;".",IF(J28&gt;0,(L28/J28-1)*100,"."),"."),".")</f>
        <v>100</v>
      </c>
      <c r="N28" s="28" t="n">
        <v>5</v>
      </c>
      <c r="O28" s="22" t="n">
        <f aca="false">IF(N28&lt;&gt;".",IF(L28&lt;&gt;".",IF(L28&gt;0,(N28/L28-1)*100,"."),"."),".")</f>
        <v>-16.6666666666667</v>
      </c>
      <c r="P28" s="28" t="n">
        <v>3</v>
      </c>
      <c r="Q28" s="22" t="n">
        <f aca="false">IF(P28&lt;&gt;".",IF(N28&lt;&gt;".",IF(N28&gt;0,(P28/N28-1)*100,"."),"."),".")</f>
        <v>-40</v>
      </c>
      <c r="R28" s="28" t="n">
        <v>2</v>
      </c>
      <c r="S28" s="23" t="n">
        <f aca="false">IF(R28&lt;&gt;".",IF(P28&lt;&gt;".",IF(P28&gt;0,(R28/P28-1)*100,"."),"."),".")</f>
        <v>-33.3333333333333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0</v>
      </c>
      <c r="D29" s="24" t="n">
        <v>7</v>
      </c>
      <c r="E29" s="22" t="n">
        <f aca="false">IF(D29&lt;&gt;".",IF(C29&lt;&gt;".",IF(C29&gt;0,(D29/C29-1)*100,"."),"."),".")</f>
        <v>-30</v>
      </c>
      <c r="F29" s="24" t="n">
        <v>9</v>
      </c>
      <c r="G29" s="22" t="n">
        <f aca="false">IF(F29&lt;&gt;".",IF(D29&lt;&gt;".",IF(D29&gt;0,(F29/D29-1)*100,"."),"."),".")</f>
        <v>28.5714285714286</v>
      </c>
      <c r="H29" s="24" t="n">
        <v>5</v>
      </c>
      <c r="I29" s="22" t="n">
        <f aca="false">IF(H29&lt;&gt;".",IF(F29&lt;&gt;".",IF(F29&gt;0,(H29/F29-1)*100,"."),"."),".")</f>
        <v>-44.4444444444444</v>
      </c>
      <c r="J29" s="24" t="n">
        <v>1</v>
      </c>
      <c r="K29" s="22" t="n">
        <f aca="false">IF(J29&lt;&gt;".",IF(H29&lt;&gt;".",IF(H29&gt;0,(J29/H29-1)*100,"."),"."),".")</f>
        <v>-80</v>
      </c>
      <c r="L29" s="24" t="n">
        <v>7</v>
      </c>
      <c r="M29" s="22" t="n">
        <f aca="false">IF(L29&lt;&gt;".",IF(J29&lt;&gt;".",IF(J29&gt;0,(L29/J29-1)*100,"."),"."),".")</f>
        <v>600</v>
      </c>
      <c r="N29" s="24" t="n">
        <v>2</v>
      </c>
      <c r="O29" s="22" t="n">
        <f aca="false">IF(N29&lt;&gt;".",IF(L29&lt;&gt;".",IF(L29&gt;0,(N29/L29-1)*100,"."),"."),".")</f>
        <v>-71.4285714285714</v>
      </c>
      <c r="P29" s="24" t="n">
        <v>3</v>
      </c>
      <c r="Q29" s="22" t="n">
        <f aca="false">IF(P29&lt;&gt;".",IF(N29&lt;&gt;".",IF(N29&gt;0,(P29/N29-1)*100,"."),"."),".")</f>
        <v>50</v>
      </c>
      <c r="R29" s="24" t="n">
        <v>7</v>
      </c>
      <c r="S29" s="23" t="n">
        <f aca="false">IF(R29&lt;&gt;".",IF(P29&lt;&gt;".",IF(P29&gt;0,(R29/P29-1)*100,"."),"."),".")</f>
        <v>133.333333333333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2</v>
      </c>
      <c r="D30" s="24" t="n">
        <v>1</v>
      </c>
      <c r="E30" s="22" t="n">
        <f aca="false">IF(D30&lt;&gt;".",IF(C30&lt;&gt;".",IF(C30&gt;0,(D30/C30-1)*100,"."),"."),".")</f>
        <v>-50</v>
      </c>
      <c r="F30" s="24" t="n">
        <v>1</v>
      </c>
      <c r="G30" s="22" t="n">
        <f aca="false">IF(F30&lt;&gt;".",IF(D30&lt;&gt;".",IF(D30&gt;0,(F30/D30-1)*100,"."),"."),".")</f>
        <v>0</v>
      </c>
      <c r="H30" s="24" t="n">
        <v>2</v>
      </c>
      <c r="I30" s="22" t="n">
        <f aca="false">IF(H30&lt;&gt;".",IF(F30&lt;&gt;".",IF(F30&gt;0,(H30/F30-1)*100,"."),"."),".")</f>
        <v>100</v>
      </c>
      <c r="J30" s="24" t="s">
        <v>20</v>
      </c>
      <c r="K30" s="22" t="str">
        <f aca="false">IF(J30&lt;&gt;".",IF(H30&lt;&gt;".",IF(H30&gt;0,(J30/H30-1)*100,"."),"."),".")</f>
        <v>.</v>
      </c>
      <c r="L30" s="24" t="s">
        <v>20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5</v>
      </c>
      <c r="D31" s="24" t="n">
        <v>6</v>
      </c>
      <c r="E31" s="22" t="n">
        <f aca="false">IF(D31&lt;&gt;".",IF(C31&lt;&gt;".",IF(C31&gt;0,(D31/C31-1)*100,"."),"."),".")</f>
        <v>20</v>
      </c>
      <c r="F31" s="24" t="n">
        <v>2</v>
      </c>
      <c r="G31" s="22" t="n">
        <f aca="false">IF(F31&lt;&gt;".",IF(D31&lt;&gt;".",IF(D31&gt;0,(F31/D31-1)*100,"."),"."),".")</f>
        <v>-66.6666666666667</v>
      </c>
      <c r="H31" s="24" t="n">
        <v>5</v>
      </c>
      <c r="I31" s="22" t="n">
        <f aca="false">IF(H31&lt;&gt;".",IF(F31&lt;&gt;".",IF(F31&gt;0,(H31/F31-1)*100,"."),"."),".")</f>
        <v>150</v>
      </c>
      <c r="J31" s="24" t="n">
        <v>8</v>
      </c>
      <c r="K31" s="22" t="n">
        <f aca="false">IF(J31&lt;&gt;".",IF(H31&lt;&gt;".",IF(H31&gt;0,(J31/H31-1)*100,"."),"."),".")</f>
        <v>60</v>
      </c>
      <c r="L31" s="24" t="n">
        <v>4</v>
      </c>
      <c r="M31" s="22" t="n">
        <f aca="false">IF(L31&lt;&gt;".",IF(J31&lt;&gt;".",IF(J31&gt;0,(L31/J31-1)*100,"."),"."),".")</f>
        <v>-50</v>
      </c>
      <c r="N31" s="24" t="n">
        <v>6</v>
      </c>
      <c r="O31" s="22" t="n">
        <f aca="false">IF(N31&lt;&gt;".",IF(L31&lt;&gt;".",IF(L31&gt;0,(N31/L31-1)*100,"."),"."),".")</f>
        <v>50</v>
      </c>
      <c r="P31" s="24" t="n">
        <v>7</v>
      </c>
      <c r="Q31" s="22" t="n">
        <f aca="false">IF(P31&lt;&gt;".",IF(N31&lt;&gt;".",IF(N31&gt;0,(P31/N31-1)*100,"."),"."),".")</f>
        <v>16.6666666666667</v>
      </c>
      <c r="R31" s="24" t="n">
        <v>10</v>
      </c>
      <c r="S31" s="23" t="n">
        <f aca="false">IF(R31&lt;&gt;".",IF(P31&lt;&gt;".",IF(P31&gt;0,(R31/P31-1)*100,"."),"."),".")</f>
        <v>42.8571428571429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16</v>
      </c>
      <c r="D32" s="24" t="n">
        <v>95</v>
      </c>
      <c r="E32" s="22" t="n">
        <f aca="false">IF(D32&lt;&gt;".",IF(C32&lt;&gt;".",IF(C32&gt;0,(D32/C32-1)*100,"."),"."),".")</f>
        <v>-18.1034482758621</v>
      </c>
      <c r="F32" s="24" t="n">
        <v>95</v>
      </c>
      <c r="G32" s="22" t="n">
        <f aca="false">IF(F32&lt;&gt;".",IF(D32&lt;&gt;".",IF(D32&gt;0,(F32/D32-1)*100,"."),"."),".")</f>
        <v>0</v>
      </c>
      <c r="H32" s="24" t="n">
        <v>81</v>
      </c>
      <c r="I32" s="22" t="n">
        <f aca="false">IF(H32&lt;&gt;".",IF(F32&lt;&gt;".",IF(F32&gt;0,(H32/F32-1)*100,"."),"."),".")</f>
        <v>-14.7368421052632</v>
      </c>
      <c r="J32" s="24" t="n">
        <v>86</v>
      </c>
      <c r="K32" s="22" t="n">
        <f aca="false">IF(J32&lt;&gt;".",IF(H32&lt;&gt;".",IF(H32&gt;0,(J32/H32-1)*100,"."),"."),".")</f>
        <v>6.17283950617285</v>
      </c>
      <c r="L32" s="24" t="n">
        <v>53</v>
      </c>
      <c r="M32" s="22" t="n">
        <f aca="false">IF(L32&lt;&gt;".",IF(J32&lt;&gt;".",IF(J32&gt;0,(L32/J32-1)*100,"."),"."),".")</f>
        <v>-38.3720930232558</v>
      </c>
      <c r="N32" s="24" t="n">
        <v>73</v>
      </c>
      <c r="O32" s="22" t="n">
        <f aca="false">IF(N32&lt;&gt;".",IF(L32&lt;&gt;".",IF(L32&gt;0,(N32/L32-1)*100,"."),"."),".")</f>
        <v>37.7358490566038</v>
      </c>
      <c r="P32" s="24" t="n">
        <v>78</v>
      </c>
      <c r="Q32" s="22" t="n">
        <f aca="false">IF(P32&lt;&gt;".",IF(N32&lt;&gt;".",IF(N32&gt;0,(P32/N32-1)*100,"."),"."),".")</f>
        <v>6.84931506849316</v>
      </c>
      <c r="R32" s="24" t="n">
        <v>66</v>
      </c>
      <c r="S32" s="23" t="n">
        <f aca="false">IF(R32&lt;&gt;".",IF(P32&lt;&gt;".",IF(P32&gt;0,(R32/P32-1)*100,"."),"."),".")</f>
        <v>-15.3846153846154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</v>
      </c>
      <c r="D33" s="24" t="n">
        <v>1</v>
      </c>
      <c r="E33" s="22" t="n">
        <f aca="false">IF(D33&lt;&gt;".",IF(C33&lt;&gt;".",IF(C33&gt;0,(D33/C33-1)*100,"."),"."),".")</f>
        <v>0</v>
      </c>
      <c r="F33" s="24" t="n">
        <v>3</v>
      </c>
      <c r="G33" s="22" t="n">
        <f aca="false">IF(F33&lt;&gt;".",IF(D33&lt;&gt;".",IF(D33&gt;0,(F33/D33-1)*100,"."),"."),".")</f>
        <v>200</v>
      </c>
      <c r="H33" s="24" t="n">
        <v>4</v>
      </c>
      <c r="I33" s="22" t="n">
        <f aca="false">IF(H33&lt;&gt;".",IF(F33&lt;&gt;".",IF(F33&gt;0,(H33/F33-1)*100,"."),"."),".")</f>
        <v>33.3333333333333</v>
      </c>
      <c r="J33" s="24" t="n">
        <v>12</v>
      </c>
      <c r="K33" s="22" t="n">
        <f aca="false">IF(J33&lt;&gt;".",IF(H33&lt;&gt;".",IF(H33&gt;0,(J33/H33-1)*100,"."),"."),".")</f>
        <v>200</v>
      </c>
      <c r="L33" s="24" t="n">
        <v>40</v>
      </c>
      <c r="M33" s="22" t="n">
        <f aca="false">IF(L33&lt;&gt;".",IF(J33&lt;&gt;".",IF(J33&gt;0,(L33/J33-1)*100,"."),"."),".")</f>
        <v>233.333333333333</v>
      </c>
      <c r="N33" s="24" t="n">
        <v>29</v>
      </c>
      <c r="O33" s="22" t="n">
        <f aca="false">IF(N33&lt;&gt;".",IF(L33&lt;&gt;".",IF(L33&gt;0,(N33/L33-1)*100,"."),"."),".")</f>
        <v>-27.5</v>
      </c>
      <c r="P33" s="24" t="n">
        <v>27</v>
      </c>
      <c r="Q33" s="22" t="n">
        <f aca="false">IF(P33&lt;&gt;".",IF(N33&lt;&gt;".",IF(N33&gt;0,(P33/N33-1)*100,"."),"."),".")</f>
        <v>-6.89655172413793</v>
      </c>
      <c r="R33" s="24" t="n">
        <v>36</v>
      </c>
      <c r="S33" s="23" t="n">
        <f aca="false">IF(R33&lt;&gt;".",IF(P33&lt;&gt;".",IF(P33&gt;0,(R33/P33-1)*100,"."),"."),".")</f>
        <v>33.3333333333333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86</v>
      </c>
      <c r="D34" s="24" t="n">
        <v>105</v>
      </c>
      <c r="E34" s="22" t="n">
        <f aca="false">IF(D34&lt;&gt;".",IF(C34&lt;&gt;".",IF(C34&gt;0,(D34/C34-1)*100,"."),"."),".")</f>
        <v>22.0930232558139</v>
      </c>
      <c r="F34" s="24" t="n">
        <v>119</v>
      </c>
      <c r="G34" s="22" t="n">
        <f aca="false">IF(F34&lt;&gt;".",IF(D34&lt;&gt;".",IF(D34&gt;0,(F34/D34-1)*100,"."),"."),".")</f>
        <v>13.3333333333333</v>
      </c>
      <c r="H34" s="24" t="n">
        <v>122</v>
      </c>
      <c r="I34" s="22" t="n">
        <f aca="false">IF(H34&lt;&gt;".",IF(F34&lt;&gt;".",IF(F34&gt;0,(H34/F34-1)*100,"."),"."),".")</f>
        <v>2.52100840336134</v>
      </c>
      <c r="J34" s="24" t="n">
        <v>106</v>
      </c>
      <c r="K34" s="22" t="n">
        <f aca="false">IF(J34&lt;&gt;".",IF(H34&lt;&gt;".",IF(H34&gt;0,(J34/H34-1)*100,"."),"."),".")</f>
        <v>-13.1147540983607</v>
      </c>
      <c r="L34" s="24" t="n">
        <v>106</v>
      </c>
      <c r="M34" s="22" t="n">
        <f aca="false">IF(L34&lt;&gt;".",IF(J34&lt;&gt;".",IF(J34&gt;0,(L34/J34-1)*100,"."),"."),".")</f>
        <v>0</v>
      </c>
      <c r="N34" s="24" t="n">
        <v>96</v>
      </c>
      <c r="O34" s="22" t="n">
        <f aca="false">IF(N34&lt;&gt;".",IF(L34&lt;&gt;".",IF(L34&gt;0,(N34/L34-1)*100,"."),"."),".")</f>
        <v>-9.43396226415094</v>
      </c>
      <c r="P34" s="24" t="n">
        <v>107</v>
      </c>
      <c r="Q34" s="22" t="n">
        <f aca="false">IF(P34&lt;&gt;".",IF(N34&lt;&gt;".",IF(N34&gt;0,(P34/N34-1)*100,"."),"."),".")</f>
        <v>11.4583333333333</v>
      </c>
      <c r="R34" s="24" t="n">
        <v>125</v>
      </c>
      <c r="S34" s="23" t="n">
        <f aca="false">IF(R34&lt;&gt;".",IF(P34&lt;&gt;".",IF(P34&gt;0,(R34/P34-1)*100,"."),"."),".")</f>
        <v>16.8224299065421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58</v>
      </c>
      <c r="D35" s="24" t="n">
        <v>68</v>
      </c>
      <c r="E35" s="22" t="n">
        <f aca="false">IF(D35&lt;&gt;".",IF(C35&lt;&gt;".",IF(C35&gt;0,(D35/C35-1)*100,"."),"."),".")</f>
        <v>17.2413793103448</v>
      </c>
      <c r="F35" s="24" t="n">
        <v>71</v>
      </c>
      <c r="G35" s="22" t="n">
        <f aca="false">IF(F35&lt;&gt;".",IF(D35&lt;&gt;".",IF(D35&gt;0,(F35/D35-1)*100,"."),"."),".")</f>
        <v>4.41176470588236</v>
      </c>
      <c r="H35" s="24" t="n">
        <v>77</v>
      </c>
      <c r="I35" s="22" t="n">
        <f aca="false">IF(H35&lt;&gt;".",IF(F35&lt;&gt;".",IF(F35&gt;0,(H35/F35-1)*100,"."),"."),".")</f>
        <v>8.45070422535212</v>
      </c>
      <c r="J35" s="24" t="n">
        <v>84</v>
      </c>
      <c r="K35" s="22" t="n">
        <f aca="false">IF(J35&lt;&gt;".",IF(H35&lt;&gt;".",IF(H35&gt;0,(J35/H35-1)*100,"."),"."),".")</f>
        <v>9.09090909090908</v>
      </c>
      <c r="L35" s="24" t="n">
        <v>91</v>
      </c>
      <c r="M35" s="22" t="n">
        <f aca="false">IF(L35&lt;&gt;".",IF(J35&lt;&gt;".",IF(J35&gt;0,(L35/J35-1)*100,"."),"."),".")</f>
        <v>8.33333333333333</v>
      </c>
      <c r="N35" s="24" t="n">
        <v>100</v>
      </c>
      <c r="O35" s="22" t="n">
        <f aca="false">IF(N35&lt;&gt;".",IF(L35&lt;&gt;".",IF(L35&gt;0,(N35/L35-1)*100,"."),"."),".")</f>
        <v>9.8901098901099</v>
      </c>
      <c r="P35" s="24" t="n">
        <v>116</v>
      </c>
      <c r="Q35" s="22" t="n">
        <f aca="false">IF(P35&lt;&gt;".",IF(N35&lt;&gt;".",IF(N35&gt;0,(P35/N35-1)*100,"."),"."),".")</f>
        <v>16</v>
      </c>
      <c r="R35" s="24" t="n">
        <v>117</v>
      </c>
      <c r="S35" s="23" t="n">
        <f aca="false">IF(R35&lt;&gt;".",IF(P35&lt;&gt;".",IF(P35&gt;0,(R35/P35-1)*100,"."),"."),".")</f>
        <v>0.862068965517238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30</v>
      </c>
      <c r="D36" s="24" t="n">
        <v>25</v>
      </c>
      <c r="E36" s="22" t="n">
        <f aca="false">IF(D36&lt;&gt;".",IF(C36&lt;&gt;".",IF(C36&gt;0,(D36/C36-1)*100,"."),"."),".")</f>
        <v>-16.6666666666667</v>
      </c>
      <c r="F36" s="24" t="n">
        <v>27</v>
      </c>
      <c r="G36" s="22" t="n">
        <f aca="false">IF(F36&lt;&gt;".",IF(D36&lt;&gt;".",IF(D36&gt;0,(F36/D36-1)*100,"."),"."),".")</f>
        <v>8.00000000000001</v>
      </c>
      <c r="H36" s="24" t="n">
        <v>27</v>
      </c>
      <c r="I36" s="22" t="n">
        <f aca="false">IF(H36&lt;&gt;".",IF(F36&lt;&gt;".",IF(F36&gt;0,(H36/F36-1)*100,"."),"."),".")</f>
        <v>0</v>
      </c>
      <c r="J36" s="24" t="n">
        <v>23</v>
      </c>
      <c r="K36" s="22" t="n">
        <f aca="false">IF(J36&lt;&gt;".",IF(H36&lt;&gt;".",IF(H36&gt;0,(J36/H36-1)*100,"."),"."),".")</f>
        <v>-14.8148148148148</v>
      </c>
      <c r="L36" s="24" t="n">
        <v>29</v>
      </c>
      <c r="M36" s="22" t="n">
        <f aca="false">IF(L36&lt;&gt;".",IF(J36&lt;&gt;".",IF(J36&gt;0,(L36/J36-1)*100,"."),"."),".")</f>
        <v>26.0869565217391</v>
      </c>
      <c r="N36" s="24" t="n">
        <v>26</v>
      </c>
      <c r="O36" s="22" t="n">
        <f aca="false">IF(N36&lt;&gt;".",IF(L36&lt;&gt;".",IF(L36&gt;0,(N36/L36-1)*100,"."),"."),".")</f>
        <v>-10.3448275862069</v>
      </c>
      <c r="P36" s="24" t="n">
        <v>23</v>
      </c>
      <c r="Q36" s="22" t="n">
        <f aca="false">IF(P36&lt;&gt;".",IF(N36&lt;&gt;".",IF(N36&gt;0,(P36/N36-1)*100,"."),"."),".")</f>
        <v>-11.5384615384615</v>
      </c>
      <c r="R36" s="24" t="n">
        <v>23</v>
      </c>
      <c r="S36" s="23" t="n">
        <f aca="false">IF(R36&lt;&gt;".",IF(P36&lt;&gt;".",IF(P36&gt;0,(R36/P36-1)*100,"."),"."),".")</f>
        <v>0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8</v>
      </c>
      <c r="D37" s="24" t="n">
        <v>16</v>
      </c>
      <c r="E37" s="22" t="n">
        <f aca="false">IF(D37&lt;&gt;".",IF(C37&lt;&gt;".",IF(C37&gt;0,(D37/C37-1)*100,"."),"."),".")</f>
        <v>-11.1111111111111</v>
      </c>
      <c r="F37" s="24" t="n">
        <v>22</v>
      </c>
      <c r="G37" s="22" t="n">
        <f aca="false">IF(F37&lt;&gt;".",IF(D37&lt;&gt;".",IF(D37&gt;0,(F37/D37-1)*100,"."),"."),".")</f>
        <v>37.5</v>
      </c>
      <c r="H37" s="24" t="n">
        <v>20</v>
      </c>
      <c r="I37" s="22" t="n">
        <f aca="false">IF(H37&lt;&gt;".",IF(F37&lt;&gt;".",IF(F37&gt;0,(H37/F37-1)*100,"."),"."),".")</f>
        <v>-9.09090909090909</v>
      </c>
      <c r="J37" s="24" t="n">
        <v>17</v>
      </c>
      <c r="K37" s="22" t="n">
        <f aca="false">IF(J37&lt;&gt;".",IF(H37&lt;&gt;".",IF(H37&gt;0,(J37/H37-1)*100,"."),"."),".")</f>
        <v>-15</v>
      </c>
      <c r="L37" s="24" t="n">
        <v>17</v>
      </c>
      <c r="M37" s="22" t="n">
        <f aca="false">IF(L37&lt;&gt;".",IF(J37&lt;&gt;".",IF(J37&gt;0,(L37/J37-1)*100,"."),"."),".")</f>
        <v>0</v>
      </c>
      <c r="N37" s="24" t="n">
        <v>10</v>
      </c>
      <c r="O37" s="22" t="n">
        <f aca="false">IF(N37&lt;&gt;".",IF(L37&lt;&gt;".",IF(L37&gt;0,(N37/L37-1)*100,"."),"."),".")</f>
        <v>-41.1764705882353</v>
      </c>
      <c r="P37" s="24" t="n">
        <v>11</v>
      </c>
      <c r="Q37" s="22" t="n">
        <f aca="false">IF(P37&lt;&gt;".",IF(N37&lt;&gt;".",IF(N37&gt;0,(P37/N37-1)*100,"."),"."),".")</f>
        <v>10</v>
      </c>
      <c r="R37" s="24" t="n">
        <v>11</v>
      </c>
      <c r="S37" s="23" t="n">
        <f aca="false">IF(R37&lt;&gt;".",IF(P37&lt;&gt;".",IF(P37&gt;0,(R37/P37-1)*100,"."),"."),".")</f>
        <v>0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40</v>
      </c>
      <c r="D38" s="24" t="n">
        <v>51</v>
      </c>
      <c r="E38" s="22" t="n">
        <f aca="false">IF(D38&lt;&gt;".",IF(C38&lt;&gt;".",IF(C38&gt;0,(D38/C38-1)*100,"."),"."),".")</f>
        <v>27.5</v>
      </c>
      <c r="F38" s="24" t="n">
        <v>55</v>
      </c>
      <c r="G38" s="22" t="n">
        <f aca="false">IF(F38&lt;&gt;".",IF(D38&lt;&gt;".",IF(D38&gt;0,(F38/D38-1)*100,"."),"."),".")</f>
        <v>7.84313725490196</v>
      </c>
      <c r="H38" s="24" t="n">
        <v>36</v>
      </c>
      <c r="I38" s="22" t="n">
        <f aca="false">IF(H38&lt;&gt;".",IF(F38&lt;&gt;".",IF(F38&gt;0,(H38/F38-1)*100,"."),"."),".")</f>
        <v>-34.5454545454546</v>
      </c>
      <c r="J38" s="24" t="n">
        <v>37</v>
      </c>
      <c r="K38" s="22" t="n">
        <f aca="false">IF(J38&lt;&gt;".",IF(H38&lt;&gt;".",IF(H38&gt;0,(J38/H38-1)*100,"."),"."),".")</f>
        <v>2.77777777777777</v>
      </c>
      <c r="L38" s="24" t="n">
        <v>44</v>
      </c>
      <c r="M38" s="22" t="n">
        <f aca="false">IF(L38&lt;&gt;".",IF(J38&lt;&gt;".",IF(J38&gt;0,(L38/J38-1)*100,"."),"."),".")</f>
        <v>18.9189189189189</v>
      </c>
      <c r="N38" s="24" t="n">
        <v>36</v>
      </c>
      <c r="O38" s="22" t="n">
        <f aca="false">IF(N38&lt;&gt;".",IF(L38&lt;&gt;".",IF(L38&gt;0,(N38/L38-1)*100,"."),"."),".")</f>
        <v>-18.1818181818182</v>
      </c>
      <c r="P38" s="24" t="n">
        <v>33</v>
      </c>
      <c r="Q38" s="22" t="n">
        <f aca="false">IF(P38&lt;&gt;".",IF(N38&lt;&gt;".",IF(N38&gt;0,(P38/N38-1)*100,"."),"."),".")</f>
        <v>-8.33333333333334</v>
      </c>
      <c r="R38" s="24" t="n">
        <v>37</v>
      </c>
      <c r="S38" s="23" t="n">
        <f aca="false">IF(R38&lt;&gt;".",IF(P38&lt;&gt;".",IF(P38&gt;0,(R38/P38-1)*100,"."),"."),".")</f>
        <v>12.1212121212121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42</v>
      </c>
      <c r="D39" s="24" t="n">
        <v>40</v>
      </c>
      <c r="E39" s="22" t="n">
        <f aca="false">IF(D39&lt;&gt;".",IF(C39&lt;&gt;".",IF(C39&gt;0,(D39/C39-1)*100,"."),"."),".")</f>
        <v>-4.76190476190477</v>
      </c>
      <c r="F39" s="24" t="n">
        <v>43</v>
      </c>
      <c r="G39" s="22" t="n">
        <f aca="false">IF(F39&lt;&gt;".",IF(D39&lt;&gt;".",IF(D39&gt;0,(F39/D39-1)*100,"."),"."),".")</f>
        <v>7.5</v>
      </c>
      <c r="H39" s="24" t="n">
        <v>34</v>
      </c>
      <c r="I39" s="22" t="n">
        <f aca="false">IF(H39&lt;&gt;".",IF(F39&lt;&gt;".",IF(F39&gt;0,(H39/F39-1)*100,"."),"."),".")</f>
        <v>-20.9302325581395</v>
      </c>
      <c r="J39" s="24" t="n">
        <v>27</v>
      </c>
      <c r="K39" s="22" t="n">
        <f aca="false">IF(J39&lt;&gt;".",IF(H39&lt;&gt;".",IF(H39&gt;0,(J39/H39-1)*100,"."),"."),".")</f>
        <v>-20.5882352941177</v>
      </c>
      <c r="L39" s="24" t="n">
        <v>32</v>
      </c>
      <c r="M39" s="22" t="n">
        <f aca="false">IF(L39&lt;&gt;".",IF(J39&lt;&gt;".",IF(J39&gt;0,(L39/J39-1)*100,"."),"."),".")</f>
        <v>18.5185185185185</v>
      </c>
      <c r="N39" s="24" t="n">
        <v>33</v>
      </c>
      <c r="O39" s="22" t="n">
        <f aca="false">IF(N39&lt;&gt;".",IF(L39&lt;&gt;".",IF(L39&gt;0,(N39/L39-1)*100,"."),"."),".")</f>
        <v>3.125</v>
      </c>
      <c r="P39" s="24" t="n">
        <v>25</v>
      </c>
      <c r="Q39" s="22" t="n">
        <f aca="false">IF(P39&lt;&gt;".",IF(N39&lt;&gt;".",IF(N39&gt;0,(P39/N39-1)*100,"."),"."),".")</f>
        <v>-24.2424242424242</v>
      </c>
      <c r="R39" s="24" t="n">
        <v>26</v>
      </c>
      <c r="S39" s="23" t="n">
        <f aca="false">IF(R39&lt;&gt;".",IF(P39&lt;&gt;".",IF(P39&gt;0,(R39/P39-1)*100,"."),"."),".")</f>
        <v>4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</v>
      </c>
      <c r="D40" s="24" t="n">
        <v>2</v>
      </c>
      <c r="E40" s="22" t="n">
        <f aca="false">IF(D40&lt;&gt;".",IF(C40&lt;&gt;".",IF(C40&gt;0,(D40/C40-1)*100,"."),"."),".")</f>
        <v>100</v>
      </c>
      <c r="F40" s="24" t="n">
        <v>1</v>
      </c>
      <c r="G40" s="22" t="n">
        <f aca="false">IF(F40&lt;&gt;".",IF(D40&lt;&gt;".",IF(D40&gt;0,(F40/D40-1)*100,"."),"."),".")</f>
        <v>-50</v>
      </c>
      <c r="H40" s="24" t="n">
        <v>1</v>
      </c>
      <c r="I40" s="22" t="n">
        <f aca="false">IF(H40&lt;&gt;".",IF(F40&lt;&gt;".",IF(F40&gt;0,(H40/F40-1)*100,"."),"."),".")</f>
        <v>0</v>
      </c>
      <c r="J40" s="24" t="n">
        <v>7</v>
      </c>
      <c r="K40" s="22" t="n">
        <f aca="false">IF(J40&lt;&gt;".",IF(H40&lt;&gt;".",IF(H40&gt;0,(J40/H40-1)*100,"."),"."),".")</f>
        <v>600</v>
      </c>
      <c r="L40" s="24" t="n">
        <v>1</v>
      </c>
      <c r="M40" s="22" t="n">
        <f aca="false">IF(L40&lt;&gt;".",IF(J40&lt;&gt;".",IF(J40&gt;0,(L40/J40-1)*100,"."),"."),".")</f>
        <v>-85.7142857142857</v>
      </c>
      <c r="N40" s="24" t="n">
        <v>5</v>
      </c>
      <c r="O40" s="22" t="n">
        <f aca="false">IF(N40&lt;&gt;".",IF(L40&lt;&gt;".",IF(L40&gt;0,(N40/L40-1)*100,"."),"."),".")</f>
        <v>400</v>
      </c>
      <c r="P40" s="24" t="n">
        <v>7</v>
      </c>
      <c r="Q40" s="22" t="n">
        <f aca="false">IF(P40&lt;&gt;".",IF(N40&lt;&gt;".",IF(N40&gt;0,(P40/N40-1)*100,"."),"."),".")</f>
        <v>40</v>
      </c>
      <c r="R40" s="24" t="n">
        <v>18</v>
      </c>
      <c r="S40" s="23" t="n">
        <f aca="false">IF(R40&lt;&gt;".",IF(P40&lt;&gt;".",IF(P40&gt;0,(R40/P40-1)*100,"."),"."),".")</f>
        <v>157.142857142857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3</v>
      </c>
      <c r="D41" s="24" t="n">
        <v>12</v>
      </c>
      <c r="E41" s="22" t="n">
        <f aca="false">IF(D41&lt;&gt;".",IF(C41&lt;&gt;".",IF(C41&gt;0,(D41/C41-1)*100,"."),"."),".")</f>
        <v>-7.69230769230769</v>
      </c>
      <c r="F41" s="24" t="n">
        <v>10</v>
      </c>
      <c r="G41" s="22" t="n">
        <f aca="false">IF(F41&lt;&gt;".",IF(D41&lt;&gt;".",IF(D41&gt;0,(F41/D41-1)*100,"."),"."),".")</f>
        <v>-16.6666666666667</v>
      </c>
      <c r="H41" s="24" t="n">
        <v>8</v>
      </c>
      <c r="I41" s="22" t="n">
        <f aca="false">IF(H41&lt;&gt;".",IF(F41&lt;&gt;".",IF(F41&gt;0,(H41/F41-1)*100,"."),"."),".")</f>
        <v>-20</v>
      </c>
      <c r="J41" s="24" t="n">
        <v>3</v>
      </c>
      <c r="K41" s="22" t="n">
        <f aca="false">IF(J41&lt;&gt;".",IF(H41&lt;&gt;".",IF(H41&gt;0,(J41/H41-1)*100,"."),"."),".")</f>
        <v>-62.5</v>
      </c>
      <c r="L41" s="24" t="n">
        <v>9</v>
      </c>
      <c r="M41" s="22" t="n">
        <f aca="false">IF(L41&lt;&gt;".",IF(J41&lt;&gt;".",IF(J41&gt;0,(L41/J41-1)*100,"."),"."),".")</f>
        <v>200</v>
      </c>
      <c r="N41" s="24" t="n">
        <v>8</v>
      </c>
      <c r="O41" s="22" t="n">
        <f aca="false">IF(N41&lt;&gt;".",IF(L41&lt;&gt;".",IF(L41&gt;0,(N41/L41-1)*100,"."),"."),".")</f>
        <v>-11.1111111111111</v>
      </c>
      <c r="P41" s="24" t="n">
        <v>10</v>
      </c>
      <c r="Q41" s="22" t="n">
        <f aca="false">IF(P41&lt;&gt;".",IF(N41&lt;&gt;".",IF(N41&gt;0,(P41/N41-1)*100,"."),"."),".")</f>
        <v>25</v>
      </c>
      <c r="R41" s="24" t="n">
        <v>9</v>
      </c>
      <c r="S41" s="23" t="n">
        <f aca="false">IF(R41&lt;&gt;".",IF(P41&lt;&gt;".",IF(P41&gt;0,(R41/P41-1)*100,"."),"."),".")</f>
        <v>-1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44</v>
      </c>
      <c r="D42" s="24" t="n">
        <v>30</v>
      </c>
      <c r="E42" s="22" t="n">
        <f aca="false">IF(D42&lt;&gt;".",IF(C42&lt;&gt;".",IF(C42&gt;0,(D42/C42-1)*100,"."),"."),".")</f>
        <v>-31.8181818181818</v>
      </c>
      <c r="F42" s="24" t="n">
        <v>34</v>
      </c>
      <c r="G42" s="22" t="n">
        <f aca="false">IF(F42&lt;&gt;".",IF(D42&lt;&gt;".",IF(D42&gt;0,(F42/D42-1)*100,"."),"."),".")</f>
        <v>13.3333333333333</v>
      </c>
      <c r="H42" s="24" t="n">
        <v>35</v>
      </c>
      <c r="I42" s="22" t="n">
        <f aca="false">IF(H42&lt;&gt;".",IF(F42&lt;&gt;".",IF(F42&gt;0,(H42/F42-1)*100,"."),"."),".")</f>
        <v>2.94117647058823</v>
      </c>
      <c r="J42" s="24" t="n">
        <v>32</v>
      </c>
      <c r="K42" s="22" t="n">
        <f aca="false">IF(J42&lt;&gt;".",IF(H42&lt;&gt;".",IF(H42&gt;0,(J42/H42-1)*100,"."),"."),".")</f>
        <v>-8.57142857142858</v>
      </c>
      <c r="L42" s="24" t="n">
        <v>37</v>
      </c>
      <c r="M42" s="22" t="n">
        <f aca="false">IF(L42&lt;&gt;".",IF(J42&lt;&gt;".",IF(J42&gt;0,(L42/J42-1)*100,"."),"."),".")</f>
        <v>15.625</v>
      </c>
      <c r="N42" s="24" t="n">
        <v>30</v>
      </c>
      <c r="O42" s="22" t="n">
        <f aca="false">IF(N42&lt;&gt;".",IF(L42&lt;&gt;".",IF(L42&gt;0,(N42/L42-1)*100,"."),"."),".")</f>
        <v>-18.9189189189189</v>
      </c>
      <c r="P42" s="24" t="n">
        <v>43</v>
      </c>
      <c r="Q42" s="22" t="n">
        <f aca="false">IF(P42&lt;&gt;".",IF(N42&lt;&gt;".",IF(N42&gt;0,(P42/N42-1)*100,"."),"."),".")</f>
        <v>43.3333333333333</v>
      </c>
      <c r="R42" s="24" t="n">
        <v>39</v>
      </c>
      <c r="S42" s="23" t="n">
        <f aca="false">IF(R42&lt;&gt;".",IF(P42&lt;&gt;".",IF(P42&gt;0,(R42/P42-1)*100,"."),"."),".")</f>
        <v>-9.30232558139536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1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</v>
      </c>
      <c r="D44" s="24" t="s">
        <v>20</v>
      </c>
      <c r="E44" s="22" t="str">
        <f aca="false">IF(D44&lt;&gt;".",IF(C44&lt;&gt;".",IF(C44&gt;0,(D44/C44-1)*100,"."),"."),".")</f>
        <v>.</v>
      </c>
      <c r="F44" s="24" t="n">
        <v>1</v>
      </c>
      <c r="G44" s="22" t="str">
        <f aca="false">IF(F44&lt;&gt;".",IF(D44&lt;&gt;".",IF(D44&gt;0,(F44/D44-1)*100,"."),"."),".")</f>
        <v>.</v>
      </c>
      <c r="H44" s="24" t="n">
        <v>2</v>
      </c>
      <c r="I44" s="22" t="n">
        <f aca="false">IF(H44&lt;&gt;".",IF(F44&lt;&gt;".",IF(F44&gt;0,(H44/F44-1)*100,"."),"."),".")</f>
        <v>100</v>
      </c>
      <c r="J44" s="24" t="n">
        <v>3</v>
      </c>
      <c r="K44" s="22" t="n">
        <f aca="false">IF(J44&lt;&gt;".",IF(H44&lt;&gt;".",IF(H44&gt;0,(J44/H44-1)*100,"."),"."),".")</f>
        <v>50</v>
      </c>
      <c r="L44" s="24" t="n">
        <v>1</v>
      </c>
      <c r="M44" s="22" t="n">
        <f aca="false">IF(L44&lt;&gt;".",IF(J44&lt;&gt;".",IF(J44&gt;0,(L44/J44-1)*100,"."),"."),".")</f>
        <v>-66.6666666666667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8</v>
      </c>
      <c r="D45" s="24" t="n">
        <v>5</v>
      </c>
      <c r="E45" s="22" t="n">
        <f aca="false">IF(D45&lt;&gt;".",IF(C45&lt;&gt;".",IF(C45&gt;0,(D45/C45-1)*100,"."),"."),".")</f>
        <v>-37.5</v>
      </c>
      <c r="F45" s="24" t="n">
        <v>5</v>
      </c>
      <c r="G45" s="22" t="n">
        <f aca="false">IF(F45&lt;&gt;".",IF(D45&lt;&gt;".",IF(D45&gt;0,(F45/D45-1)*100,"."),"."),".")</f>
        <v>0</v>
      </c>
      <c r="H45" s="24" t="n">
        <v>5</v>
      </c>
      <c r="I45" s="22" t="n">
        <f aca="false">IF(H45&lt;&gt;".",IF(F45&lt;&gt;".",IF(F45&gt;0,(H45/F45-1)*100,"."),"."),".")</f>
        <v>0</v>
      </c>
      <c r="J45" s="24" t="n">
        <v>4</v>
      </c>
      <c r="K45" s="22" t="n">
        <f aca="false">IF(J45&lt;&gt;".",IF(H45&lt;&gt;".",IF(H45&gt;0,(J45/H45-1)*100,"."),"."),".")</f>
        <v>-20</v>
      </c>
      <c r="L45" s="24" t="n">
        <v>4</v>
      </c>
      <c r="M45" s="22" t="n">
        <f aca="false">IF(L45&lt;&gt;".",IF(J45&lt;&gt;".",IF(J45&gt;0,(L45/J45-1)*100,"."),"."),".")</f>
        <v>0</v>
      </c>
      <c r="N45" s="24" t="n">
        <v>9</v>
      </c>
      <c r="O45" s="22" t="n">
        <f aca="false">IF(N45&lt;&gt;".",IF(L45&lt;&gt;".",IF(L45&gt;0,(N45/L45-1)*100,"."),"."),".")</f>
        <v>125</v>
      </c>
      <c r="P45" s="24" t="n">
        <v>25</v>
      </c>
      <c r="Q45" s="22" t="n">
        <f aca="false">IF(P45&lt;&gt;".",IF(N45&lt;&gt;".",IF(N45&gt;0,(P45/N45-1)*100,"."),"."),".")</f>
        <v>177.777777777778</v>
      </c>
      <c r="R45" s="24" t="n">
        <v>9</v>
      </c>
      <c r="S45" s="23" t="n">
        <f aca="false">IF(R45&lt;&gt;".",IF(P45&lt;&gt;".",IF(P45&gt;0,(R45/P45-1)*100,"."),"."),".")</f>
        <v>-64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5</v>
      </c>
      <c r="D46" s="24" t="n">
        <v>2</v>
      </c>
      <c r="E46" s="22" t="n">
        <f aca="false">IF(D46&lt;&gt;".",IF(C46&lt;&gt;".",IF(C46&gt;0,(D46/C46-1)*100,"."),"."),".")</f>
        <v>-60</v>
      </c>
      <c r="F46" s="24" t="n">
        <v>1</v>
      </c>
      <c r="G46" s="22" t="n">
        <f aca="false">IF(F46&lt;&gt;".",IF(D46&lt;&gt;".",IF(D46&gt;0,(F46/D46-1)*100,"."),"."),".")</f>
        <v>-50</v>
      </c>
      <c r="H46" s="24" t="n">
        <v>3</v>
      </c>
      <c r="I46" s="22" t="n">
        <f aca="false">IF(H46&lt;&gt;".",IF(F46&lt;&gt;".",IF(F46&gt;0,(H46/F46-1)*100,"."),"."),".")</f>
        <v>200</v>
      </c>
      <c r="J46" s="24" t="n">
        <v>2</v>
      </c>
      <c r="K46" s="22" t="n">
        <f aca="false">IF(J46&lt;&gt;".",IF(H46&lt;&gt;".",IF(H46&gt;0,(J46/H46-1)*100,"."),"."),".")</f>
        <v>-33.3333333333333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2</v>
      </c>
      <c r="O46" s="22" t="str">
        <f aca="false">IF(N46&lt;&gt;".",IF(L46&lt;&gt;".",IF(L46&gt;0,(N46/L46-1)*100,"."),"."),".")</f>
        <v>.</v>
      </c>
      <c r="P46" s="24" t="n">
        <v>3</v>
      </c>
      <c r="Q46" s="22" t="n">
        <f aca="false">IF(P46&lt;&gt;".",IF(N46&lt;&gt;".",IF(N46&gt;0,(P46/N46-1)*100,"."),"."),".")</f>
        <v>50</v>
      </c>
      <c r="R46" s="24" t="n">
        <v>2</v>
      </c>
      <c r="S46" s="23" t="n">
        <f aca="false">IF(R46&lt;&gt;".",IF(P46&lt;&gt;".",IF(P46&gt;0,(R46/P46-1)*100,"."),"."),".")</f>
        <v>-33.3333333333333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9</v>
      </c>
      <c r="D47" s="24" t="n">
        <v>44</v>
      </c>
      <c r="E47" s="22" t="n">
        <f aca="false">IF(D47&lt;&gt;".",IF(C47&lt;&gt;".",IF(C47&gt;0,(D47/C47-1)*100,"."),"."),".")</f>
        <v>-10.2040816326531</v>
      </c>
      <c r="F47" s="24" t="n">
        <v>47</v>
      </c>
      <c r="G47" s="22" t="n">
        <f aca="false">IF(F47&lt;&gt;".",IF(D47&lt;&gt;".",IF(D47&gt;0,(F47/D47-1)*100,"."),"."),".")</f>
        <v>6.81818181818181</v>
      </c>
      <c r="H47" s="24" t="n">
        <v>38</v>
      </c>
      <c r="I47" s="22" t="n">
        <f aca="false">IF(H47&lt;&gt;".",IF(F47&lt;&gt;".",IF(F47&gt;0,(H47/F47-1)*100,"."),"."),".")</f>
        <v>-19.1489361702128</v>
      </c>
      <c r="J47" s="24" t="n">
        <v>44</v>
      </c>
      <c r="K47" s="22" t="n">
        <f aca="false">IF(J47&lt;&gt;".",IF(H47&lt;&gt;".",IF(H47&gt;0,(J47/H47-1)*100,"."),"."),".")</f>
        <v>15.7894736842105</v>
      </c>
      <c r="L47" s="24" t="n">
        <v>59</v>
      </c>
      <c r="M47" s="22" t="n">
        <f aca="false">IF(L47&lt;&gt;".",IF(J47&lt;&gt;".",IF(J47&gt;0,(L47/J47-1)*100,"."),"."),".")</f>
        <v>34.0909090909091</v>
      </c>
      <c r="N47" s="24" t="n">
        <v>39</v>
      </c>
      <c r="O47" s="22" t="n">
        <f aca="false">IF(N47&lt;&gt;".",IF(L47&lt;&gt;".",IF(L47&gt;0,(N47/L47-1)*100,"."),"."),".")</f>
        <v>-33.8983050847458</v>
      </c>
      <c r="P47" s="24" t="n">
        <v>44</v>
      </c>
      <c r="Q47" s="22" t="n">
        <f aca="false">IF(P47&lt;&gt;".",IF(N47&lt;&gt;".",IF(N47&gt;0,(P47/N47-1)*100,"."),"."),".")</f>
        <v>12.8205128205128</v>
      </c>
      <c r="R47" s="24" t="n">
        <v>55</v>
      </c>
      <c r="S47" s="23" t="n">
        <f aca="false">IF(R47&lt;&gt;".",IF(P47&lt;&gt;".",IF(P47&gt;0,(R47/P47-1)*100,"."),"."),".")</f>
        <v>25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4</v>
      </c>
      <c r="D48" s="24" t="n">
        <v>2</v>
      </c>
      <c r="E48" s="22" t="n">
        <f aca="false">IF(D48&lt;&gt;".",IF(C48&lt;&gt;".",IF(C48&gt;0,(D48/C48-1)*100,"."),"."),".")</f>
        <v>-50</v>
      </c>
      <c r="F48" s="24" t="s">
        <v>20</v>
      </c>
      <c r="G48" s="22" t="str">
        <f aca="false">IF(F48&lt;&gt;".",IF(D48&lt;&gt;".",IF(D48&gt;0,(F48/D48-1)*100,"."),"."),".")</f>
        <v>.</v>
      </c>
      <c r="H48" s="24" t="n">
        <v>3</v>
      </c>
      <c r="I48" s="22" t="str">
        <f aca="false">IF(H48&lt;&gt;".",IF(F48&lt;&gt;".",IF(F48&gt;0,(H48/F48-1)*100,"."),"."),".")</f>
        <v>.</v>
      </c>
      <c r="J48" s="24" t="n">
        <v>4</v>
      </c>
      <c r="K48" s="22" t="n">
        <f aca="false">IF(J48&lt;&gt;".",IF(H48&lt;&gt;".",IF(H48&gt;0,(J48/H48-1)*100,"."),"."),".")</f>
        <v>33.3333333333333</v>
      </c>
      <c r="L48" s="24" t="n">
        <v>4</v>
      </c>
      <c r="M48" s="22" t="n">
        <f aca="false">IF(L48&lt;&gt;".",IF(J48&lt;&gt;".",IF(J48&gt;0,(L48/J48-1)*100,"."),"."),".")</f>
        <v>0</v>
      </c>
      <c r="N48" s="24" t="n">
        <v>4</v>
      </c>
      <c r="O48" s="22" t="n">
        <f aca="false">IF(N48&lt;&gt;".",IF(L48&lt;&gt;".",IF(L48&gt;0,(N48/L48-1)*100,"."),"."),".")</f>
        <v>0</v>
      </c>
      <c r="P48" s="24" t="n">
        <v>5</v>
      </c>
      <c r="Q48" s="22" t="n">
        <f aca="false">IF(P48&lt;&gt;".",IF(N48&lt;&gt;".",IF(N48&gt;0,(P48/N48-1)*100,"."),"."),".")</f>
        <v>25</v>
      </c>
      <c r="R48" s="24" t="n">
        <v>5</v>
      </c>
      <c r="S48" s="23" t="n">
        <f aca="false">IF(R48&lt;&gt;".",IF(P48&lt;&gt;".",IF(P48&gt;0,(R48/P48-1)*100,"."),"."),".")</f>
        <v>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6</v>
      </c>
      <c r="D49" s="24" t="n">
        <v>9</v>
      </c>
      <c r="E49" s="22" t="n">
        <f aca="false">IF(D49&lt;&gt;".",IF(C49&lt;&gt;".",IF(C49&gt;0,(D49/C49-1)*100,"."),"."),".")</f>
        <v>50</v>
      </c>
      <c r="F49" s="24" t="n">
        <v>8</v>
      </c>
      <c r="G49" s="22" t="n">
        <f aca="false">IF(F49&lt;&gt;".",IF(D49&lt;&gt;".",IF(D49&gt;0,(F49/D49-1)*100,"."),"."),".")</f>
        <v>-11.1111111111111</v>
      </c>
      <c r="H49" s="24" t="n">
        <v>5</v>
      </c>
      <c r="I49" s="22" t="n">
        <f aca="false">IF(H49&lt;&gt;".",IF(F49&lt;&gt;".",IF(F49&gt;0,(H49/F49-1)*100,"."),"."),".")</f>
        <v>-37.5</v>
      </c>
      <c r="J49" s="24" t="n">
        <v>12</v>
      </c>
      <c r="K49" s="22" t="n">
        <f aca="false">IF(J49&lt;&gt;".",IF(H49&lt;&gt;".",IF(H49&gt;0,(J49/H49-1)*100,"."),"."),".")</f>
        <v>140</v>
      </c>
      <c r="L49" s="24" t="n">
        <v>6</v>
      </c>
      <c r="M49" s="22" t="n">
        <f aca="false">IF(L49&lt;&gt;".",IF(J49&lt;&gt;".",IF(J49&gt;0,(L49/J49-1)*100,"."),"."),".")</f>
        <v>-50</v>
      </c>
      <c r="N49" s="24" t="n">
        <v>1</v>
      </c>
      <c r="O49" s="22" t="n">
        <f aca="false">IF(N49&lt;&gt;".",IF(L49&lt;&gt;".",IF(L49&gt;0,(N49/L49-1)*100,"."),"."),".")</f>
        <v>-83.3333333333333</v>
      </c>
      <c r="P49" s="24" t="n">
        <v>8</v>
      </c>
      <c r="Q49" s="22" t="n">
        <f aca="false">IF(P49&lt;&gt;".",IF(N49&lt;&gt;".",IF(N49&gt;0,(P49/N49-1)*100,"."),"."),".")</f>
        <v>700</v>
      </c>
      <c r="R49" s="24" t="n">
        <v>8</v>
      </c>
      <c r="S49" s="23" t="n">
        <f aca="false">IF(R49&lt;&gt;".",IF(P49&lt;&gt;".",IF(P49&gt;0,(R49/P49-1)*100,"."),"."),".")</f>
        <v>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6</v>
      </c>
      <c r="D50" s="24" t="n">
        <v>1</v>
      </c>
      <c r="E50" s="22" t="n">
        <f aca="false">IF(D50&lt;&gt;".",IF(C50&lt;&gt;".",IF(C50&gt;0,(D50/C50-1)*100,"."),"."),".")</f>
        <v>-83.3333333333333</v>
      </c>
      <c r="F50" s="24" t="n">
        <v>8</v>
      </c>
      <c r="G50" s="22" t="n">
        <f aca="false">IF(F50&lt;&gt;".",IF(D50&lt;&gt;".",IF(D50&gt;0,(F50/D50-1)*100,"."),"."),".")</f>
        <v>700</v>
      </c>
      <c r="H50" s="24" t="n">
        <v>3</v>
      </c>
      <c r="I50" s="22" t="n">
        <f aca="false">IF(H50&lt;&gt;".",IF(F50&lt;&gt;".",IF(F50&gt;0,(H50/F50-1)*100,"."),"."),".")</f>
        <v>-62.5</v>
      </c>
      <c r="J50" s="24" t="n">
        <v>5</v>
      </c>
      <c r="K50" s="22" t="n">
        <f aca="false">IF(J50&lt;&gt;".",IF(H50&lt;&gt;".",IF(H50&gt;0,(J50/H50-1)*100,"."),"."),".")</f>
        <v>66.6666666666667</v>
      </c>
      <c r="L50" s="24" t="n">
        <v>8</v>
      </c>
      <c r="M50" s="22" t="n">
        <f aca="false">IF(L50&lt;&gt;".",IF(J50&lt;&gt;".",IF(J50&gt;0,(L50/J50-1)*100,"."),"."),".")</f>
        <v>60</v>
      </c>
      <c r="N50" s="24" t="n">
        <v>4</v>
      </c>
      <c r="O50" s="22" t="n">
        <f aca="false">IF(N50&lt;&gt;".",IF(L50&lt;&gt;".",IF(L50&gt;0,(N50/L50-1)*100,"."),"."),".")</f>
        <v>-50</v>
      </c>
      <c r="P50" s="24" t="n">
        <v>10</v>
      </c>
      <c r="Q50" s="22" t="n">
        <f aca="false">IF(P50&lt;&gt;".",IF(N50&lt;&gt;".",IF(N50&gt;0,(P50/N50-1)*100,"."),"."),".")</f>
        <v>150</v>
      </c>
      <c r="R50" s="24" t="n">
        <v>11</v>
      </c>
      <c r="S50" s="23" t="n">
        <f aca="false">IF(R50&lt;&gt;".",IF(P50&lt;&gt;".",IF(P50&gt;0,(R50/P50-1)*100,"."),"."),".")</f>
        <v>1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55</v>
      </c>
      <c r="D51" s="24" t="n">
        <v>48</v>
      </c>
      <c r="E51" s="22" t="n">
        <f aca="false">IF(D51&lt;&gt;".",IF(C51&lt;&gt;".",IF(C51&gt;0,(D51/C51-1)*100,"."),"."),".")</f>
        <v>-12.7272727272727</v>
      </c>
      <c r="F51" s="24" t="n">
        <v>41</v>
      </c>
      <c r="G51" s="22" t="n">
        <f aca="false">IF(F51&lt;&gt;".",IF(D51&lt;&gt;".",IF(D51&gt;0,(F51/D51-1)*100,"."),"."),".")</f>
        <v>-14.5833333333333</v>
      </c>
      <c r="H51" s="24" t="n">
        <v>25</v>
      </c>
      <c r="I51" s="22" t="n">
        <f aca="false">IF(H51&lt;&gt;".",IF(F51&lt;&gt;".",IF(F51&gt;0,(H51/F51-1)*100,"."),"."),".")</f>
        <v>-39.0243902439024</v>
      </c>
      <c r="J51" s="24" t="n">
        <v>26</v>
      </c>
      <c r="K51" s="22" t="n">
        <f aca="false">IF(J51&lt;&gt;".",IF(H51&lt;&gt;".",IF(H51&gt;0,(J51/H51-1)*100,"."),"."),".")</f>
        <v>4</v>
      </c>
      <c r="L51" s="24" t="n">
        <v>50</v>
      </c>
      <c r="M51" s="22" t="n">
        <f aca="false">IF(L51&lt;&gt;".",IF(J51&lt;&gt;".",IF(J51&gt;0,(L51/J51-1)*100,"."),"."),".")</f>
        <v>92.3076923076923</v>
      </c>
      <c r="N51" s="24" t="n">
        <v>27</v>
      </c>
      <c r="O51" s="22" t="n">
        <f aca="false">IF(N51&lt;&gt;".",IF(L51&lt;&gt;".",IF(L51&gt;0,(N51/L51-1)*100,"."),"."),".")</f>
        <v>-46</v>
      </c>
      <c r="P51" s="24" t="n">
        <v>34</v>
      </c>
      <c r="Q51" s="22" t="n">
        <f aca="false">IF(P51&lt;&gt;".",IF(N51&lt;&gt;".",IF(N51&gt;0,(P51/N51-1)*100,"."),"."),".")</f>
        <v>25.9259259259259</v>
      </c>
      <c r="R51" s="24" t="n">
        <v>37</v>
      </c>
      <c r="S51" s="23" t="n">
        <f aca="false">IF(R51&lt;&gt;".",IF(P51&lt;&gt;".",IF(P51&gt;0,(R51/P51-1)*100,"."),"."),".")</f>
        <v>8.8235294117647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6</v>
      </c>
      <c r="D52" s="24" t="n">
        <v>32</v>
      </c>
      <c r="E52" s="22" t="n">
        <f aca="false">IF(D52&lt;&gt;".",IF(C52&lt;&gt;".",IF(C52&gt;0,(D52/C52-1)*100,"."),"."),".")</f>
        <v>23.0769230769231</v>
      </c>
      <c r="F52" s="24" t="n">
        <v>52</v>
      </c>
      <c r="G52" s="22" t="n">
        <f aca="false">IF(F52&lt;&gt;".",IF(D52&lt;&gt;".",IF(D52&gt;0,(F52/D52-1)*100,"."),"."),".")</f>
        <v>62.5</v>
      </c>
      <c r="H52" s="24" t="n">
        <v>43</v>
      </c>
      <c r="I52" s="22" t="n">
        <f aca="false">IF(H52&lt;&gt;".",IF(F52&lt;&gt;".",IF(F52&gt;0,(H52/F52-1)*100,"."),"."),".")</f>
        <v>-17.3076923076923</v>
      </c>
      <c r="J52" s="24" t="n">
        <v>41</v>
      </c>
      <c r="K52" s="22" t="n">
        <f aca="false">IF(J52&lt;&gt;".",IF(H52&lt;&gt;".",IF(H52&gt;0,(J52/H52-1)*100,"."),"."),".")</f>
        <v>-4.65116279069767</v>
      </c>
      <c r="L52" s="24" t="n">
        <v>58</v>
      </c>
      <c r="M52" s="22" t="n">
        <f aca="false">IF(L52&lt;&gt;".",IF(J52&lt;&gt;".",IF(J52&gt;0,(L52/J52-1)*100,"."),"."),".")</f>
        <v>41.4634146341463</v>
      </c>
      <c r="N52" s="24" t="n">
        <v>41</v>
      </c>
      <c r="O52" s="22" t="n">
        <f aca="false">IF(N52&lt;&gt;".",IF(L52&lt;&gt;".",IF(L52&gt;0,(N52/L52-1)*100,"."),"."),".")</f>
        <v>-29.3103448275862</v>
      </c>
      <c r="P52" s="24" t="n">
        <v>53</v>
      </c>
      <c r="Q52" s="22" t="n">
        <f aca="false">IF(P52&lt;&gt;".",IF(N52&lt;&gt;".",IF(N52&gt;0,(P52/N52-1)*100,"."),"."),".")</f>
        <v>29.2682926829268</v>
      </c>
      <c r="R52" s="24" t="n">
        <v>57</v>
      </c>
      <c r="S52" s="23" t="n">
        <f aca="false">IF(R52&lt;&gt;".",IF(P52&lt;&gt;".",IF(P52&gt;0,(R52/P52-1)*100,"."),"."),".")</f>
        <v>7.54716981132075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47</v>
      </c>
      <c r="D53" s="24" t="n">
        <v>52</v>
      </c>
      <c r="E53" s="22" t="n">
        <f aca="false">IF(D53&lt;&gt;".",IF(C53&lt;&gt;".",IF(C53&gt;0,(D53/C53-1)*100,"."),"."),".")</f>
        <v>10.6382978723404</v>
      </c>
      <c r="F53" s="24" t="n">
        <v>46</v>
      </c>
      <c r="G53" s="22" t="n">
        <f aca="false">IF(F53&lt;&gt;".",IF(D53&lt;&gt;".",IF(D53&gt;0,(F53/D53-1)*100,"."),"."),".")</f>
        <v>-11.5384615384615</v>
      </c>
      <c r="H53" s="24" t="n">
        <v>50</v>
      </c>
      <c r="I53" s="22" t="n">
        <f aca="false">IF(H53&lt;&gt;".",IF(F53&lt;&gt;".",IF(F53&gt;0,(H53/F53-1)*100,"."),"."),".")</f>
        <v>8.69565217391304</v>
      </c>
      <c r="J53" s="24" t="n">
        <v>64</v>
      </c>
      <c r="K53" s="22" t="n">
        <f aca="false">IF(J53&lt;&gt;".",IF(H53&lt;&gt;".",IF(H53&gt;0,(J53/H53-1)*100,"."),"."),".")</f>
        <v>28</v>
      </c>
      <c r="L53" s="24" t="n">
        <v>63</v>
      </c>
      <c r="M53" s="22" t="n">
        <f aca="false">IF(L53&lt;&gt;".",IF(J53&lt;&gt;".",IF(J53&gt;0,(L53/J53-1)*100,"."),"."),".")</f>
        <v>-1.5625</v>
      </c>
      <c r="N53" s="24" t="n">
        <v>38</v>
      </c>
      <c r="O53" s="22" t="n">
        <f aca="false">IF(N53&lt;&gt;".",IF(L53&lt;&gt;".",IF(L53&gt;0,(N53/L53-1)*100,"."),"."),".")</f>
        <v>-39.6825396825397</v>
      </c>
      <c r="P53" s="24" t="n">
        <v>63</v>
      </c>
      <c r="Q53" s="22" t="n">
        <f aca="false">IF(P53&lt;&gt;".",IF(N53&lt;&gt;".",IF(N53&gt;0,(P53/N53-1)*100,"."),"."),".")</f>
        <v>65.7894736842105</v>
      </c>
      <c r="R53" s="24" t="n">
        <v>65</v>
      </c>
      <c r="S53" s="23" t="n">
        <f aca="false">IF(R53&lt;&gt;".",IF(P53&lt;&gt;".",IF(P53&gt;0,(R53/P53-1)*100,"."),"."),".")</f>
        <v>3.17460317460319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3</v>
      </c>
      <c r="D54" s="24" t="n">
        <v>44</v>
      </c>
      <c r="E54" s="22" t="n">
        <f aca="false">IF(D54&lt;&gt;".",IF(C54&lt;&gt;".",IF(C54&gt;0,(D54/C54-1)*100,"."),"."),".")</f>
        <v>33.3333333333333</v>
      </c>
      <c r="F54" s="24" t="n">
        <v>56</v>
      </c>
      <c r="G54" s="22" t="n">
        <f aca="false">IF(F54&lt;&gt;".",IF(D54&lt;&gt;".",IF(D54&gt;0,(F54/D54-1)*100,"."),"."),".")</f>
        <v>27.2727272727273</v>
      </c>
      <c r="H54" s="24" t="n">
        <v>31</v>
      </c>
      <c r="I54" s="22" t="n">
        <f aca="false">IF(H54&lt;&gt;".",IF(F54&lt;&gt;".",IF(F54&gt;0,(H54/F54-1)*100,"."),"."),".")</f>
        <v>-44.6428571428571</v>
      </c>
      <c r="J54" s="24" t="n">
        <v>39</v>
      </c>
      <c r="K54" s="22" t="n">
        <f aca="false">IF(J54&lt;&gt;".",IF(H54&lt;&gt;".",IF(H54&gt;0,(J54/H54-1)*100,"."),"."),".")</f>
        <v>25.8064516129032</v>
      </c>
      <c r="L54" s="24" t="n">
        <v>35</v>
      </c>
      <c r="M54" s="22" t="n">
        <f aca="false">IF(L54&lt;&gt;".",IF(J54&lt;&gt;".",IF(J54&gt;0,(L54/J54-1)*100,"."),"."),".")</f>
        <v>-10.2564102564103</v>
      </c>
      <c r="N54" s="24" t="n">
        <v>39</v>
      </c>
      <c r="O54" s="22" t="n">
        <f aca="false">IF(N54&lt;&gt;".",IF(L54&lt;&gt;".",IF(L54&gt;0,(N54/L54-1)*100,"."),"."),".")</f>
        <v>11.4285714285714</v>
      </c>
      <c r="P54" s="24" t="n">
        <v>31</v>
      </c>
      <c r="Q54" s="22" t="n">
        <f aca="false">IF(P54&lt;&gt;".",IF(N54&lt;&gt;".",IF(N54&gt;0,(P54/N54-1)*100,"."),"."),".")</f>
        <v>-20.5128205128205</v>
      </c>
      <c r="R54" s="24" t="n">
        <v>40</v>
      </c>
      <c r="S54" s="23" t="n">
        <f aca="false">IF(R54&lt;&gt;".",IF(P54&lt;&gt;".",IF(P54&gt;0,(R54/P54-1)*100,"."),"."),".")</f>
        <v>29.0322580645161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2</v>
      </c>
      <c r="D55" s="24" t="n">
        <v>11</v>
      </c>
      <c r="E55" s="22" t="n">
        <f aca="false">IF(D55&lt;&gt;".",IF(C55&lt;&gt;".",IF(C55&gt;0,(D55/C55-1)*100,"."),"."),".")</f>
        <v>-8.33333333333334</v>
      </c>
      <c r="F55" s="24" t="n">
        <v>18</v>
      </c>
      <c r="G55" s="22" t="n">
        <f aca="false">IF(F55&lt;&gt;".",IF(D55&lt;&gt;".",IF(D55&gt;0,(F55/D55-1)*100,"."),"."),".")</f>
        <v>63.6363636363637</v>
      </c>
      <c r="H55" s="24" t="n">
        <v>12</v>
      </c>
      <c r="I55" s="22" t="n">
        <f aca="false">IF(H55&lt;&gt;".",IF(F55&lt;&gt;".",IF(F55&gt;0,(H55/F55-1)*100,"."),"."),".")</f>
        <v>-33.3333333333333</v>
      </c>
      <c r="J55" s="24" t="n">
        <v>13</v>
      </c>
      <c r="K55" s="22" t="n">
        <f aca="false">IF(J55&lt;&gt;".",IF(H55&lt;&gt;".",IF(H55&gt;0,(J55/H55-1)*100,"."),"."),".")</f>
        <v>8.33333333333333</v>
      </c>
      <c r="L55" s="24" t="n">
        <v>9</v>
      </c>
      <c r="M55" s="22" t="n">
        <f aca="false">IF(L55&lt;&gt;".",IF(J55&lt;&gt;".",IF(J55&gt;0,(L55/J55-1)*100,"."),"."),".")</f>
        <v>-30.7692307692308</v>
      </c>
      <c r="N55" s="24" t="n">
        <v>9</v>
      </c>
      <c r="O55" s="22" t="n">
        <f aca="false">IF(N55&lt;&gt;".",IF(L55&lt;&gt;".",IF(L55&gt;0,(N55/L55-1)*100,"."),"."),".")</f>
        <v>0</v>
      </c>
      <c r="P55" s="24" t="n">
        <v>9</v>
      </c>
      <c r="Q55" s="22" t="n">
        <f aca="false">IF(P55&lt;&gt;".",IF(N55&lt;&gt;".",IF(N55&gt;0,(P55/N55-1)*100,"."),"."),".")</f>
        <v>0</v>
      </c>
      <c r="R55" s="24" t="n">
        <v>12</v>
      </c>
      <c r="S55" s="23" t="n">
        <f aca="false">IF(R55&lt;&gt;".",IF(P55&lt;&gt;".",IF(P55&gt;0,(R55/P55-1)*100,"."),"."),".")</f>
        <v>33.3333333333333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632</v>
      </c>
      <c r="D57" s="36" t="n">
        <f aca="false">SUM(D5:D55)</f>
        <v>1521</v>
      </c>
      <c r="E57" s="37" t="n">
        <f aca="false">IF(D57&lt;&gt;".",IF(C57&lt;&gt;".",IF(C57&gt;0,(D57/C57-1)*100,"."),"."),".")</f>
        <v>-6.80147058823529</v>
      </c>
      <c r="F57" s="36" t="n">
        <f aca="false">SUM(F5:F55)</f>
        <v>1569</v>
      </c>
      <c r="G57" s="37" t="n">
        <f aca="false">IF(F57&lt;&gt;".",IF(D57&lt;&gt;".",IF(D57&gt;0,(F57/D57-1)*100,"."),"."),".")</f>
        <v>3.15581854043392</v>
      </c>
      <c r="H57" s="36" t="n">
        <f aca="false">SUM(H5:H55)</f>
        <v>1434</v>
      </c>
      <c r="I57" s="37" t="n">
        <f aca="false">IF(H57&lt;&gt;".",IF(F57&lt;&gt;".",IF(F57&gt;0,(H57/F57-1)*100,"."),"."),".")</f>
        <v>-8.60420650095603</v>
      </c>
      <c r="J57" s="36" t="n">
        <f aca="false">SUM(J5:J55)</f>
        <v>1522</v>
      </c>
      <c r="K57" s="37" t="n">
        <f aca="false">IF(J57&lt;&gt;".",IF(H57&lt;&gt;".",IF(H57&gt;0,(J57/H57-1)*100,"."),"."),".")</f>
        <v>6.13668061366806</v>
      </c>
      <c r="L57" s="36" t="n">
        <f aca="false">SUM(L5:L55)</f>
        <v>1541</v>
      </c>
      <c r="M57" s="37" t="n">
        <f aca="false">IF(L57&lt;&gt;".",IF(J57&lt;&gt;".",IF(J57&gt;0,(L57/J57-1)*100,"."),"."),".")</f>
        <v>1.24835742444152</v>
      </c>
      <c r="N57" s="36" t="n">
        <f aca="false">SUM(N5:N55)</f>
        <v>1430</v>
      </c>
      <c r="O57" s="37" t="n">
        <f aca="false">IF(N57&lt;&gt;".",IF(L57&lt;&gt;".",IF(L57&gt;0,(N57/L57-1)*100,"."),"."),".")</f>
        <v>-7.20311486048021</v>
      </c>
      <c r="P57" s="36" t="n">
        <f aca="false">SUM(P5:P55)</f>
        <v>1642</v>
      </c>
      <c r="Q57" s="37" t="n">
        <f aca="false">IF(P57&lt;&gt;".",IF(N57&lt;&gt;".",IF(N57&gt;0,(P57/N57-1)*100,"."),"."),".")</f>
        <v>14.8251748251748</v>
      </c>
      <c r="R57" s="36" t="n">
        <f aca="false">SUM(R5:R55)</f>
        <v>1645</v>
      </c>
      <c r="S57" s="38" t="n">
        <f aca="false">IF(R57&lt;&gt;".",IF(P57&lt;&gt;".",IF(P57&gt;0,(R57/P57-1)*100,"."),"."),".")</f>
        <v>0.182704019488433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arburg</oddHeader>
    <oddFooter>&amp;RTabelle 35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82</v>
      </c>
      <c r="D5" s="21" t="n">
        <v>84</v>
      </c>
      <c r="E5" s="22" t="n">
        <f aca="false">IF(D5&lt;&gt;".",IF(C5&lt;&gt;".",IF(C5&gt;0,(D5/C5-1)*100,"."),"."),".")</f>
        <v>2.4390243902439</v>
      </c>
      <c r="F5" s="21" t="n">
        <v>95</v>
      </c>
      <c r="G5" s="22" t="n">
        <f aca="false">IF(F5&lt;&gt;".",IF(D5&lt;&gt;".",IF(D5&gt;0,(F5/D5-1)*100,"."),"."),".")</f>
        <v>13.0952380952381</v>
      </c>
      <c r="H5" s="21" t="n">
        <v>73</v>
      </c>
      <c r="I5" s="22" t="n">
        <f aca="false">IF(H5&lt;&gt;".",IF(F5&lt;&gt;".",IF(F5&gt;0,(H5/F5-1)*100,"."),"."),".")</f>
        <v>-23.1578947368421</v>
      </c>
      <c r="J5" s="21" t="n">
        <v>106</v>
      </c>
      <c r="K5" s="22" t="n">
        <f aca="false">IF(J5&lt;&gt;".",IF(H5&lt;&gt;".",IF(H5&gt;0,(J5/H5-1)*100,"."),"."),".")</f>
        <v>45.2054794520548</v>
      </c>
      <c r="L5" s="21" t="n">
        <v>107</v>
      </c>
      <c r="M5" s="22" t="n">
        <f aca="false">IF(L5&lt;&gt;".",IF(J5&lt;&gt;".",IF(J5&gt;0,(L5/J5-1)*100,"."),"."),".")</f>
        <v>0.943396226415105</v>
      </c>
      <c r="N5" s="21" t="n">
        <v>105</v>
      </c>
      <c r="O5" s="22" t="n">
        <f aca="false">IF(N5&lt;&gt;".",IF(L5&lt;&gt;".",IF(L5&gt;0,(N5/L5-1)*100,"."),"."),".")</f>
        <v>-1.86915887850467</v>
      </c>
      <c r="P5" s="21" t="n">
        <v>77</v>
      </c>
      <c r="Q5" s="22" t="n">
        <f aca="false">IF(P5&lt;&gt;".",IF(N5&lt;&gt;".",IF(N5&gt;0,(P5/N5-1)*100,"."),"."),".")</f>
        <v>-26.6666666666667</v>
      </c>
      <c r="R5" s="21" t="n">
        <v>110</v>
      </c>
      <c r="S5" s="23" t="n">
        <f aca="false">IF(R5&lt;&gt;".",IF(P5&lt;&gt;".",IF(P5&gt;0,(R5/P5-1)*100,"."),"."),".")</f>
        <v>42.8571428571429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7</v>
      </c>
      <c r="D6" s="24" t="n">
        <v>16</v>
      </c>
      <c r="E6" s="22" t="n">
        <f aca="false">IF(D6&lt;&gt;".",IF(C6&lt;&gt;".",IF(C6&gt;0,(D6/C6-1)*100,"."),"."),".")</f>
        <v>-5.88235294117647</v>
      </c>
      <c r="F6" s="24" t="n">
        <v>23</v>
      </c>
      <c r="G6" s="22" t="n">
        <f aca="false">IF(F6&lt;&gt;".",IF(D6&lt;&gt;".",IF(D6&gt;0,(F6/D6-1)*100,"."),"."),".")</f>
        <v>43.75</v>
      </c>
      <c r="H6" s="24" t="n">
        <v>35</v>
      </c>
      <c r="I6" s="22" t="n">
        <f aca="false">IF(H6&lt;&gt;".",IF(F6&lt;&gt;".",IF(F6&gt;0,(H6/F6-1)*100,"."),"."),".")</f>
        <v>52.1739130434783</v>
      </c>
      <c r="J6" s="24" t="n">
        <v>43</v>
      </c>
      <c r="K6" s="22" t="n">
        <f aca="false">IF(J6&lt;&gt;".",IF(H6&lt;&gt;".",IF(H6&gt;0,(J6/H6-1)*100,"."),"."),".")</f>
        <v>22.8571428571429</v>
      </c>
      <c r="L6" s="24" t="n">
        <v>54</v>
      </c>
      <c r="M6" s="22" t="n">
        <f aca="false">IF(L6&lt;&gt;".",IF(J6&lt;&gt;".",IF(J6&gt;0,(L6/J6-1)*100,"."),"."),".")</f>
        <v>25.5813953488372</v>
      </c>
      <c r="N6" s="24" t="n">
        <v>44</v>
      </c>
      <c r="O6" s="22" t="n">
        <f aca="false">IF(N6&lt;&gt;".",IF(L6&lt;&gt;".",IF(L6&gt;0,(N6/L6-1)*100,"."),"."),".")</f>
        <v>-18.5185185185185</v>
      </c>
      <c r="P6" s="24" t="n">
        <v>28</v>
      </c>
      <c r="Q6" s="22" t="n">
        <f aca="false">IF(P6&lt;&gt;".",IF(N6&lt;&gt;".",IF(N6&gt;0,(P6/N6-1)*100,"."),"."),".")</f>
        <v>-36.3636363636364</v>
      </c>
      <c r="R6" s="24" t="n">
        <v>61</v>
      </c>
      <c r="S6" s="23" t="n">
        <f aca="false">IF(R6&lt;&gt;".",IF(P6&lt;&gt;".",IF(P6&gt;0,(R6/P6-1)*100,"."),"."),".")</f>
        <v>117.857142857143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72</v>
      </c>
      <c r="D7" s="24" t="n">
        <v>70</v>
      </c>
      <c r="E7" s="22" t="n">
        <f aca="false">IF(D7&lt;&gt;".",IF(C7&lt;&gt;".",IF(C7&gt;0,(D7/C7-1)*100,"."),"."),".")</f>
        <v>-2.77777777777778</v>
      </c>
      <c r="F7" s="24" t="n">
        <v>81</v>
      </c>
      <c r="G7" s="22" t="n">
        <f aca="false">IF(F7&lt;&gt;".",IF(D7&lt;&gt;".",IF(D7&gt;0,(F7/D7-1)*100,"."),"."),".")</f>
        <v>15.7142857142857</v>
      </c>
      <c r="H7" s="24" t="n">
        <v>84</v>
      </c>
      <c r="I7" s="22" t="n">
        <f aca="false">IF(H7&lt;&gt;".",IF(F7&lt;&gt;".",IF(F7&gt;0,(H7/F7-1)*100,"."),"."),".")</f>
        <v>3.7037037037037</v>
      </c>
      <c r="J7" s="24" t="n">
        <v>73</v>
      </c>
      <c r="K7" s="22" t="n">
        <f aca="false">IF(J7&lt;&gt;".",IF(H7&lt;&gt;".",IF(H7&gt;0,(J7/H7-1)*100,"."),"."),".")</f>
        <v>-13.0952380952381</v>
      </c>
      <c r="L7" s="24" t="n">
        <v>73</v>
      </c>
      <c r="M7" s="22" t="n">
        <f aca="false">IF(L7&lt;&gt;".",IF(J7&lt;&gt;".",IF(J7&gt;0,(L7/J7-1)*100,"."),"."),".")</f>
        <v>0</v>
      </c>
      <c r="N7" s="24" t="n">
        <v>75</v>
      </c>
      <c r="O7" s="22" t="n">
        <f aca="false">IF(N7&lt;&gt;".",IF(L7&lt;&gt;".",IF(L7&gt;0,(N7/L7-1)*100,"."),"."),".")</f>
        <v>2.73972602739727</v>
      </c>
      <c r="P7" s="24" t="n">
        <v>67</v>
      </c>
      <c r="Q7" s="22" t="n">
        <f aca="false">IF(P7&lt;&gt;".",IF(N7&lt;&gt;".",IF(N7&gt;0,(P7/N7-1)*100,"."),"."),".")</f>
        <v>-10.6666666666667</v>
      </c>
      <c r="R7" s="24" t="n">
        <v>80</v>
      </c>
      <c r="S7" s="23" t="n">
        <f aca="false">IF(R7&lt;&gt;".",IF(P7&lt;&gt;".",IF(P7&gt;0,(R7/P7-1)*100,"."),"."),".")</f>
        <v>19.4029850746269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13</v>
      </c>
      <c r="D8" s="24" t="n">
        <v>100</v>
      </c>
      <c r="E8" s="22" t="n">
        <f aca="false">IF(D8&lt;&gt;".",IF(C8&lt;&gt;".",IF(C8&gt;0,(D8/C8-1)*100,"."),"."),".")</f>
        <v>-11.5044247787611</v>
      </c>
      <c r="F8" s="24" t="n">
        <v>77</v>
      </c>
      <c r="G8" s="22" t="n">
        <f aca="false">IF(F8&lt;&gt;".",IF(D8&lt;&gt;".",IF(D8&gt;0,(F8/D8-1)*100,"."),"."),".")</f>
        <v>-23</v>
      </c>
      <c r="H8" s="24" t="n">
        <v>73</v>
      </c>
      <c r="I8" s="22" t="n">
        <f aca="false">IF(H8&lt;&gt;".",IF(F8&lt;&gt;".",IF(F8&gt;0,(H8/F8-1)*100,"."),"."),".")</f>
        <v>-5.1948051948052</v>
      </c>
      <c r="J8" s="24" t="n">
        <v>72</v>
      </c>
      <c r="K8" s="22" t="n">
        <f aca="false">IF(J8&lt;&gt;".",IF(H8&lt;&gt;".",IF(H8&gt;0,(J8/H8-1)*100,"."),"."),".")</f>
        <v>-1.36986301369864</v>
      </c>
      <c r="L8" s="24" t="n">
        <v>73</v>
      </c>
      <c r="M8" s="22" t="n">
        <f aca="false">IF(L8&lt;&gt;".",IF(J8&lt;&gt;".",IF(J8&gt;0,(L8/J8-1)*100,"."),"."),".")</f>
        <v>1.38888888888888</v>
      </c>
      <c r="N8" s="24" t="n">
        <v>60</v>
      </c>
      <c r="O8" s="22" t="n">
        <f aca="false">IF(N8&lt;&gt;".",IF(L8&lt;&gt;".",IF(L8&gt;0,(N8/L8-1)*100,"."),"."),".")</f>
        <v>-17.8082191780822</v>
      </c>
      <c r="P8" s="24" t="n">
        <v>60</v>
      </c>
      <c r="Q8" s="22" t="n">
        <f aca="false">IF(P8&lt;&gt;".",IF(N8&lt;&gt;".",IF(N8&gt;0,(P8/N8-1)*100,"."),"."),".")</f>
        <v>0</v>
      </c>
      <c r="R8" s="24" t="n">
        <v>59</v>
      </c>
      <c r="S8" s="23" t="n">
        <f aca="false">IF(R8&lt;&gt;".",IF(P8&lt;&gt;".",IF(P8&gt;0,(R8/P8-1)*100,"."),"."),".")</f>
        <v>-1.66666666666667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65</v>
      </c>
      <c r="D9" s="24" t="n">
        <v>69</v>
      </c>
      <c r="E9" s="22" t="n">
        <f aca="false">IF(D9&lt;&gt;".",IF(C9&lt;&gt;".",IF(C9&gt;0,(D9/C9-1)*100,"."),"."),".")</f>
        <v>6.15384615384615</v>
      </c>
      <c r="F9" s="24" t="n">
        <v>61</v>
      </c>
      <c r="G9" s="22" t="n">
        <f aca="false">IF(F9&lt;&gt;".",IF(D9&lt;&gt;".",IF(D9&gt;0,(F9/D9-1)*100,"."),"."),".")</f>
        <v>-11.5942028985507</v>
      </c>
      <c r="H9" s="24" t="n">
        <v>57</v>
      </c>
      <c r="I9" s="22" t="n">
        <f aca="false">IF(H9&lt;&gt;".",IF(F9&lt;&gt;".",IF(F9&gt;0,(H9/F9-1)*100,"."),"."),".")</f>
        <v>-6.55737704918032</v>
      </c>
      <c r="J9" s="24" t="n">
        <v>61</v>
      </c>
      <c r="K9" s="22" t="n">
        <f aca="false">IF(J9&lt;&gt;".",IF(H9&lt;&gt;".",IF(H9&gt;0,(J9/H9-1)*100,"."),"."),".")</f>
        <v>7.01754385964912</v>
      </c>
      <c r="L9" s="24" t="n">
        <v>56</v>
      </c>
      <c r="M9" s="22" t="n">
        <f aca="false">IF(L9&lt;&gt;".",IF(J9&lt;&gt;".",IF(J9&gt;0,(L9/J9-1)*100,"."),"."),".")</f>
        <v>-8.19672131147541</v>
      </c>
      <c r="N9" s="24" t="n">
        <v>46</v>
      </c>
      <c r="O9" s="22" t="n">
        <f aca="false">IF(N9&lt;&gt;".",IF(L9&lt;&gt;".",IF(L9&gt;0,(N9/L9-1)*100,"."),"."),".")</f>
        <v>-17.8571428571429</v>
      </c>
      <c r="P9" s="24" t="n">
        <v>53</v>
      </c>
      <c r="Q9" s="22" t="n">
        <f aca="false">IF(P9&lt;&gt;".",IF(N9&lt;&gt;".",IF(N9&gt;0,(P9/N9-1)*100,"."),"."),".")</f>
        <v>15.2173913043478</v>
      </c>
      <c r="R9" s="24" t="n">
        <v>68</v>
      </c>
      <c r="S9" s="23" t="n">
        <f aca="false">IF(R9&lt;&gt;".",IF(P9&lt;&gt;".",IF(P9&gt;0,(R9/P9-1)*100,"."),"."),".")</f>
        <v>28.3018867924528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58</v>
      </c>
      <c r="D10" s="24" t="n">
        <v>84</v>
      </c>
      <c r="E10" s="22" t="n">
        <f aca="false">IF(D10&lt;&gt;".",IF(C10&lt;&gt;".",IF(C10&gt;0,(D10/C10-1)*100,"."),"."),".")</f>
        <v>44.8275862068966</v>
      </c>
      <c r="F10" s="24" t="n">
        <v>69</v>
      </c>
      <c r="G10" s="22" t="n">
        <f aca="false">IF(F10&lt;&gt;".",IF(D10&lt;&gt;".",IF(D10&gt;0,(F10/D10-1)*100,"."),"."),".")</f>
        <v>-17.8571428571429</v>
      </c>
      <c r="H10" s="24" t="n">
        <v>51</v>
      </c>
      <c r="I10" s="22" t="n">
        <f aca="false">IF(H10&lt;&gt;".",IF(F10&lt;&gt;".",IF(F10&gt;0,(H10/F10-1)*100,"."),"."),".")</f>
        <v>-26.0869565217391</v>
      </c>
      <c r="J10" s="24" t="n">
        <v>53</v>
      </c>
      <c r="K10" s="22" t="n">
        <f aca="false">IF(J10&lt;&gt;".",IF(H10&lt;&gt;".",IF(H10&gt;0,(J10/H10-1)*100,"."),"."),".")</f>
        <v>3.92156862745099</v>
      </c>
      <c r="L10" s="24" t="n">
        <v>62</v>
      </c>
      <c r="M10" s="22" t="n">
        <f aca="false">IF(L10&lt;&gt;".",IF(J10&lt;&gt;".",IF(J10&gt;0,(L10/J10-1)*100,"."),"."),".")</f>
        <v>16.9811320754717</v>
      </c>
      <c r="N10" s="24" t="n">
        <v>52</v>
      </c>
      <c r="O10" s="22" t="n">
        <f aca="false">IF(N10&lt;&gt;".",IF(L10&lt;&gt;".",IF(L10&gt;0,(N10/L10-1)*100,"."),"."),".")</f>
        <v>-16.1290322580645</v>
      </c>
      <c r="P10" s="24" t="n">
        <v>64</v>
      </c>
      <c r="Q10" s="22" t="n">
        <f aca="false">IF(P10&lt;&gt;".",IF(N10&lt;&gt;".",IF(N10&gt;0,(P10/N10-1)*100,"."),"."),".")</f>
        <v>23.0769230769231</v>
      </c>
      <c r="R10" s="24" t="n">
        <v>68</v>
      </c>
      <c r="S10" s="23" t="n">
        <f aca="false">IF(R10&lt;&gt;".",IF(P10&lt;&gt;".",IF(P10&gt;0,(R10/P10-1)*100,"."),"."),".")</f>
        <v>6.25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93</v>
      </c>
      <c r="D11" s="24" t="n">
        <v>102</v>
      </c>
      <c r="E11" s="22" t="n">
        <f aca="false">IF(D11&lt;&gt;".",IF(C11&lt;&gt;".",IF(C11&gt;0,(D11/C11-1)*100,"."),"."),".")</f>
        <v>9.6774193548387</v>
      </c>
      <c r="F11" s="24" t="n">
        <v>117</v>
      </c>
      <c r="G11" s="22" t="n">
        <f aca="false">IF(F11&lt;&gt;".",IF(D11&lt;&gt;".",IF(D11&gt;0,(F11/D11-1)*100,"."),"."),".")</f>
        <v>14.7058823529412</v>
      </c>
      <c r="H11" s="24" t="n">
        <v>83</v>
      </c>
      <c r="I11" s="22" t="n">
        <f aca="false">IF(H11&lt;&gt;".",IF(F11&lt;&gt;".",IF(F11&gt;0,(H11/F11-1)*100,"."),"."),".")</f>
        <v>-29.0598290598291</v>
      </c>
      <c r="J11" s="24" t="n">
        <v>104</v>
      </c>
      <c r="K11" s="22" t="n">
        <f aca="false">IF(J11&lt;&gt;".",IF(H11&lt;&gt;".",IF(H11&gt;0,(J11/H11-1)*100,"."),"."),".")</f>
        <v>25.3012048192771</v>
      </c>
      <c r="L11" s="24" t="n">
        <v>112</v>
      </c>
      <c r="M11" s="22" t="n">
        <f aca="false">IF(L11&lt;&gt;".",IF(J11&lt;&gt;".",IF(J11&gt;0,(L11/J11-1)*100,"."),"."),".")</f>
        <v>7.69230769230769</v>
      </c>
      <c r="N11" s="24" t="n">
        <v>99</v>
      </c>
      <c r="O11" s="22" t="n">
        <f aca="false">IF(N11&lt;&gt;".",IF(L11&lt;&gt;".",IF(L11&gt;0,(N11/L11-1)*100,"."),"."),".")</f>
        <v>-11.6071428571429</v>
      </c>
      <c r="P11" s="24" t="n">
        <v>127</v>
      </c>
      <c r="Q11" s="22" t="n">
        <f aca="false">IF(P11&lt;&gt;".",IF(N11&lt;&gt;".",IF(N11&gt;0,(P11/N11-1)*100,"."),"."),".")</f>
        <v>28.2828282828283</v>
      </c>
      <c r="R11" s="24" t="n">
        <v>132</v>
      </c>
      <c r="S11" s="23" t="n">
        <f aca="false">IF(R11&lt;&gt;".",IF(P11&lt;&gt;".",IF(P11&gt;0,(R11/P11-1)*100,"."),"."),".")</f>
        <v>3.93700787401574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43</v>
      </c>
      <c r="D12" s="24" t="n">
        <v>40</v>
      </c>
      <c r="E12" s="22" t="n">
        <f aca="false">IF(D12&lt;&gt;".",IF(C12&lt;&gt;".",IF(C12&gt;0,(D12/C12-1)*100,"."),"."),".")</f>
        <v>-6.97674418604651</v>
      </c>
      <c r="F12" s="24" t="n">
        <v>40</v>
      </c>
      <c r="G12" s="22" t="n">
        <f aca="false">IF(F12&lt;&gt;".",IF(D12&lt;&gt;".",IF(D12&gt;0,(F12/D12-1)*100,"."),"."),".")</f>
        <v>0</v>
      </c>
      <c r="H12" s="24" t="n">
        <v>28</v>
      </c>
      <c r="I12" s="22" t="n">
        <f aca="false">IF(H12&lt;&gt;".",IF(F12&lt;&gt;".",IF(F12&gt;0,(H12/F12-1)*100,"."),"."),".")</f>
        <v>-30</v>
      </c>
      <c r="J12" s="24" t="n">
        <v>31</v>
      </c>
      <c r="K12" s="22" t="n">
        <f aca="false">IF(J12&lt;&gt;".",IF(H12&lt;&gt;".",IF(H12&gt;0,(J12/H12-1)*100,"."),"."),".")</f>
        <v>10.7142857142857</v>
      </c>
      <c r="L12" s="24" t="n">
        <v>20</v>
      </c>
      <c r="M12" s="22" t="n">
        <f aca="false">IF(L12&lt;&gt;".",IF(J12&lt;&gt;".",IF(J12&gt;0,(L12/J12-1)*100,"."),"."),".")</f>
        <v>-35.4838709677419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71</v>
      </c>
      <c r="D13" s="24" t="n">
        <v>62</v>
      </c>
      <c r="E13" s="22" t="n">
        <f aca="false">IF(D13&lt;&gt;".",IF(C13&lt;&gt;".",IF(C13&gt;0,(D13/C13-1)*100,"."),"."),".")</f>
        <v>-12.6760563380282</v>
      </c>
      <c r="F13" s="24" t="n">
        <v>55</v>
      </c>
      <c r="G13" s="22" t="n">
        <f aca="false">IF(F13&lt;&gt;".",IF(D13&lt;&gt;".",IF(D13&gt;0,(F13/D13-1)*100,"."),"."),".")</f>
        <v>-11.2903225806452</v>
      </c>
      <c r="H13" s="24" t="n">
        <v>51</v>
      </c>
      <c r="I13" s="22" t="n">
        <f aca="false">IF(H13&lt;&gt;".",IF(F13&lt;&gt;".",IF(F13&gt;0,(H13/F13-1)*100,"."),"."),".")</f>
        <v>-7.27272727272728</v>
      </c>
      <c r="J13" s="24" t="n">
        <v>51</v>
      </c>
      <c r="K13" s="22" t="n">
        <f aca="false">IF(J13&lt;&gt;".",IF(H13&lt;&gt;".",IF(H13&gt;0,(J13/H13-1)*100,"."),"."),".")</f>
        <v>0</v>
      </c>
      <c r="L13" s="24" t="n">
        <v>25</v>
      </c>
      <c r="M13" s="22" t="n">
        <f aca="false">IF(L13&lt;&gt;".",IF(J13&lt;&gt;".",IF(J13&gt;0,(L13/J13-1)*100,"."),"."),".")</f>
        <v>-50.9803921568627</v>
      </c>
      <c r="N13" s="24" t="n">
        <v>24</v>
      </c>
      <c r="O13" s="22" t="n">
        <f aca="false">IF(N13&lt;&gt;".",IF(L13&lt;&gt;".",IF(L13&gt;0,(N13/L13-1)*100,"."),"."),".")</f>
        <v>-4</v>
      </c>
      <c r="P13" s="24" t="n">
        <v>29</v>
      </c>
      <c r="Q13" s="22" t="n">
        <f aca="false">IF(P13&lt;&gt;".",IF(N13&lt;&gt;".",IF(N13&gt;0,(P13/N13-1)*100,"."),"."),".")</f>
        <v>20.8333333333333</v>
      </c>
      <c r="R13" s="24" t="n">
        <v>30</v>
      </c>
      <c r="S13" s="23" t="n">
        <f aca="false">IF(R13&lt;&gt;".",IF(P13&lt;&gt;".",IF(P13&gt;0,(R13/P13-1)*100,"."),"."),".")</f>
        <v>3.44827586206897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92</v>
      </c>
      <c r="D14" s="24" t="n">
        <v>105</v>
      </c>
      <c r="E14" s="22" t="n">
        <f aca="false">IF(D14&lt;&gt;".",IF(C14&lt;&gt;".",IF(C14&gt;0,(D14/C14-1)*100,"."),"."),".")</f>
        <v>14.1304347826087</v>
      </c>
      <c r="F14" s="24" t="n">
        <v>98</v>
      </c>
      <c r="G14" s="22" t="n">
        <f aca="false">IF(F14&lt;&gt;".",IF(D14&lt;&gt;".",IF(D14&gt;0,(F14/D14-1)*100,"."),"."),".")</f>
        <v>-6.66666666666667</v>
      </c>
      <c r="H14" s="24" t="n">
        <v>86</v>
      </c>
      <c r="I14" s="22" t="n">
        <f aca="false">IF(H14&lt;&gt;".",IF(F14&lt;&gt;".",IF(F14&gt;0,(H14/F14-1)*100,"."),"."),".")</f>
        <v>-12.2448979591837</v>
      </c>
      <c r="J14" s="24" t="n">
        <v>96</v>
      </c>
      <c r="K14" s="22" t="n">
        <f aca="false">IF(J14&lt;&gt;".",IF(H14&lt;&gt;".",IF(H14&gt;0,(J14/H14-1)*100,"."),"."),".")</f>
        <v>11.6279069767442</v>
      </c>
      <c r="L14" s="24" t="n">
        <v>96</v>
      </c>
      <c r="M14" s="22" t="n">
        <f aca="false">IF(L14&lt;&gt;".",IF(J14&lt;&gt;".",IF(J14&gt;0,(L14/J14-1)*100,"."),"."),".")</f>
        <v>0</v>
      </c>
      <c r="N14" s="24" t="n">
        <v>88</v>
      </c>
      <c r="O14" s="22" t="n">
        <f aca="false">IF(N14&lt;&gt;".",IF(L14&lt;&gt;".",IF(L14&gt;0,(N14/L14-1)*100,"."),"."),".")</f>
        <v>-8.33333333333334</v>
      </c>
      <c r="P14" s="24" t="n">
        <v>95</v>
      </c>
      <c r="Q14" s="22" t="n">
        <f aca="false">IF(P14&lt;&gt;".",IF(N14&lt;&gt;".",IF(N14&gt;0,(P14/N14-1)*100,"."),"."),".")</f>
        <v>7.95454545454546</v>
      </c>
      <c r="R14" s="24" t="n">
        <v>116</v>
      </c>
      <c r="S14" s="23" t="n">
        <f aca="false">IF(R14&lt;&gt;".",IF(P14&lt;&gt;".",IF(P14&gt;0,(R14/P14-1)*100,"."),"."),".")</f>
        <v>22.1052631578947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54</v>
      </c>
      <c r="D15" s="24" t="n">
        <v>59</v>
      </c>
      <c r="E15" s="22" t="n">
        <f aca="false">IF(D15&lt;&gt;".",IF(C15&lt;&gt;".",IF(C15&gt;0,(D15/C15-1)*100,"."),"."),".")</f>
        <v>9.25925925925926</v>
      </c>
      <c r="F15" s="24" t="n">
        <v>56</v>
      </c>
      <c r="G15" s="22" t="n">
        <f aca="false">IF(F15&lt;&gt;".",IF(D15&lt;&gt;".",IF(D15&gt;0,(F15/D15-1)*100,"."),"."),".")</f>
        <v>-5.08474576271186</v>
      </c>
      <c r="H15" s="24" t="n">
        <v>49</v>
      </c>
      <c r="I15" s="22" t="n">
        <f aca="false">IF(H15&lt;&gt;".",IF(F15&lt;&gt;".",IF(F15&gt;0,(H15/F15-1)*100,"."),"."),".")</f>
        <v>-12.5</v>
      </c>
      <c r="J15" s="24" t="n">
        <v>40</v>
      </c>
      <c r="K15" s="22" t="n">
        <f aca="false">IF(J15&lt;&gt;".",IF(H15&lt;&gt;".",IF(H15&gt;0,(J15/H15-1)*100,"."),"."),".")</f>
        <v>-18.3673469387755</v>
      </c>
      <c r="L15" s="24" t="n">
        <v>47</v>
      </c>
      <c r="M15" s="22" t="n">
        <f aca="false">IF(L15&lt;&gt;".",IF(J15&lt;&gt;".",IF(J15&gt;0,(L15/J15-1)*100,"."),"."),".")</f>
        <v>17.5</v>
      </c>
      <c r="N15" s="24" t="n">
        <v>42</v>
      </c>
      <c r="O15" s="22" t="n">
        <f aca="false">IF(N15&lt;&gt;".",IF(L15&lt;&gt;".",IF(L15&gt;0,(N15/L15-1)*100,"."),"."),".")</f>
        <v>-10.6382978723404</v>
      </c>
      <c r="P15" s="24" t="n">
        <v>58</v>
      </c>
      <c r="Q15" s="22" t="n">
        <f aca="false">IF(P15&lt;&gt;".",IF(N15&lt;&gt;".",IF(N15&gt;0,(P15/N15-1)*100,"."),"."),".")</f>
        <v>38.0952380952381</v>
      </c>
      <c r="R15" s="24" t="n">
        <v>50</v>
      </c>
      <c r="S15" s="23" t="n">
        <f aca="false">IF(R15&lt;&gt;".",IF(P15&lt;&gt;".",IF(P15&gt;0,(R15/P15-1)*100,"."),"."),".")</f>
        <v>-13.7931034482759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2</v>
      </c>
      <c r="D16" s="24" t="n">
        <v>17</v>
      </c>
      <c r="E16" s="22" t="n">
        <f aca="false">IF(D16&lt;&gt;".",IF(C16&lt;&gt;".",IF(C16&gt;0,(D16/C16-1)*100,"."),"."),".")</f>
        <v>-22.7272727272727</v>
      </c>
      <c r="F16" s="24" t="n">
        <v>25</v>
      </c>
      <c r="G16" s="22" t="n">
        <f aca="false">IF(F16&lt;&gt;".",IF(D16&lt;&gt;".",IF(D16&gt;0,(F16/D16-1)*100,"."),"."),".")</f>
        <v>47.0588235294118</v>
      </c>
      <c r="H16" s="24" t="n">
        <v>22</v>
      </c>
      <c r="I16" s="22" t="n">
        <f aca="false">IF(H16&lt;&gt;".",IF(F16&lt;&gt;".",IF(F16&gt;0,(H16/F16-1)*100,"."),"."),".")</f>
        <v>-12</v>
      </c>
      <c r="J16" s="24" t="n">
        <v>4</v>
      </c>
      <c r="K16" s="22" t="n">
        <f aca="false">IF(J16&lt;&gt;".",IF(H16&lt;&gt;".",IF(H16&gt;0,(J16/H16-1)*100,"."),"."),".")</f>
        <v>-81.8181818181818</v>
      </c>
      <c r="L16" s="24" t="n">
        <v>2</v>
      </c>
      <c r="M16" s="22" t="n">
        <f aca="false">IF(L16&lt;&gt;".",IF(J16&lt;&gt;".",IF(J16&gt;0,(L16/J16-1)*100,"."),"."),".")</f>
        <v>-50</v>
      </c>
      <c r="N16" s="24" t="n">
        <v>2</v>
      </c>
      <c r="O16" s="22" t="n">
        <f aca="false">IF(N16&lt;&gt;".",IF(L16&lt;&gt;".",IF(L16&gt;0,(N16/L16-1)*100,"."),"."),".")</f>
        <v>0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7</v>
      </c>
      <c r="D17" s="24" t="n">
        <v>17</v>
      </c>
      <c r="E17" s="22" t="n">
        <f aca="false">IF(D17&lt;&gt;".",IF(C17&lt;&gt;".",IF(C17&gt;0,(D17/C17-1)*100,"."),"."),".")</f>
        <v>0</v>
      </c>
      <c r="F17" s="24" t="n">
        <v>18</v>
      </c>
      <c r="G17" s="22" t="n">
        <f aca="false">IF(F17&lt;&gt;".",IF(D17&lt;&gt;".",IF(D17&gt;0,(F17/D17-1)*100,"."),"."),".")</f>
        <v>5.88235294117647</v>
      </c>
      <c r="H17" s="24" t="n">
        <v>17</v>
      </c>
      <c r="I17" s="22" t="n">
        <f aca="false">IF(H17&lt;&gt;".",IF(F17&lt;&gt;".",IF(F17&gt;0,(H17/F17-1)*100,"."),"."),".")</f>
        <v>-5.55555555555556</v>
      </c>
      <c r="J17" s="24" t="n">
        <v>22</v>
      </c>
      <c r="K17" s="22" t="n">
        <f aca="false">IF(J17&lt;&gt;".",IF(H17&lt;&gt;".",IF(H17&gt;0,(J17/H17-1)*100,"."),"."),".")</f>
        <v>29.4117647058824</v>
      </c>
      <c r="L17" s="24" t="n">
        <v>13</v>
      </c>
      <c r="M17" s="22" t="n">
        <f aca="false">IF(L17&lt;&gt;".",IF(J17&lt;&gt;".",IF(J17&gt;0,(L17/J17-1)*100,"."),"."),".")</f>
        <v>-40.9090909090909</v>
      </c>
      <c r="N17" s="24" t="n">
        <v>10</v>
      </c>
      <c r="O17" s="22" t="n">
        <f aca="false">IF(N17&lt;&gt;".",IF(L17&lt;&gt;".",IF(L17&gt;0,(N17/L17-1)*100,"."),"."),".")</f>
        <v>-23.0769230769231</v>
      </c>
      <c r="P17" s="24" t="n">
        <v>15</v>
      </c>
      <c r="Q17" s="22" t="n">
        <f aca="false">IF(P17&lt;&gt;".",IF(N17&lt;&gt;".",IF(N17&gt;0,(P17/N17-1)*100,"."),"."),".")</f>
        <v>50</v>
      </c>
      <c r="R17" s="24" t="n">
        <v>14</v>
      </c>
      <c r="S17" s="23" t="n">
        <f aca="false">IF(R17&lt;&gt;".",IF(P17&lt;&gt;".",IF(P17&gt;0,(R17/P17-1)*100,"."),"."),".")</f>
        <v>-6.66666666666667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37</v>
      </c>
      <c r="D18" s="24" t="n">
        <v>32</v>
      </c>
      <c r="E18" s="22" t="n">
        <f aca="false">IF(D18&lt;&gt;".",IF(C18&lt;&gt;".",IF(C18&gt;0,(D18/C18-1)*100,"."),"."),".")</f>
        <v>-13.5135135135135</v>
      </c>
      <c r="F18" s="24" t="n">
        <v>27</v>
      </c>
      <c r="G18" s="22" t="n">
        <f aca="false">IF(F18&lt;&gt;".",IF(D18&lt;&gt;".",IF(D18&gt;0,(F18/D18-1)*100,"."),"."),".")</f>
        <v>-15.625</v>
      </c>
      <c r="H18" s="24" t="n">
        <v>31</v>
      </c>
      <c r="I18" s="22" t="n">
        <f aca="false">IF(H18&lt;&gt;".",IF(F18&lt;&gt;".",IF(F18&gt;0,(H18/F18-1)*100,"."),"."),".")</f>
        <v>14.8148148148148</v>
      </c>
      <c r="J18" s="24" t="n">
        <v>31</v>
      </c>
      <c r="K18" s="22" t="n">
        <f aca="false">IF(J18&lt;&gt;".",IF(H18&lt;&gt;".",IF(H18&gt;0,(J18/H18-1)*100,"."),"."),".")</f>
        <v>0</v>
      </c>
      <c r="L18" s="24" t="n">
        <v>24</v>
      </c>
      <c r="M18" s="22" t="n">
        <f aca="false">IF(L18&lt;&gt;".",IF(J18&lt;&gt;".",IF(J18&gt;0,(L18/J18-1)*100,"."),"."),".")</f>
        <v>-22.5806451612903</v>
      </c>
      <c r="N18" s="24" t="n">
        <v>24</v>
      </c>
      <c r="O18" s="22" t="n">
        <f aca="false">IF(N18&lt;&gt;".",IF(L18&lt;&gt;".",IF(L18&gt;0,(N18/L18-1)*100,"."),"."),".")</f>
        <v>0</v>
      </c>
      <c r="P18" s="24" t="n">
        <v>32</v>
      </c>
      <c r="Q18" s="22" t="n">
        <f aca="false">IF(P18&lt;&gt;".",IF(N18&lt;&gt;".",IF(N18&gt;0,(P18/N18-1)*100,"."),"."),".")</f>
        <v>33.3333333333333</v>
      </c>
      <c r="R18" s="24" t="n">
        <v>26</v>
      </c>
      <c r="S18" s="23" t="n">
        <f aca="false">IF(R18&lt;&gt;".",IF(P18&lt;&gt;".",IF(P18&gt;0,(R18/P18-1)*100,"."),"."),".")</f>
        <v>-18.75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3</v>
      </c>
      <c r="D19" s="24" t="n">
        <v>10</v>
      </c>
      <c r="E19" s="22" t="n">
        <f aca="false">IF(D19&lt;&gt;".",IF(C19&lt;&gt;".",IF(C19&gt;0,(D19/C19-1)*100,"."),"."),".")</f>
        <v>-23.0769230769231</v>
      </c>
      <c r="F19" s="24" t="n">
        <v>13</v>
      </c>
      <c r="G19" s="22" t="n">
        <f aca="false">IF(F19&lt;&gt;".",IF(D19&lt;&gt;".",IF(D19&gt;0,(F19/D19-1)*100,"."),"."),".")</f>
        <v>30</v>
      </c>
      <c r="H19" s="24" t="n">
        <v>15</v>
      </c>
      <c r="I19" s="22" t="n">
        <f aca="false">IF(H19&lt;&gt;".",IF(F19&lt;&gt;".",IF(F19&gt;0,(H19/F19-1)*100,"."),"."),".")</f>
        <v>15.3846153846154</v>
      </c>
      <c r="J19" s="24" t="n">
        <v>12</v>
      </c>
      <c r="K19" s="22" t="n">
        <f aca="false">IF(J19&lt;&gt;".",IF(H19&lt;&gt;".",IF(H19&gt;0,(J19/H19-1)*100,"."),"."),".")</f>
        <v>-20</v>
      </c>
      <c r="L19" s="24" t="n">
        <v>11</v>
      </c>
      <c r="M19" s="22" t="n">
        <f aca="false">IF(L19&lt;&gt;".",IF(J19&lt;&gt;".",IF(J19&gt;0,(L19/J19-1)*100,"."),"."),".")</f>
        <v>-8.33333333333334</v>
      </c>
      <c r="N19" s="24" t="n">
        <v>7</v>
      </c>
      <c r="O19" s="22" t="n">
        <f aca="false">IF(N19&lt;&gt;".",IF(L19&lt;&gt;".",IF(L19&gt;0,(N19/L19-1)*100,"."),"."),".")</f>
        <v>-36.3636363636364</v>
      </c>
      <c r="P19" s="24" t="n">
        <v>10</v>
      </c>
      <c r="Q19" s="22" t="n">
        <f aca="false">IF(P19&lt;&gt;".",IF(N19&lt;&gt;".",IF(N19&gt;0,(P19/N19-1)*100,"."),"."),".")</f>
        <v>42.8571428571429</v>
      </c>
      <c r="R19" s="24" t="n">
        <v>3</v>
      </c>
      <c r="S19" s="23" t="n">
        <f aca="false">IF(R19&lt;&gt;".",IF(P19&lt;&gt;".",IF(P19&gt;0,(R19/P19-1)*100,"."),"."),".")</f>
        <v>-7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8</v>
      </c>
      <c r="D20" s="24" t="n">
        <v>20</v>
      </c>
      <c r="E20" s="22" t="n">
        <f aca="false">IF(D20&lt;&gt;".",IF(C20&lt;&gt;".",IF(C20&gt;0,(D20/C20-1)*100,"."),"."),".")</f>
        <v>11.1111111111111</v>
      </c>
      <c r="F20" s="24" t="n">
        <v>20</v>
      </c>
      <c r="G20" s="22" t="n">
        <f aca="false">IF(F20&lt;&gt;".",IF(D20&lt;&gt;".",IF(D20&gt;0,(F20/D20-1)*100,"."),"."),".")</f>
        <v>0</v>
      </c>
      <c r="H20" s="24" t="n">
        <v>17</v>
      </c>
      <c r="I20" s="22" t="n">
        <f aca="false">IF(H20&lt;&gt;".",IF(F20&lt;&gt;".",IF(F20&gt;0,(H20/F20-1)*100,"."),"."),".")</f>
        <v>-15</v>
      </c>
      <c r="J20" s="24" t="n">
        <v>22</v>
      </c>
      <c r="K20" s="22" t="n">
        <f aca="false">IF(J20&lt;&gt;".",IF(H20&lt;&gt;".",IF(H20&gt;0,(J20/H20-1)*100,"."),"."),".")</f>
        <v>29.4117647058824</v>
      </c>
      <c r="L20" s="24" t="n">
        <v>15</v>
      </c>
      <c r="M20" s="22" t="n">
        <f aca="false">IF(L20&lt;&gt;".",IF(J20&lt;&gt;".",IF(J20&gt;0,(L20/J20-1)*100,"."),"."),".")</f>
        <v>-31.8181818181818</v>
      </c>
      <c r="N20" s="24" t="n">
        <v>19</v>
      </c>
      <c r="O20" s="22" t="n">
        <f aca="false">IF(N20&lt;&gt;".",IF(L20&lt;&gt;".",IF(L20&gt;0,(N20/L20-1)*100,"."),"."),".")</f>
        <v>26.6666666666667</v>
      </c>
      <c r="P20" s="24" t="n">
        <v>15</v>
      </c>
      <c r="Q20" s="22" t="n">
        <f aca="false">IF(P20&lt;&gt;".",IF(N20&lt;&gt;".",IF(N20&gt;0,(P20/N20-1)*100,"."),"."),".")</f>
        <v>-21.0526315789474</v>
      </c>
      <c r="R20" s="24" t="n">
        <v>25</v>
      </c>
      <c r="S20" s="23" t="n">
        <f aca="false">IF(R20&lt;&gt;".",IF(P20&lt;&gt;".",IF(P20&gt;0,(R20/P20-1)*100,"."),"."),".")</f>
        <v>66.6666666666667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6</v>
      </c>
      <c r="D21" s="24" t="n">
        <v>8</v>
      </c>
      <c r="E21" s="22" t="n">
        <f aca="false">IF(D21&lt;&gt;".",IF(C21&lt;&gt;".",IF(C21&gt;0,(D21/C21-1)*100,"."),"."),".")</f>
        <v>33.3333333333333</v>
      </c>
      <c r="F21" s="24" t="n">
        <v>5</v>
      </c>
      <c r="G21" s="22" t="n">
        <f aca="false">IF(F21&lt;&gt;".",IF(D21&lt;&gt;".",IF(D21&gt;0,(F21/D21-1)*100,"."),"."),".")</f>
        <v>-37.5</v>
      </c>
      <c r="H21" s="24" t="n">
        <v>7</v>
      </c>
      <c r="I21" s="22" t="n">
        <f aca="false">IF(H21&lt;&gt;".",IF(F21&lt;&gt;".",IF(F21&gt;0,(H21/F21-1)*100,"."),"."),".")</f>
        <v>40</v>
      </c>
      <c r="J21" s="24" t="n">
        <v>8</v>
      </c>
      <c r="K21" s="22" t="n">
        <f aca="false">IF(J21&lt;&gt;".",IF(H21&lt;&gt;".",IF(H21&gt;0,(J21/H21-1)*100,"."),"."),".")</f>
        <v>14.2857142857143</v>
      </c>
      <c r="L21" s="24" t="n">
        <v>6</v>
      </c>
      <c r="M21" s="22" t="n">
        <f aca="false">IF(L21&lt;&gt;".",IF(J21&lt;&gt;".",IF(J21&gt;0,(L21/J21-1)*100,"."),"."),".")</f>
        <v>-25</v>
      </c>
      <c r="N21" s="24" t="n">
        <v>10</v>
      </c>
      <c r="O21" s="22" t="n">
        <f aca="false">IF(N21&lt;&gt;".",IF(L21&lt;&gt;".",IF(L21&gt;0,(N21/L21-1)*100,"."),"."),".")</f>
        <v>66.6666666666667</v>
      </c>
      <c r="P21" s="24" t="n">
        <v>9</v>
      </c>
      <c r="Q21" s="22" t="n">
        <f aca="false">IF(P21&lt;&gt;".",IF(N21&lt;&gt;".",IF(N21&gt;0,(P21/N21-1)*100,"."),"."),".")</f>
        <v>-10</v>
      </c>
      <c r="R21" s="24" t="n">
        <v>8</v>
      </c>
      <c r="S21" s="23" t="n">
        <f aca="false">IF(R21&lt;&gt;".",IF(P21&lt;&gt;".",IF(P21&gt;0,(R21/P21-1)*100,"."),"."),".")</f>
        <v>-11.1111111111111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13</v>
      </c>
      <c r="D22" s="24" t="n">
        <v>12</v>
      </c>
      <c r="E22" s="22" t="n">
        <f aca="false">IF(D22&lt;&gt;".",IF(C22&lt;&gt;".",IF(C22&gt;0,(D22/C22-1)*100,"."),"."),".")</f>
        <v>-7.69230769230769</v>
      </c>
      <c r="F22" s="24" t="n">
        <v>22</v>
      </c>
      <c r="G22" s="22" t="n">
        <f aca="false">IF(F22&lt;&gt;".",IF(D22&lt;&gt;".",IF(D22&gt;0,(F22/D22-1)*100,"."),"."),".")</f>
        <v>83.3333333333333</v>
      </c>
      <c r="H22" s="24" t="n">
        <v>13</v>
      </c>
      <c r="I22" s="22" t="n">
        <f aca="false">IF(H22&lt;&gt;".",IF(F22&lt;&gt;".",IF(F22&gt;0,(H22/F22-1)*100,"."),"."),".")</f>
        <v>-40.9090909090909</v>
      </c>
      <c r="J22" s="24" t="n">
        <v>15</v>
      </c>
      <c r="K22" s="22" t="n">
        <f aca="false">IF(J22&lt;&gt;".",IF(H22&lt;&gt;".",IF(H22&gt;0,(J22/H22-1)*100,"."),"."),".")</f>
        <v>15.3846153846154</v>
      </c>
      <c r="L22" s="24" t="n">
        <v>16</v>
      </c>
      <c r="M22" s="22" t="n">
        <f aca="false">IF(L22&lt;&gt;".",IF(J22&lt;&gt;".",IF(J22&gt;0,(L22/J22-1)*100,"."),"."),".")</f>
        <v>6.66666666666667</v>
      </c>
      <c r="N22" s="24" t="n">
        <v>14</v>
      </c>
      <c r="O22" s="22" t="n">
        <f aca="false">IF(N22&lt;&gt;".",IF(L22&lt;&gt;".",IF(L22&gt;0,(N22/L22-1)*100,"."),"."),".")</f>
        <v>-12.5</v>
      </c>
      <c r="P22" s="24" t="n">
        <v>16</v>
      </c>
      <c r="Q22" s="22" t="n">
        <f aca="false">IF(P22&lt;&gt;".",IF(N22&lt;&gt;".",IF(N22&gt;0,(P22/N22-1)*100,"."),"."),".")</f>
        <v>14.2857142857143</v>
      </c>
      <c r="R22" s="24" t="n">
        <v>14</v>
      </c>
      <c r="S22" s="23" t="n">
        <f aca="false">IF(R22&lt;&gt;".",IF(P22&lt;&gt;".",IF(P22&gt;0,(R22/P22-1)*100,"."),"."),".")</f>
        <v>-12.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0</v>
      </c>
      <c r="D23" s="24" t="n">
        <v>6</v>
      </c>
      <c r="E23" s="22" t="n">
        <f aca="false">IF(D23&lt;&gt;".",IF(C23&lt;&gt;".",IF(C23&gt;0,(D23/C23-1)*100,"."),"."),".")</f>
        <v>-40</v>
      </c>
      <c r="F23" s="24" t="n">
        <v>4</v>
      </c>
      <c r="G23" s="22" t="n">
        <f aca="false">IF(F23&lt;&gt;".",IF(D23&lt;&gt;".",IF(D23&gt;0,(F23/D23-1)*100,"."),"."),".")</f>
        <v>-33.3333333333333</v>
      </c>
      <c r="H23" s="24" t="n">
        <v>4</v>
      </c>
      <c r="I23" s="22" t="n">
        <f aca="false">IF(H23&lt;&gt;".",IF(F23&lt;&gt;".",IF(F23&gt;0,(H23/F23-1)*100,"."),"."),".")</f>
        <v>0</v>
      </c>
      <c r="J23" s="24" t="n">
        <v>5</v>
      </c>
      <c r="K23" s="22" t="n">
        <f aca="false">IF(J23&lt;&gt;".",IF(H23&lt;&gt;".",IF(H23&gt;0,(J23/H23-1)*100,"."),"."),".")</f>
        <v>25</v>
      </c>
      <c r="L23" s="24" t="n">
        <v>4</v>
      </c>
      <c r="M23" s="22" t="n">
        <f aca="false">IF(L23&lt;&gt;".",IF(J23&lt;&gt;".",IF(J23&gt;0,(L23/J23-1)*100,"."),"."),".")</f>
        <v>-20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30</v>
      </c>
      <c r="D24" s="24" t="n">
        <v>30</v>
      </c>
      <c r="E24" s="22" t="n">
        <f aca="false">IF(D24&lt;&gt;".",IF(C24&lt;&gt;".",IF(C24&gt;0,(D24/C24-1)*100,"."),"."),".")</f>
        <v>0</v>
      </c>
      <c r="F24" s="24" t="n">
        <v>38</v>
      </c>
      <c r="G24" s="22" t="n">
        <f aca="false">IF(F24&lt;&gt;".",IF(D24&lt;&gt;".",IF(D24&gt;0,(F24/D24-1)*100,"."),"."),".")</f>
        <v>26.6666666666667</v>
      </c>
      <c r="H24" s="24" t="n">
        <v>17</v>
      </c>
      <c r="I24" s="22" t="n">
        <f aca="false">IF(H24&lt;&gt;".",IF(F24&lt;&gt;".",IF(F24&gt;0,(H24/F24-1)*100,"."),"."),".")</f>
        <v>-55.2631578947368</v>
      </c>
      <c r="J24" s="24" t="n">
        <v>15</v>
      </c>
      <c r="K24" s="22" t="n">
        <f aca="false">IF(J24&lt;&gt;".",IF(H24&lt;&gt;".",IF(H24&gt;0,(J24/H24-1)*100,"."),"."),".")</f>
        <v>-11.7647058823529</v>
      </c>
      <c r="L24" s="24" t="n">
        <v>23</v>
      </c>
      <c r="M24" s="22" t="n">
        <f aca="false">IF(L24&lt;&gt;".",IF(J24&lt;&gt;".",IF(J24&gt;0,(L24/J24-1)*100,"."),"."),".")</f>
        <v>53.3333333333333</v>
      </c>
      <c r="N24" s="24" t="n">
        <v>13</v>
      </c>
      <c r="O24" s="22" t="n">
        <f aca="false">IF(N24&lt;&gt;".",IF(L24&lt;&gt;".",IF(L24&gt;0,(N24/L24-1)*100,"."),"."),".")</f>
        <v>-43.4782608695652</v>
      </c>
      <c r="P24" s="24" t="n">
        <v>26</v>
      </c>
      <c r="Q24" s="22" t="n">
        <f aca="false">IF(P24&lt;&gt;".",IF(N24&lt;&gt;".",IF(N24&gt;0,(P24/N24-1)*100,"."),"."),".")</f>
        <v>100</v>
      </c>
      <c r="R24" s="24" t="n">
        <v>32</v>
      </c>
      <c r="S24" s="23" t="n">
        <f aca="false">IF(R24&lt;&gt;".",IF(P24&lt;&gt;".",IF(P24&gt;0,(R24/P24-1)*100,"."),"."),".")</f>
        <v>23.0769230769231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22</v>
      </c>
      <c r="D25" s="24" t="n">
        <v>26</v>
      </c>
      <c r="E25" s="22" t="n">
        <f aca="false">IF(D25&lt;&gt;".",IF(C25&lt;&gt;".",IF(C25&gt;0,(D25/C25-1)*100,"."),"."),".")</f>
        <v>18.1818181818182</v>
      </c>
      <c r="F25" s="24" t="n">
        <v>27</v>
      </c>
      <c r="G25" s="22" t="n">
        <f aca="false">IF(F25&lt;&gt;".",IF(D25&lt;&gt;".",IF(D25&gt;0,(F25/D25-1)*100,"."),"."),".")</f>
        <v>3.84615384615385</v>
      </c>
      <c r="H25" s="24" t="n">
        <v>27</v>
      </c>
      <c r="I25" s="22" t="n">
        <f aca="false">IF(H25&lt;&gt;".",IF(F25&lt;&gt;".",IF(F25&gt;0,(H25/F25-1)*100,"."),"."),".")</f>
        <v>0</v>
      </c>
      <c r="J25" s="24" t="n">
        <v>20</v>
      </c>
      <c r="K25" s="22" t="n">
        <f aca="false">IF(J25&lt;&gt;".",IF(H25&lt;&gt;".",IF(H25&gt;0,(J25/H25-1)*100,"."),"."),".")</f>
        <v>-25.9259259259259</v>
      </c>
      <c r="L25" s="24" t="n">
        <v>15</v>
      </c>
      <c r="M25" s="22" t="n">
        <f aca="false">IF(L25&lt;&gt;".",IF(J25&lt;&gt;".",IF(J25&gt;0,(L25/J25-1)*100,"."),"."),".")</f>
        <v>-25</v>
      </c>
      <c r="N25" s="24" t="n">
        <v>29</v>
      </c>
      <c r="O25" s="22" t="n">
        <f aca="false">IF(N25&lt;&gt;".",IF(L25&lt;&gt;".",IF(L25&gt;0,(N25/L25-1)*100,"."),"."),".")</f>
        <v>93.3333333333333</v>
      </c>
      <c r="P25" s="24" t="n">
        <v>20</v>
      </c>
      <c r="Q25" s="22" t="n">
        <f aca="false">IF(P25&lt;&gt;".",IF(N25&lt;&gt;".",IF(N25&gt;0,(P25/N25-1)*100,"."),"."),".")</f>
        <v>-31.0344827586207</v>
      </c>
      <c r="R25" s="24" t="n">
        <v>18</v>
      </c>
      <c r="S25" s="23" t="n">
        <f aca="false">IF(R25&lt;&gt;".",IF(P25&lt;&gt;".",IF(P25&gt;0,(R25/P25-1)*100,"."),"."),".")</f>
        <v>-10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23</v>
      </c>
      <c r="D26" s="24" t="n">
        <v>18</v>
      </c>
      <c r="E26" s="22" t="n">
        <f aca="false">IF(D26&lt;&gt;".",IF(C26&lt;&gt;".",IF(C26&gt;0,(D26/C26-1)*100,"."),"."),".")</f>
        <v>-21.7391304347826</v>
      </c>
      <c r="F26" s="24" t="n">
        <v>21</v>
      </c>
      <c r="G26" s="22" t="n">
        <f aca="false">IF(F26&lt;&gt;".",IF(D26&lt;&gt;".",IF(D26&gt;0,(F26/D26-1)*100,"."),"."),".")</f>
        <v>16.6666666666667</v>
      </c>
      <c r="H26" s="24" t="n">
        <v>19</v>
      </c>
      <c r="I26" s="22" t="n">
        <f aca="false">IF(H26&lt;&gt;".",IF(F26&lt;&gt;".",IF(F26&gt;0,(H26/F26-1)*100,"."),"."),".")</f>
        <v>-9.52380952380952</v>
      </c>
      <c r="J26" s="24" t="n">
        <v>25</v>
      </c>
      <c r="K26" s="22" t="n">
        <f aca="false">IF(J26&lt;&gt;".",IF(H26&lt;&gt;".",IF(H26&gt;0,(J26/H26-1)*100,"."),"."),".")</f>
        <v>31.5789473684211</v>
      </c>
      <c r="L26" s="24" t="n">
        <v>27</v>
      </c>
      <c r="M26" s="22" t="n">
        <f aca="false">IF(L26&lt;&gt;".",IF(J26&lt;&gt;".",IF(J26&gt;0,(L26/J26-1)*100,"."),"."),".")</f>
        <v>8.00000000000001</v>
      </c>
      <c r="N26" s="24" t="n">
        <v>18</v>
      </c>
      <c r="O26" s="22" t="n">
        <f aca="false">IF(N26&lt;&gt;".",IF(L26&lt;&gt;".",IF(L26&gt;0,(N26/L26-1)*100,"."),"."),".")</f>
        <v>-33.3333333333333</v>
      </c>
      <c r="P26" s="24" t="n">
        <v>22</v>
      </c>
      <c r="Q26" s="22" t="n">
        <f aca="false">IF(P26&lt;&gt;".",IF(N26&lt;&gt;".",IF(N26&gt;0,(P26/N26-1)*100,"."),"."),".")</f>
        <v>22.2222222222222</v>
      </c>
      <c r="R26" s="24" t="n">
        <v>27</v>
      </c>
      <c r="S26" s="23" t="n">
        <f aca="false">IF(R26&lt;&gt;".",IF(P26&lt;&gt;".",IF(P26&gt;0,(R26/P26-1)*100,"."),"."),".")</f>
        <v>22.7272727272727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1</v>
      </c>
      <c r="D27" s="24" t="n">
        <v>6</v>
      </c>
      <c r="E27" s="22" t="n">
        <f aca="false">IF(D27&lt;&gt;".",IF(C27&lt;&gt;".",IF(C27&gt;0,(D27/C27-1)*100,"."),"."),".")</f>
        <v>-45.4545454545455</v>
      </c>
      <c r="F27" s="24" t="n">
        <v>13</v>
      </c>
      <c r="G27" s="22" t="n">
        <f aca="false">IF(F27&lt;&gt;".",IF(D27&lt;&gt;".",IF(D27&gt;0,(F27/D27-1)*100,"."),"."),".")</f>
        <v>116.666666666667</v>
      </c>
      <c r="H27" s="24" t="n">
        <v>13</v>
      </c>
      <c r="I27" s="22" t="n">
        <f aca="false">IF(H27&lt;&gt;".",IF(F27&lt;&gt;".",IF(F27&gt;0,(H27/F27-1)*100,"."),"."),".")</f>
        <v>0</v>
      </c>
      <c r="J27" s="24" t="n">
        <v>25</v>
      </c>
      <c r="K27" s="22" t="n">
        <f aca="false">IF(J27&lt;&gt;".",IF(H27&lt;&gt;".",IF(H27&gt;0,(J27/H27-1)*100,"."),"."),".")</f>
        <v>92.3076923076923</v>
      </c>
      <c r="L27" s="24" t="n">
        <v>23</v>
      </c>
      <c r="M27" s="22" t="n">
        <f aca="false">IF(L27&lt;&gt;".",IF(J27&lt;&gt;".",IF(J27&gt;0,(L27/J27-1)*100,"."),"."),".")</f>
        <v>-8</v>
      </c>
      <c r="N27" s="24" t="n">
        <v>28</v>
      </c>
      <c r="O27" s="22" t="n">
        <f aca="false">IF(N27&lt;&gt;".",IF(L27&lt;&gt;".",IF(L27&gt;0,(N27/L27-1)*100,"."),"."),".")</f>
        <v>21.7391304347826</v>
      </c>
      <c r="P27" s="24" t="n">
        <v>25</v>
      </c>
      <c r="Q27" s="22" t="n">
        <f aca="false">IF(P27&lt;&gt;".",IF(N27&lt;&gt;".",IF(N27&gt;0,(P27/N27-1)*100,"."),"."),".")</f>
        <v>-10.7142857142857</v>
      </c>
      <c r="R27" s="24" t="n">
        <v>23</v>
      </c>
      <c r="S27" s="23" t="n">
        <f aca="false">IF(R27&lt;&gt;".",IF(P27&lt;&gt;".",IF(P27&gt;0,(R27/P27-1)*100,"."),"."),".")</f>
        <v>-8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3</v>
      </c>
      <c r="D28" s="28" t="n">
        <v>4</v>
      </c>
      <c r="E28" s="22" t="n">
        <f aca="false">IF(D28&lt;&gt;".",IF(C28&lt;&gt;".",IF(C28&gt;0,(D28/C28-1)*100,"."),"."),".")</f>
        <v>33.3333333333333</v>
      </c>
      <c r="F28" s="28" t="n">
        <v>8</v>
      </c>
      <c r="G28" s="22" t="n">
        <f aca="false">IF(F28&lt;&gt;".",IF(D28&lt;&gt;".",IF(D28&gt;0,(F28/D28-1)*100,"."),"."),".")</f>
        <v>100</v>
      </c>
      <c r="H28" s="28" t="n">
        <v>9</v>
      </c>
      <c r="I28" s="22" t="n">
        <f aca="false">IF(H28&lt;&gt;".",IF(F28&lt;&gt;".",IF(F28&gt;0,(H28/F28-1)*100,"."),"."),".")</f>
        <v>12.5</v>
      </c>
      <c r="J28" s="28" t="n">
        <v>8</v>
      </c>
      <c r="K28" s="22" t="n">
        <f aca="false">IF(J28&lt;&gt;".",IF(H28&lt;&gt;".",IF(H28&gt;0,(J28/H28-1)*100,"."),"."),".")</f>
        <v>-11.1111111111111</v>
      </c>
      <c r="L28" s="28" t="n">
        <v>3</v>
      </c>
      <c r="M28" s="22" t="n">
        <f aca="false">IF(L28&lt;&gt;".",IF(J28&lt;&gt;".",IF(J28&gt;0,(L28/J28-1)*100,"."),"."),".")</f>
        <v>-62.5</v>
      </c>
      <c r="N28" s="28" t="n">
        <v>11</v>
      </c>
      <c r="O28" s="22" t="n">
        <f aca="false">IF(N28&lt;&gt;".",IF(L28&lt;&gt;".",IF(L28&gt;0,(N28/L28-1)*100,"."),"."),".")</f>
        <v>266.666666666667</v>
      </c>
      <c r="P28" s="28" t="n">
        <v>4</v>
      </c>
      <c r="Q28" s="22" t="n">
        <f aca="false">IF(P28&lt;&gt;".",IF(N28&lt;&gt;".",IF(N28&gt;0,(P28/N28-1)*100,"."),"."),".")</f>
        <v>-63.6363636363636</v>
      </c>
      <c r="R28" s="28" t="n">
        <v>8</v>
      </c>
      <c r="S28" s="23" t="n">
        <f aca="false">IF(R28&lt;&gt;".",IF(P28&lt;&gt;".",IF(P28&gt;0,(R28/P28-1)*100,"."),"."),".")</f>
        <v>10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2</v>
      </c>
      <c r="D29" s="24" t="n">
        <v>5</v>
      </c>
      <c r="E29" s="22" t="n">
        <f aca="false">IF(D29&lt;&gt;".",IF(C29&lt;&gt;".",IF(C29&gt;0,(D29/C29-1)*100,"."),"."),".")</f>
        <v>150</v>
      </c>
      <c r="F29" s="24" t="n">
        <v>3</v>
      </c>
      <c r="G29" s="22" t="n">
        <f aca="false">IF(F29&lt;&gt;".",IF(D29&lt;&gt;".",IF(D29&gt;0,(F29/D29-1)*100,"."),"."),".")</f>
        <v>-40</v>
      </c>
      <c r="H29" s="24" t="n">
        <v>7</v>
      </c>
      <c r="I29" s="22" t="n">
        <f aca="false">IF(H29&lt;&gt;".",IF(F29&lt;&gt;".",IF(F29&gt;0,(H29/F29-1)*100,"."),"."),".")</f>
        <v>133.333333333333</v>
      </c>
      <c r="J29" s="24" t="n">
        <v>3</v>
      </c>
      <c r="K29" s="22" t="n">
        <f aca="false">IF(J29&lt;&gt;".",IF(H29&lt;&gt;".",IF(H29&gt;0,(J29/H29-1)*100,"."),"."),".")</f>
        <v>-57.1428571428571</v>
      </c>
      <c r="L29" s="24" t="n">
        <v>3</v>
      </c>
      <c r="M29" s="22" t="n">
        <f aca="false">IF(L29&lt;&gt;".",IF(J29&lt;&gt;".",IF(J29&gt;0,(L29/J29-1)*100,"."),"."),".")</f>
        <v>0</v>
      </c>
      <c r="N29" s="24" t="n">
        <v>6</v>
      </c>
      <c r="O29" s="22" t="n">
        <f aca="false">IF(N29&lt;&gt;".",IF(L29&lt;&gt;".",IF(L29&gt;0,(N29/L29-1)*100,"."),"."),".")</f>
        <v>100</v>
      </c>
      <c r="P29" s="24" t="n">
        <v>2</v>
      </c>
      <c r="Q29" s="22" t="n">
        <f aca="false">IF(P29&lt;&gt;".",IF(N29&lt;&gt;".",IF(N29&gt;0,(P29/N29-1)*100,"."),"."),".")</f>
        <v>-66.6666666666667</v>
      </c>
      <c r="R29" s="24" t="n">
        <v>3</v>
      </c>
      <c r="S29" s="23" t="n">
        <f aca="false">IF(R29&lt;&gt;".",IF(P29&lt;&gt;".",IF(P29&gt;0,(R29/P29-1)*100,"."),"."),".")</f>
        <v>5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9</v>
      </c>
      <c r="D30" s="24" t="n">
        <v>7</v>
      </c>
      <c r="E30" s="22" t="n">
        <f aca="false">IF(D30&lt;&gt;".",IF(C30&lt;&gt;".",IF(C30&gt;0,(D30/C30-1)*100,"."),"."),".")</f>
        <v>-22.2222222222222</v>
      </c>
      <c r="F30" s="24" t="n">
        <v>8</v>
      </c>
      <c r="G30" s="22" t="n">
        <f aca="false">IF(F30&lt;&gt;".",IF(D30&lt;&gt;".",IF(D30&gt;0,(F30/D30-1)*100,"."),"."),".")</f>
        <v>14.2857142857143</v>
      </c>
      <c r="H30" s="24" t="n">
        <v>7</v>
      </c>
      <c r="I30" s="22" t="n">
        <f aca="false">IF(H30&lt;&gt;".",IF(F30&lt;&gt;".",IF(F30&gt;0,(H30/F30-1)*100,"."),"."),".")</f>
        <v>-12.5</v>
      </c>
      <c r="J30" s="24" t="n">
        <v>4</v>
      </c>
      <c r="K30" s="22" t="n">
        <f aca="false">IF(J30&lt;&gt;".",IF(H30&lt;&gt;".",IF(H30&gt;0,(J30/H30-1)*100,"."),"."),".")</f>
        <v>-42.8571428571429</v>
      </c>
      <c r="L30" s="24" t="n">
        <v>7</v>
      </c>
      <c r="M30" s="22" t="n">
        <f aca="false">IF(L30&lt;&gt;".",IF(J30&lt;&gt;".",IF(J30&gt;0,(L30/J30-1)*100,"."),"."),".")</f>
        <v>75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s">
        <v>20</v>
      </c>
      <c r="D31" s="24" t="n">
        <v>1</v>
      </c>
      <c r="E31" s="22" t="str">
        <f aca="false">IF(D31&lt;&gt;".",IF(C31&lt;&gt;".",IF(C31&gt;0,(D31/C31-1)*100,"."),"."),".")</f>
        <v>.</v>
      </c>
      <c r="F31" s="24" t="n">
        <v>3</v>
      </c>
      <c r="G31" s="22" t="n">
        <f aca="false">IF(F31&lt;&gt;".",IF(D31&lt;&gt;".",IF(D31&gt;0,(F31/D31-1)*100,"."),"."),".")</f>
        <v>200</v>
      </c>
      <c r="H31" s="24" t="n">
        <v>2</v>
      </c>
      <c r="I31" s="22" t="n">
        <f aca="false">IF(H31&lt;&gt;".",IF(F31&lt;&gt;".",IF(F31&gt;0,(H31/F31-1)*100,"."),"."),".")</f>
        <v>-33.3333333333333</v>
      </c>
      <c r="J31" s="24" t="n">
        <v>1</v>
      </c>
      <c r="K31" s="22" t="n">
        <f aca="false">IF(J31&lt;&gt;".",IF(H31&lt;&gt;".",IF(H31&gt;0,(J31/H31-1)*100,"."),"."),".")</f>
        <v>-50</v>
      </c>
      <c r="L31" s="24" t="n">
        <v>3</v>
      </c>
      <c r="M31" s="22" t="n">
        <f aca="false">IF(L31&lt;&gt;".",IF(J31&lt;&gt;".",IF(J31&gt;0,(L31/J31-1)*100,"."),"."),".")</f>
        <v>200</v>
      </c>
      <c r="N31" s="24" t="n">
        <v>1</v>
      </c>
      <c r="O31" s="22" t="n">
        <f aca="false">IF(N31&lt;&gt;".",IF(L31&lt;&gt;".",IF(L31&gt;0,(N31/L31-1)*100,"."),"."),".")</f>
        <v>-66.6666666666667</v>
      </c>
      <c r="P31" s="24" t="n">
        <v>1</v>
      </c>
      <c r="Q31" s="22" t="n">
        <f aca="false">IF(P31&lt;&gt;".",IF(N31&lt;&gt;".",IF(N31&gt;0,(P31/N31-1)*100,"."),"."),".")</f>
        <v>0</v>
      </c>
      <c r="R31" s="24" t="n">
        <v>5</v>
      </c>
      <c r="S31" s="23" t="n">
        <f aca="false">IF(R31&lt;&gt;".",IF(P31&lt;&gt;".",IF(P31&gt;0,(R31/P31-1)*100,"."),"."),".")</f>
        <v>40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05</v>
      </c>
      <c r="D32" s="24" t="n">
        <v>112</v>
      </c>
      <c r="E32" s="22" t="n">
        <f aca="false">IF(D32&lt;&gt;".",IF(C32&lt;&gt;".",IF(C32&gt;0,(D32/C32-1)*100,"."),"."),".")</f>
        <v>6.66666666666667</v>
      </c>
      <c r="F32" s="24" t="n">
        <v>108</v>
      </c>
      <c r="G32" s="22" t="n">
        <f aca="false">IF(F32&lt;&gt;".",IF(D32&lt;&gt;".",IF(D32&gt;0,(F32/D32-1)*100,"."),"."),".")</f>
        <v>-3.57142857142857</v>
      </c>
      <c r="H32" s="24" t="n">
        <v>83</v>
      </c>
      <c r="I32" s="22" t="n">
        <f aca="false">IF(H32&lt;&gt;".",IF(F32&lt;&gt;".",IF(F32&gt;0,(H32/F32-1)*100,"."),"."),".")</f>
        <v>-23.1481481481482</v>
      </c>
      <c r="J32" s="24" t="n">
        <v>71</v>
      </c>
      <c r="K32" s="22" t="n">
        <f aca="false">IF(J32&lt;&gt;".",IF(H32&lt;&gt;".",IF(H32&gt;0,(J32/H32-1)*100,"."),"."),".")</f>
        <v>-14.4578313253012</v>
      </c>
      <c r="L32" s="24" t="n">
        <v>50</v>
      </c>
      <c r="M32" s="22" t="n">
        <f aca="false">IF(L32&lt;&gt;".",IF(J32&lt;&gt;".",IF(J32&gt;0,(L32/J32-1)*100,"."),"."),".")</f>
        <v>-29.5774647887324</v>
      </c>
      <c r="N32" s="24" t="n">
        <v>42</v>
      </c>
      <c r="O32" s="22" t="n">
        <f aca="false">IF(N32&lt;&gt;".",IF(L32&lt;&gt;".",IF(L32&gt;0,(N32/L32-1)*100,"."),"."),".")</f>
        <v>-16</v>
      </c>
      <c r="P32" s="24" t="n">
        <v>43</v>
      </c>
      <c r="Q32" s="22" t="n">
        <f aca="false">IF(P32&lt;&gt;".",IF(N32&lt;&gt;".",IF(N32&gt;0,(P32/N32-1)*100,"."),"."),".")</f>
        <v>2.38095238095237</v>
      </c>
      <c r="R32" s="24" t="n">
        <v>55</v>
      </c>
      <c r="S32" s="23" t="n">
        <f aca="false">IF(R32&lt;&gt;".",IF(P32&lt;&gt;".",IF(P32&gt;0,(R32/P32-1)*100,"."),"."),".")</f>
        <v>27.9069767441861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3</v>
      </c>
      <c r="D33" s="24" t="n">
        <v>2</v>
      </c>
      <c r="E33" s="22" t="n">
        <f aca="false">IF(D33&lt;&gt;".",IF(C33&lt;&gt;".",IF(C33&gt;0,(D33/C33-1)*100,"."),"."),".")</f>
        <v>-33.3333333333333</v>
      </c>
      <c r="F33" s="24" t="n">
        <v>2</v>
      </c>
      <c r="G33" s="22" t="n">
        <f aca="false">IF(F33&lt;&gt;".",IF(D33&lt;&gt;".",IF(D33&gt;0,(F33/D33-1)*100,"."),"."),".")</f>
        <v>0</v>
      </c>
      <c r="H33" s="24" t="n">
        <v>6</v>
      </c>
      <c r="I33" s="22" t="n">
        <f aca="false">IF(H33&lt;&gt;".",IF(F33&lt;&gt;".",IF(F33&gt;0,(H33/F33-1)*100,"."),"."),".")</f>
        <v>200</v>
      </c>
      <c r="J33" s="24" t="n">
        <v>7</v>
      </c>
      <c r="K33" s="22" t="n">
        <f aca="false">IF(J33&lt;&gt;".",IF(H33&lt;&gt;".",IF(H33&gt;0,(J33/H33-1)*100,"."),"."),".")</f>
        <v>16.6666666666667</v>
      </c>
      <c r="L33" s="24" t="n">
        <v>22</v>
      </c>
      <c r="M33" s="22" t="n">
        <f aca="false">IF(L33&lt;&gt;".",IF(J33&lt;&gt;".",IF(J33&gt;0,(L33/J33-1)*100,"."),"."),".")</f>
        <v>214.285714285714</v>
      </c>
      <c r="N33" s="24" t="n">
        <v>17</v>
      </c>
      <c r="O33" s="22" t="n">
        <f aca="false">IF(N33&lt;&gt;".",IF(L33&lt;&gt;".",IF(L33&gt;0,(N33/L33-1)*100,"."),"."),".")</f>
        <v>-22.7272727272727</v>
      </c>
      <c r="P33" s="24" t="n">
        <v>16</v>
      </c>
      <c r="Q33" s="22" t="n">
        <f aca="false">IF(P33&lt;&gt;".",IF(N33&lt;&gt;".",IF(N33&gt;0,(P33/N33-1)*100,"."),"."),".")</f>
        <v>-5.88235294117647</v>
      </c>
      <c r="R33" s="24" t="n">
        <v>22</v>
      </c>
      <c r="S33" s="23" t="n">
        <f aca="false">IF(R33&lt;&gt;".",IF(P33&lt;&gt;".",IF(P33&gt;0,(R33/P33-1)*100,"."),"."),".")</f>
        <v>37.5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15</v>
      </c>
      <c r="D34" s="24" t="n">
        <v>120</v>
      </c>
      <c r="E34" s="22" t="n">
        <f aca="false">IF(D34&lt;&gt;".",IF(C34&lt;&gt;".",IF(C34&gt;0,(D34/C34-1)*100,"."),"."),".")</f>
        <v>4.34782608695652</v>
      </c>
      <c r="F34" s="24" t="n">
        <v>130</v>
      </c>
      <c r="G34" s="22" t="n">
        <f aca="false">IF(F34&lt;&gt;".",IF(D34&lt;&gt;".",IF(D34&gt;0,(F34/D34-1)*100,"."),"."),".")</f>
        <v>8.33333333333333</v>
      </c>
      <c r="H34" s="24" t="n">
        <v>107</v>
      </c>
      <c r="I34" s="22" t="n">
        <f aca="false">IF(H34&lt;&gt;".",IF(F34&lt;&gt;".",IF(F34&gt;0,(H34/F34-1)*100,"."),"."),".")</f>
        <v>-17.6923076923077</v>
      </c>
      <c r="J34" s="24" t="n">
        <v>106</v>
      </c>
      <c r="K34" s="22" t="n">
        <f aca="false">IF(J34&lt;&gt;".",IF(H34&lt;&gt;".",IF(H34&gt;0,(J34/H34-1)*100,"."),"."),".")</f>
        <v>-0.934579439252337</v>
      </c>
      <c r="L34" s="24" t="n">
        <v>148</v>
      </c>
      <c r="M34" s="22" t="n">
        <f aca="false">IF(L34&lt;&gt;".",IF(J34&lt;&gt;".",IF(J34&gt;0,(L34/J34-1)*100,"."),"."),".")</f>
        <v>39.622641509434</v>
      </c>
      <c r="N34" s="24" t="n">
        <v>151</v>
      </c>
      <c r="O34" s="22" t="n">
        <f aca="false">IF(N34&lt;&gt;".",IF(L34&lt;&gt;".",IF(L34&gt;0,(N34/L34-1)*100,"."),"."),".")</f>
        <v>2.02702702702702</v>
      </c>
      <c r="P34" s="24" t="n">
        <v>172</v>
      </c>
      <c r="Q34" s="22" t="n">
        <f aca="false">IF(P34&lt;&gt;".",IF(N34&lt;&gt;".",IF(N34&gt;0,(P34/N34-1)*100,"."),"."),".")</f>
        <v>13.9072847682119</v>
      </c>
      <c r="R34" s="24" t="n">
        <v>165</v>
      </c>
      <c r="S34" s="23" t="n">
        <f aca="false">IF(R34&lt;&gt;".",IF(P34&lt;&gt;".",IF(P34&gt;0,(R34/P34-1)*100,"."),"."),".")</f>
        <v>-4.06976744186046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76</v>
      </c>
      <c r="D35" s="24" t="n">
        <v>192</v>
      </c>
      <c r="E35" s="22" t="n">
        <f aca="false">IF(D35&lt;&gt;".",IF(C35&lt;&gt;".",IF(C35&gt;0,(D35/C35-1)*100,"."),"."),".")</f>
        <v>9.09090909090908</v>
      </c>
      <c r="F35" s="24" t="n">
        <v>183</v>
      </c>
      <c r="G35" s="22" t="n">
        <f aca="false">IF(F35&lt;&gt;".",IF(D35&lt;&gt;".",IF(D35&gt;0,(F35/D35-1)*100,"."),"."),".")</f>
        <v>-4.6875</v>
      </c>
      <c r="H35" s="24" t="n">
        <v>193</v>
      </c>
      <c r="I35" s="22" t="n">
        <f aca="false">IF(H35&lt;&gt;".",IF(F35&lt;&gt;".",IF(F35&gt;0,(H35/F35-1)*100,"."),"."),".")</f>
        <v>5.46448087431695</v>
      </c>
      <c r="J35" s="24" t="n">
        <v>190</v>
      </c>
      <c r="K35" s="22" t="n">
        <f aca="false">IF(J35&lt;&gt;".",IF(H35&lt;&gt;".",IF(H35&gt;0,(J35/H35-1)*100,"."),"."),".")</f>
        <v>-1.55440414507773</v>
      </c>
      <c r="L35" s="24" t="n">
        <v>170</v>
      </c>
      <c r="M35" s="22" t="n">
        <f aca="false">IF(L35&lt;&gt;".",IF(J35&lt;&gt;".",IF(J35&gt;0,(L35/J35-1)*100,"."),"."),".")</f>
        <v>-10.5263157894737</v>
      </c>
      <c r="N35" s="24" t="n">
        <v>187</v>
      </c>
      <c r="O35" s="22" t="n">
        <f aca="false">IF(N35&lt;&gt;".",IF(L35&lt;&gt;".",IF(L35&gt;0,(N35/L35-1)*100,"."),"."),".")</f>
        <v>10</v>
      </c>
      <c r="P35" s="24" t="n">
        <v>208</v>
      </c>
      <c r="Q35" s="22" t="n">
        <f aca="false">IF(P35&lt;&gt;".",IF(N35&lt;&gt;".",IF(N35&gt;0,(P35/N35-1)*100,"."),"."),".")</f>
        <v>11.2299465240642</v>
      </c>
      <c r="R35" s="24" t="n">
        <v>213</v>
      </c>
      <c r="S35" s="23" t="n">
        <f aca="false">IF(R35&lt;&gt;".",IF(P35&lt;&gt;".",IF(P35&gt;0,(R35/P35-1)*100,"."),"."),".")</f>
        <v>2.40384615384615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8</v>
      </c>
      <c r="D36" s="24" t="n">
        <v>21</v>
      </c>
      <c r="E36" s="22" t="n">
        <f aca="false">IF(D36&lt;&gt;".",IF(C36&lt;&gt;".",IF(C36&gt;0,(D36/C36-1)*100,"."),"."),".")</f>
        <v>-25</v>
      </c>
      <c r="F36" s="24" t="n">
        <v>21</v>
      </c>
      <c r="G36" s="22" t="n">
        <f aca="false">IF(F36&lt;&gt;".",IF(D36&lt;&gt;".",IF(D36&gt;0,(F36/D36-1)*100,"."),"."),".")</f>
        <v>0</v>
      </c>
      <c r="H36" s="24" t="n">
        <v>24</v>
      </c>
      <c r="I36" s="22" t="n">
        <f aca="false">IF(H36&lt;&gt;".",IF(F36&lt;&gt;".",IF(F36&gt;0,(H36/F36-1)*100,"."),"."),".")</f>
        <v>14.2857142857143</v>
      </c>
      <c r="J36" s="24" t="n">
        <v>24</v>
      </c>
      <c r="K36" s="22" t="n">
        <f aca="false">IF(J36&lt;&gt;".",IF(H36&lt;&gt;".",IF(H36&gt;0,(J36/H36-1)*100,"."),"."),".")</f>
        <v>0</v>
      </c>
      <c r="L36" s="24" t="n">
        <v>16</v>
      </c>
      <c r="M36" s="22" t="n">
        <f aca="false">IF(L36&lt;&gt;".",IF(J36&lt;&gt;".",IF(J36&gt;0,(L36/J36-1)*100,"."),"."),".")</f>
        <v>-33.3333333333333</v>
      </c>
      <c r="N36" s="24" t="n">
        <v>19</v>
      </c>
      <c r="O36" s="22" t="n">
        <f aca="false">IF(N36&lt;&gt;".",IF(L36&lt;&gt;".",IF(L36&gt;0,(N36/L36-1)*100,"."),"."),".")</f>
        <v>18.75</v>
      </c>
      <c r="P36" s="24" t="n">
        <v>30</v>
      </c>
      <c r="Q36" s="22" t="n">
        <f aca="false">IF(P36&lt;&gt;".",IF(N36&lt;&gt;".",IF(N36&gt;0,(P36/N36-1)*100,"."),"."),".")</f>
        <v>57.8947368421053</v>
      </c>
      <c r="R36" s="24" t="n">
        <v>26</v>
      </c>
      <c r="S36" s="23" t="n">
        <f aca="false">IF(R36&lt;&gt;".",IF(P36&lt;&gt;".",IF(P36&gt;0,(R36/P36-1)*100,"."),"."),".")</f>
        <v>-13.3333333333333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36</v>
      </c>
      <c r="D37" s="24" t="n">
        <v>36</v>
      </c>
      <c r="E37" s="22" t="n">
        <f aca="false">IF(D37&lt;&gt;".",IF(C37&lt;&gt;".",IF(C37&gt;0,(D37/C37-1)*100,"."),"."),".")</f>
        <v>0</v>
      </c>
      <c r="F37" s="24" t="n">
        <v>42</v>
      </c>
      <c r="G37" s="22" t="n">
        <f aca="false">IF(F37&lt;&gt;".",IF(D37&lt;&gt;".",IF(D37&gt;0,(F37/D37-1)*100,"."),"."),".")</f>
        <v>16.6666666666667</v>
      </c>
      <c r="H37" s="24" t="n">
        <v>47</v>
      </c>
      <c r="I37" s="22" t="n">
        <f aca="false">IF(H37&lt;&gt;".",IF(F37&lt;&gt;".",IF(F37&gt;0,(H37/F37-1)*100,"."),"."),".")</f>
        <v>11.9047619047619</v>
      </c>
      <c r="J37" s="24" t="n">
        <v>43</v>
      </c>
      <c r="K37" s="22" t="n">
        <f aca="false">IF(J37&lt;&gt;".",IF(H37&lt;&gt;".",IF(H37&gt;0,(J37/H37-1)*100,"."),"."),".")</f>
        <v>-8.51063829787234</v>
      </c>
      <c r="L37" s="24" t="n">
        <v>26</v>
      </c>
      <c r="M37" s="22" t="n">
        <f aca="false">IF(L37&lt;&gt;".",IF(J37&lt;&gt;".",IF(J37&gt;0,(L37/J37-1)*100,"."),"."),".")</f>
        <v>-39.5348837209302</v>
      </c>
      <c r="N37" s="24" t="n">
        <v>26</v>
      </c>
      <c r="O37" s="22" t="n">
        <f aca="false">IF(N37&lt;&gt;".",IF(L37&lt;&gt;".",IF(L37&gt;0,(N37/L37-1)*100,"."),"."),".")</f>
        <v>0</v>
      </c>
      <c r="P37" s="24" t="n">
        <v>20</v>
      </c>
      <c r="Q37" s="22" t="n">
        <f aca="false">IF(P37&lt;&gt;".",IF(N37&lt;&gt;".",IF(N37&gt;0,(P37/N37-1)*100,"."),"."),".")</f>
        <v>-23.0769230769231</v>
      </c>
      <c r="R37" s="24" t="n">
        <v>34</v>
      </c>
      <c r="S37" s="23" t="n">
        <f aca="false">IF(R37&lt;&gt;".",IF(P37&lt;&gt;".",IF(P37&gt;0,(R37/P37-1)*100,"."),"."),".")</f>
        <v>70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65</v>
      </c>
      <c r="D38" s="24" t="n">
        <v>58</v>
      </c>
      <c r="E38" s="22" t="n">
        <f aca="false">IF(D38&lt;&gt;".",IF(C38&lt;&gt;".",IF(C38&gt;0,(D38/C38-1)*100,"."),"."),".")</f>
        <v>-10.7692307692308</v>
      </c>
      <c r="F38" s="24" t="n">
        <v>79</v>
      </c>
      <c r="G38" s="22" t="n">
        <f aca="false">IF(F38&lt;&gt;".",IF(D38&lt;&gt;".",IF(D38&gt;0,(F38/D38-1)*100,"."),"."),".")</f>
        <v>36.2068965517241</v>
      </c>
      <c r="H38" s="24" t="n">
        <v>70</v>
      </c>
      <c r="I38" s="22" t="n">
        <f aca="false">IF(H38&lt;&gt;".",IF(F38&lt;&gt;".",IF(F38&gt;0,(H38/F38-1)*100,"."),"."),".")</f>
        <v>-11.3924050632911</v>
      </c>
      <c r="J38" s="24" t="n">
        <v>51</v>
      </c>
      <c r="K38" s="22" t="n">
        <f aca="false">IF(J38&lt;&gt;".",IF(H38&lt;&gt;".",IF(H38&gt;0,(J38/H38-1)*100,"."),"."),".")</f>
        <v>-27.1428571428571</v>
      </c>
      <c r="L38" s="24" t="n">
        <v>59</v>
      </c>
      <c r="M38" s="22" t="n">
        <f aca="false">IF(L38&lt;&gt;".",IF(J38&lt;&gt;".",IF(J38&gt;0,(L38/J38-1)*100,"."),"."),".")</f>
        <v>15.6862745098039</v>
      </c>
      <c r="N38" s="24" t="n">
        <v>41</v>
      </c>
      <c r="O38" s="22" t="n">
        <f aca="false">IF(N38&lt;&gt;".",IF(L38&lt;&gt;".",IF(L38&gt;0,(N38/L38-1)*100,"."),"."),".")</f>
        <v>-30.5084745762712</v>
      </c>
      <c r="P38" s="24" t="n">
        <v>36</v>
      </c>
      <c r="Q38" s="22" t="n">
        <f aca="false">IF(P38&lt;&gt;".",IF(N38&lt;&gt;".",IF(N38&gt;0,(P38/N38-1)*100,"."),"."),".")</f>
        <v>-12.1951219512195</v>
      </c>
      <c r="R38" s="24" t="n">
        <v>44</v>
      </c>
      <c r="S38" s="23" t="n">
        <f aca="false">IF(R38&lt;&gt;".",IF(P38&lt;&gt;".",IF(P38&gt;0,(R38/P38-1)*100,"."),"."),".")</f>
        <v>22.2222222222222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54</v>
      </c>
      <c r="D39" s="24" t="n">
        <v>70</v>
      </c>
      <c r="E39" s="22" t="n">
        <f aca="false">IF(D39&lt;&gt;".",IF(C39&lt;&gt;".",IF(C39&gt;0,(D39/C39-1)*100,"."),"."),".")</f>
        <v>29.6296296296296</v>
      </c>
      <c r="F39" s="24" t="n">
        <v>61</v>
      </c>
      <c r="G39" s="22" t="n">
        <f aca="false">IF(F39&lt;&gt;".",IF(D39&lt;&gt;".",IF(D39&gt;0,(F39/D39-1)*100,"."),"."),".")</f>
        <v>-12.8571428571429</v>
      </c>
      <c r="H39" s="24" t="n">
        <v>77</v>
      </c>
      <c r="I39" s="22" t="n">
        <f aca="false">IF(H39&lt;&gt;".",IF(F39&lt;&gt;".",IF(F39&gt;0,(H39/F39-1)*100,"."),"."),".")</f>
        <v>26.2295081967213</v>
      </c>
      <c r="J39" s="24" t="n">
        <v>66</v>
      </c>
      <c r="K39" s="22" t="n">
        <f aca="false">IF(J39&lt;&gt;".",IF(H39&lt;&gt;".",IF(H39&gt;0,(J39/H39-1)*100,"."),"."),".")</f>
        <v>-14.2857142857143</v>
      </c>
      <c r="L39" s="24" t="n">
        <v>56</v>
      </c>
      <c r="M39" s="22" t="n">
        <f aca="false">IF(L39&lt;&gt;".",IF(J39&lt;&gt;".",IF(J39&gt;0,(L39/J39-1)*100,"."),"."),".")</f>
        <v>-15.1515151515151</v>
      </c>
      <c r="N39" s="24" t="n">
        <v>68</v>
      </c>
      <c r="O39" s="22" t="n">
        <f aca="false">IF(N39&lt;&gt;".",IF(L39&lt;&gt;".",IF(L39&gt;0,(N39/L39-1)*100,"."),"."),".")</f>
        <v>21.4285714285714</v>
      </c>
      <c r="P39" s="24" t="n">
        <v>58</v>
      </c>
      <c r="Q39" s="22" t="n">
        <f aca="false">IF(P39&lt;&gt;".",IF(N39&lt;&gt;".",IF(N39&gt;0,(P39/N39-1)*100,"."),"."),".")</f>
        <v>-14.7058823529412</v>
      </c>
      <c r="R39" s="24" t="n">
        <v>52</v>
      </c>
      <c r="S39" s="23" t="n">
        <f aca="false">IF(R39&lt;&gt;".",IF(P39&lt;&gt;".",IF(P39&gt;0,(R39/P39-1)*100,"."),"."),".")</f>
        <v>-10.3448275862069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s">
        <v>20</v>
      </c>
      <c r="D40" s="24" t="n">
        <v>1</v>
      </c>
      <c r="E40" s="22" t="str">
        <f aca="false">IF(D40&lt;&gt;".",IF(C40&lt;&gt;".",IF(C40&gt;0,(D40/C40-1)*100,"."),"."),".")</f>
        <v>.</v>
      </c>
      <c r="F40" s="24" t="n">
        <v>0</v>
      </c>
      <c r="G40" s="22" t="n">
        <f aca="false">IF(F40&lt;&gt;".",IF(D40&lt;&gt;".",IF(D40&gt;0,(F40/D40-1)*100,"."),"."),".")</f>
        <v>-100</v>
      </c>
      <c r="H40" s="24" t="n">
        <v>0</v>
      </c>
      <c r="I40" s="22" t="str">
        <f aca="false">IF(H40&lt;&gt;".",IF(F40&lt;&gt;".",IF(F40&gt;0,(H40/F40-1)*100,"."),"."),".")</f>
        <v>.</v>
      </c>
      <c r="J40" s="24" t="n">
        <v>0</v>
      </c>
      <c r="K40" s="22" t="str">
        <f aca="false">IF(J40&lt;&gt;".",IF(H40&lt;&gt;".",IF(H40&gt;0,(J40/H40-1)*100,"."),"."),".")</f>
        <v>.</v>
      </c>
      <c r="L40" s="24" t="n">
        <v>0</v>
      </c>
      <c r="M40" s="22" t="str">
        <f aca="false">IF(L40&lt;&gt;".",IF(J40&lt;&gt;".",IF(J40&gt;0,(L40/J40-1)*100,"."),"."),".")</f>
        <v>.</v>
      </c>
      <c r="N40" s="24" t="n">
        <v>0</v>
      </c>
      <c r="O40" s="22" t="str">
        <f aca="false">IF(N40&lt;&gt;".",IF(L40&lt;&gt;".",IF(L40&gt;0,(N40/L40-1)*100,"."),"."),".")</f>
        <v>.</v>
      </c>
      <c r="P40" s="24" t="s">
        <v>20</v>
      </c>
      <c r="Q40" s="22" t="str">
        <f aca="false">IF(P40&lt;&gt;".",IF(N40&lt;&gt;".",IF(N40&gt;0,(P40/N40-1)*100,"."),"."),".")</f>
        <v>.</v>
      </c>
      <c r="R40" s="24" t="s">
        <v>20</v>
      </c>
      <c r="S40" s="23" t="str">
        <f aca="false">IF(R40&lt;&gt;".",IF(P40&lt;&gt;".",IF(P40&gt;0,(R40/P40-1)*100,"."),"."),".")</f>
        <v>.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3</v>
      </c>
      <c r="D41" s="24" t="n">
        <v>10</v>
      </c>
      <c r="E41" s="22" t="n">
        <f aca="false">IF(D41&lt;&gt;".",IF(C41&lt;&gt;".",IF(C41&gt;0,(D41/C41-1)*100,"."),"."),".")</f>
        <v>-23.0769230769231</v>
      </c>
      <c r="F41" s="24" t="n">
        <v>11</v>
      </c>
      <c r="G41" s="22" t="n">
        <f aca="false">IF(F41&lt;&gt;".",IF(D41&lt;&gt;".",IF(D41&gt;0,(F41/D41-1)*100,"."),"."),".")</f>
        <v>10</v>
      </c>
      <c r="H41" s="24" t="n">
        <v>8</v>
      </c>
      <c r="I41" s="22" t="n">
        <f aca="false">IF(H41&lt;&gt;".",IF(F41&lt;&gt;".",IF(F41&gt;0,(H41/F41-1)*100,"."),"."),".")</f>
        <v>-27.2727272727273</v>
      </c>
      <c r="J41" s="24" t="n">
        <v>9</v>
      </c>
      <c r="K41" s="22" t="n">
        <f aca="false">IF(J41&lt;&gt;".",IF(H41&lt;&gt;".",IF(H41&gt;0,(J41/H41-1)*100,"."),"."),".")</f>
        <v>12.5</v>
      </c>
      <c r="L41" s="24" t="n">
        <v>17</v>
      </c>
      <c r="M41" s="22" t="n">
        <f aca="false">IF(L41&lt;&gt;".",IF(J41&lt;&gt;".",IF(J41&gt;0,(L41/J41-1)*100,"."),"."),".")</f>
        <v>88.8888888888889</v>
      </c>
      <c r="N41" s="24" t="n">
        <v>9</v>
      </c>
      <c r="O41" s="22" t="n">
        <f aca="false">IF(N41&lt;&gt;".",IF(L41&lt;&gt;".",IF(L41&gt;0,(N41/L41-1)*100,"."),"."),".")</f>
        <v>-47.0588235294118</v>
      </c>
      <c r="P41" s="24" t="n">
        <v>14</v>
      </c>
      <c r="Q41" s="22" t="n">
        <f aca="false">IF(P41&lt;&gt;".",IF(N41&lt;&gt;".",IF(N41&gt;0,(P41/N41-1)*100,"."),"."),".")</f>
        <v>55.5555555555556</v>
      </c>
      <c r="R41" s="24" t="n">
        <v>13</v>
      </c>
      <c r="S41" s="23" t="n">
        <f aca="false">IF(R41&lt;&gt;".",IF(P41&lt;&gt;".",IF(P41&gt;0,(R41/P41-1)*100,"."),"."),".")</f>
        <v>-7.14285714285714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29</v>
      </c>
      <c r="D42" s="24" t="n">
        <v>17</v>
      </c>
      <c r="E42" s="22" t="n">
        <f aca="false">IF(D42&lt;&gt;".",IF(C42&lt;&gt;".",IF(C42&gt;0,(D42/C42-1)*100,"."),"."),".")</f>
        <v>-41.3793103448276</v>
      </c>
      <c r="F42" s="24" t="n">
        <v>16</v>
      </c>
      <c r="G42" s="22" t="n">
        <f aca="false">IF(F42&lt;&gt;".",IF(D42&lt;&gt;".",IF(D42&gt;0,(F42/D42-1)*100,"."),"."),".")</f>
        <v>-5.88235294117647</v>
      </c>
      <c r="H42" s="24" t="n">
        <v>16</v>
      </c>
      <c r="I42" s="22" t="n">
        <f aca="false">IF(H42&lt;&gt;".",IF(F42&lt;&gt;".",IF(F42&gt;0,(H42/F42-1)*100,"."),"."),".")</f>
        <v>0</v>
      </c>
      <c r="J42" s="24" t="n">
        <v>24</v>
      </c>
      <c r="K42" s="22" t="n">
        <f aca="false">IF(J42&lt;&gt;".",IF(H42&lt;&gt;".",IF(H42&gt;0,(J42/H42-1)*100,"."),"."),".")</f>
        <v>50</v>
      </c>
      <c r="L42" s="24" t="n">
        <v>22</v>
      </c>
      <c r="M42" s="22" t="n">
        <f aca="false">IF(L42&lt;&gt;".",IF(J42&lt;&gt;".",IF(J42&gt;0,(L42/J42-1)*100,"."),"."),".")</f>
        <v>-8.33333333333334</v>
      </c>
      <c r="N42" s="24" t="n">
        <v>29</v>
      </c>
      <c r="O42" s="22" t="n">
        <f aca="false">IF(N42&lt;&gt;".",IF(L42&lt;&gt;".",IF(L42&gt;0,(N42/L42-1)*100,"."),"."),".")</f>
        <v>31.8181818181818</v>
      </c>
      <c r="P42" s="24" t="n">
        <v>24</v>
      </c>
      <c r="Q42" s="22" t="n">
        <f aca="false">IF(P42&lt;&gt;".",IF(N42&lt;&gt;".",IF(N42&gt;0,(P42/N42-1)*100,"."),"."),".")</f>
        <v>-17.2413793103448</v>
      </c>
      <c r="R42" s="24" t="n">
        <v>25</v>
      </c>
      <c r="S42" s="23" t="n">
        <f aca="false">IF(R42&lt;&gt;".",IF(P42&lt;&gt;".",IF(P42&gt;0,(R42/P42-1)*100,"."),"."),".")</f>
        <v>4.16666666666667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</v>
      </c>
      <c r="D44" s="24" t="n">
        <v>5</v>
      </c>
      <c r="E44" s="22" t="n">
        <f aca="false">IF(D44&lt;&gt;".",IF(C44&lt;&gt;".",IF(C44&gt;0,(D44/C44-1)*100,"."),"."),".")</f>
        <v>400</v>
      </c>
      <c r="F44" s="24" t="n">
        <v>5</v>
      </c>
      <c r="G44" s="22" t="n">
        <f aca="false">IF(F44&lt;&gt;".",IF(D44&lt;&gt;".",IF(D44&gt;0,(F44/D44-1)*100,"."),"."),".")</f>
        <v>0</v>
      </c>
      <c r="H44" s="24" t="n">
        <v>5</v>
      </c>
      <c r="I44" s="22" t="n">
        <f aca="false">IF(H44&lt;&gt;".",IF(F44&lt;&gt;".",IF(F44&gt;0,(H44/F44-1)*100,"."),"."),".")</f>
        <v>0</v>
      </c>
      <c r="J44" s="24" t="n">
        <v>2</v>
      </c>
      <c r="K44" s="22" t="n">
        <f aca="false">IF(J44&lt;&gt;".",IF(H44&lt;&gt;".",IF(H44&gt;0,(J44/H44-1)*100,"."),"."),".")</f>
        <v>-60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4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n">
        <v>2</v>
      </c>
      <c r="I45" s="22" t="str">
        <f aca="false">IF(H45&lt;&gt;".",IF(F45&lt;&gt;".",IF(F45&gt;0,(H45/F45-1)*100,"."),"."),".")</f>
        <v>.</v>
      </c>
      <c r="J45" s="24" t="n">
        <v>3</v>
      </c>
      <c r="K45" s="22" t="n">
        <f aca="false">IF(J45&lt;&gt;".",IF(H45&lt;&gt;".",IF(H45&gt;0,(J45/H45-1)*100,"."),"."),".")</f>
        <v>50</v>
      </c>
      <c r="L45" s="24" t="n">
        <v>0</v>
      </c>
      <c r="M45" s="22" t="n">
        <f aca="false">IF(L45&lt;&gt;".",IF(J45&lt;&gt;".",IF(J45&gt;0,(L45/J45-1)*100,"."),"."),".")</f>
        <v>-100</v>
      </c>
      <c r="N45" s="24" t="n">
        <v>2</v>
      </c>
      <c r="O45" s="22" t="str">
        <f aca="false">IF(N45&lt;&gt;".",IF(L45&lt;&gt;".",IF(L45&gt;0,(N45/L45-1)*100,"."),"."),".")</f>
        <v>.</v>
      </c>
      <c r="P45" s="24" t="n">
        <v>0</v>
      </c>
      <c r="Q45" s="22" t="n">
        <f aca="false">IF(P45&lt;&gt;".",IF(N45&lt;&gt;".",IF(N45&gt;0,(P45/N45-1)*100,"."),"."),".")</f>
        <v>-100</v>
      </c>
      <c r="R45" s="24" t="n">
        <v>1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</v>
      </c>
      <c r="D46" s="24" t="n">
        <v>1</v>
      </c>
      <c r="E46" s="22" t="n">
        <f aca="false">IF(D46&lt;&gt;".",IF(C46&lt;&gt;".",IF(C46&gt;0,(D46/C46-1)*100,"."),"."),".")</f>
        <v>0</v>
      </c>
      <c r="F46" s="24" t="n">
        <v>1</v>
      </c>
      <c r="G46" s="22" t="n">
        <f aca="false">IF(F46&lt;&gt;".",IF(D46&lt;&gt;".",IF(D46&gt;0,(F46/D46-1)*100,"."),"."),".")</f>
        <v>0</v>
      </c>
      <c r="H46" s="24" t="s">
        <v>20</v>
      </c>
      <c r="I46" s="22" t="str">
        <f aca="false">IF(H46&lt;&gt;".",IF(F46&lt;&gt;".",IF(F46&gt;0,(H46/F46-1)*100,"."),"."),".")</f>
        <v>.</v>
      </c>
      <c r="J46" s="24" t="s">
        <v>20</v>
      </c>
      <c r="K46" s="22" t="str">
        <f aca="false">IF(J46&lt;&gt;".",IF(H46&lt;&gt;".",IF(H46&gt;0,(J46/H46-1)*100,"."),"."),".")</f>
        <v>.</v>
      </c>
      <c r="L46" s="24" t="s">
        <v>20</v>
      </c>
      <c r="M46" s="22" t="str">
        <f aca="false">IF(L46&lt;&gt;".",IF(J46&lt;&gt;".",IF(J46&gt;0,(L46/J46-1)*100,"."),"."),".")</f>
        <v>.</v>
      </c>
      <c r="N46" s="24" t="s">
        <v>20</v>
      </c>
      <c r="O46" s="22" t="str">
        <f aca="false">IF(N46&lt;&gt;".",IF(L46&lt;&gt;".",IF(L46&gt;0,(N46/L46-1)*100,"."),"."),".")</f>
        <v>.</v>
      </c>
      <c r="P46" s="24" t="s">
        <v>20</v>
      </c>
      <c r="Q46" s="22" t="str">
        <f aca="false">IF(P46&lt;&gt;".",IF(N46&lt;&gt;".",IF(N46&gt;0,(P46/N46-1)*100,"."),"."),".")</f>
        <v>.</v>
      </c>
      <c r="R46" s="24" t="s">
        <v>20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58</v>
      </c>
      <c r="D47" s="24" t="n">
        <v>30</v>
      </c>
      <c r="E47" s="22" t="n">
        <f aca="false">IF(D47&lt;&gt;".",IF(C47&lt;&gt;".",IF(C47&gt;0,(D47/C47-1)*100,"."),"."),".")</f>
        <v>-48.2758620689655</v>
      </c>
      <c r="F47" s="24" t="n">
        <v>34</v>
      </c>
      <c r="G47" s="22" t="n">
        <f aca="false">IF(F47&lt;&gt;".",IF(D47&lt;&gt;".",IF(D47&gt;0,(F47/D47-1)*100,"."),"."),".")</f>
        <v>13.3333333333333</v>
      </c>
      <c r="H47" s="24" t="n">
        <v>38</v>
      </c>
      <c r="I47" s="22" t="n">
        <f aca="false">IF(H47&lt;&gt;".",IF(F47&lt;&gt;".",IF(F47&gt;0,(H47/F47-1)*100,"."),"."),".")</f>
        <v>11.7647058823529</v>
      </c>
      <c r="J47" s="24" t="n">
        <v>44</v>
      </c>
      <c r="K47" s="22" t="n">
        <f aca="false">IF(J47&lt;&gt;".",IF(H47&lt;&gt;".",IF(H47&gt;0,(J47/H47-1)*100,"."),"."),".")</f>
        <v>15.7894736842105</v>
      </c>
      <c r="L47" s="24" t="n">
        <v>44</v>
      </c>
      <c r="M47" s="22" t="n">
        <f aca="false">IF(L47&lt;&gt;".",IF(J47&lt;&gt;".",IF(J47&gt;0,(L47/J47-1)*100,"."),"."),".")</f>
        <v>0</v>
      </c>
      <c r="N47" s="24" t="n">
        <v>30</v>
      </c>
      <c r="O47" s="22" t="n">
        <f aca="false">IF(N47&lt;&gt;".",IF(L47&lt;&gt;".",IF(L47&gt;0,(N47/L47-1)*100,"."),"."),".")</f>
        <v>-31.8181818181818</v>
      </c>
      <c r="P47" s="24" t="n">
        <v>40</v>
      </c>
      <c r="Q47" s="22" t="n">
        <f aca="false">IF(P47&lt;&gt;".",IF(N47&lt;&gt;".",IF(N47&gt;0,(P47/N47-1)*100,"."),"."),".")</f>
        <v>33.3333333333333</v>
      </c>
      <c r="R47" s="24" t="n">
        <v>34</v>
      </c>
      <c r="S47" s="23" t="n">
        <f aca="false">IF(R47&lt;&gt;".",IF(P47&lt;&gt;".",IF(P47&gt;0,(R47/P47-1)*100,"."),"."),".")</f>
        <v>-15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</v>
      </c>
      <c r="D48" s="24" t="s">
        <v>20</v>
      </c>
      <c r="E48" s="22" t="str">
        <f aca="false">IF(D48&lt;&gt;".",IF(C48&lt;&gt;".",IF(C48&gt;0,(D48/C48-1)*100,"."),"."),".")</f>
        <v>.</v>
      </c>
      <c r="F48" s="24" t="n">
        <v>1</v>
      </c>
      <c r="G48" s="22" t="str">
        <f aca="false">IF(F48&lt;&gt;".",IF(D48&lt;&gt;".",IF(D48&gt;0,(F48/D48-1)*100,"."),"."),".")</f>
        <v>.</v>
      </c>
      <c r="H48" s="24" t="n">
        <v>0</v>
      </c>
      <c r="I48" s="22" t="n">
        <f aca="false">IF(H48&lt;&gt;".",IF(F48&lt;&gt;".",IF(F48&gt;0,(H48/F48-1)*100,"."),"."),".")</f>
        <v>-100</v>
      </c>
      <c r="J48" s="24" t="n">
        <v>2</v>
      </c>
      <c r="K48" s="22" t="str">
        <f aca="false">IF(J48&lt;&gt;".",IF(H48&lt;&gt;".",IF(H48&gt;0,(J48/H48-1)*100,"."),"."),".")</f>
        <v>.</v>
      </c>
      <c r="L48" s="24" t="n">
        <v>2</v>
      </c>
      <c r="M48" s="22" t="n">
        <f aca="false">IF(L48&lt;&gt;".",IF(J48&lt;&gt;".",IF(J48&gt;0,(L48/J48-1)*100,"."),"."),".")</f>
        <v>0</v>
      </c>
      <c r="N48" s="24" t="n">
        <v>1</v>
      </c>
      <c r="O48" s="22" t="n">
        <f aca="false">IF(N48&lt;&gt;".",IF(L48&lt;&gt;".",IF(L48&gt;0,(N48/L48-1)*100,"."),"."),".")</f>
        <v>-50</v>
      </c>
      <c r="P48" s="24" t="n">
        <v>0</v>
      </c>
      <c r="Q48" s="22" t="n">
        <f aca="false">IF(P48&lt;&gt;".",IF(N48&lt;&gt;".",IF(N48&gt;0,(P48/N48-1)*100,"."),"."),".")</f>
        <v>-100</v>
      </c>
      <c r="R48" s="24" t="n">
        <v>2</v>
      </c>
      <c r="S48" s="23" t="str">
        <f aca="false">IF(R48&lt;&gt;".",IF(P48&lt;&gt;".",IF(P48&gt;0,(R48/P48-1)*100,"."),"."),".")</f>
        <v>.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8</v>
      </c>
      <c r="D49" s="24" t="n">
        <v>4</v>
      </c>
      <c r="E49" s="22" t="n">
        <f aca="false">IF(D49&lt;&gt;".",IF(C49&lt;&gt;".",IF(C49&gt;0,(D49/C49-1)*100,"."),"."),".")</f>
        <v>-50</v>
      </c>
      <c r="F49" s="24" t="n">
        <v>3</v>
      </c>
      <c r="G49" s="22" t="n">
        <f aca="false">IF(F49&lt;&gt;".",IF(D49&lt;&gt;".",IF(D49&gt;0,(F49/D49-1)*100,"."),"."),".")</f>
        <v>-25</v>
      </c>
      <c r="H49" s="24" t="n">
        <v>3</v>
      </c>
      <c r="I49" s="22" t="n">
        <f aca="false">IF(H49&lt;&gt;".",IF(F49&lt;&gt;".",IF(F49&gt;0,(H49/F49-1)*100,"."),"."),".")</f>
        <v>0</v>
      </c>
      <c r="J49" s="24" t="n">
        <v>3</v>
      </c>
      <c r="K49" s="22" t="n">
        <f aca="false">IF(J49&lt;&gt;".",IF(H49&lt;&gt;".",IF(H49&gt;0,(J49/H49-1)*100,"."),"."),".")</f>
        <v>0</v>
      </c>
      <c r="L49" s="24" t="n">
        <v>7</v>
      </c>
      <c r="M49" s="22" t="n">
        <f aca="false">IF(L49&lt;&gt;".",IF(J49&lt;&gt;".",IF(J49&gt;0,(L49/J49-1)*100,"."),"."),".")</f>
        <v>133.333333333333</v>
      </c>
      <c r="N49" s="24" t="n">
        <v>5</v>
      </c>
      <c r="O49" s="22" t="n">
        <f aca="false">IF(N49&lt;&gt;".",IF(L49&lt;&gt;".",IF(L49&gt;0,(N49/L49-1)*100,"."),"."),".")</f>
        <v>-28.5714285714286</v>
      </c>
      <c r="P49" s="24" t="n">
        <v>5</v>
      </c>
      <c r="Q49" s="22" t="n">
        <f aca="false">IF(P49&lt;&gt;".",IF(N49&lt;&gt;".",IF(N49&gt;0,(P49/N49-1)*100,"."),"."),".")</f>
        <v>0</v>
      </c>
      <c r="R49" s="24" t="n">
        <v>6</v>
      </c>
      <c r="S49" s="23" t="n">
        <f aca="false">IF(R49&lt;&gt;".",IF(P49&lt;&gt;".",IF(P49&gt;0,(R49/P49-1)*100,"."),"."),".")</f>
        <v>2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0</v>
      </c>
      <c r="D50" s="24" t="n">
        <v>3</v>
      </c>
      <c r="E50" s="22" t="n">
        <f aca="false">IF(D50&lt;&gt;".",IF(C50&lt;&gt;".",IF(C50&gt;0,(D50/C50-1)*100,"."),"."),".")</f>
        <v>-70</v>
      </c>
      <c r="F50" s="24" t="n">
        <v>6</v>
      </c>
      <c r="G50" s="22" t="n">
        <f aca="false">IF(F50&lt;&gt;".",IF(D50&lt;&gt;".",IF(D50&gt;0,(F50/D50-1)*100,"."),"."),".")</f>
        <v>100</v>
      </c>
      <c r="H50" s="24" t="n">
        <v>11</v>
      </c>
      <c r="I50" s="22" t="n">
        <f aca="false">IF(H50&lt;&gt;".",IF(F50&lt;&gt;".",IF(F50&gt;0,(H50/F50-1)*100,"."),"."),".")</f>
        <v>83.3333333333333</v>
      </c>
      <c r="J50" s="24" t="n">
        <v>5</v>
      </c>
      <c r="K50" s="22" t="n">
        <f aca="false">IF(J50&lt;&gt;".",IF(H50&lt;&gt;".",IF(H50&gt;0,(J50/H50-1)*100,"."),"."),".")</f>
        <v>-54.5454545454545</v>
      </c>
      <c r="L50" s="24" t="n">
        <v>7</v>
      </c>
      <c r="M50" s="22" t="n">
        <f aca="false">IF(L50&lt;&gt;".",IF(J50&lt;&gt;".",IF(J50&gt;0,(L50/J50-1)*100,"."),"."),".")</f>
        <v>40</v>
      </c>
      <c r="N50" s="24" t="n">
        <v>10</v>
      </c>
      <c r="O50" s="22" t="n">
        <f aca="false">IF(N50&lt;&gt;".",IF(L50&lt;&gt;".",IF(L50&gt;0,(N50/L50-1)*100,"."),"."),".")</f>
        <v>42.8571428571429</v>
      </c>
      <c r="P50" s="24" t="n">
        <v>10</v>
      </c>
      <c r="Q50" s="22" t="n">
        <f aca="false">IF(P50&lt;&gt;".",IF(N50&lt;&gt;".",IF(N50&gt;0,(P50/N50-1)*100,"."),"."),".")</f>
        <v>0</v>
      </c>
      <c r="R50" s="24" t="n">
        <v>13</v>
      </c>
      <c r="S50" s="23" t="n">
        <f aca="false">IF(R50&lt;&gt;".",IF(P50&lt;&gt;".",IF(P50&gt;0,(R50/P50-1)*100,"."),"."),".")</f>
        <v>3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7</v>
      </c>
      <c r="D51" s="24" t="n">
        <v>16</v>
      </c>
      <c r="E51" s="22" t="n">
        <f aca="false">IF(D51&lt;&gt;".",IF(C51&lt;&gt;".",IF(C51&gt;0,(D51/C51-1)*100,"."),"."),".")</f>
        <v>-40.7407407407408</v>
      </c>
      <c r="F51" s="24" t="n">
        <v>12</v>
      </c>
      <c r="G51" s="22" t="n">
        <f aca="false">IF(F51&lt;&gt;".",IF(D51&lt;&gt;".",IF(D51&gt;0,(F51/D51-1)*100,"."),"."),".")</f>
        <v>-25</v>
      </c>
      <c r="H51" s="24" t="n">
        <v>14</v>
      </c>
      <c r="I51" s="22" t="n">
        <f aca="false">IF(H51&lt;&gt;".",IF(F51&lt;&gt;".",IF(F51&gt;0,(H51/F51-1)*100,"."),"."),".")</f>
        <v>16.6666666666667</v>
      </c>
      <c r="J51" s="24" t="n">
        <v>19</v>
      </c>
      <c r="K51" s="22" t="n">
        <f aca="false">IF(J51&lt;&gt;".",IF(H51&lt;&gt;".",IF(H51&gt;0,(J51/H51-1)*100,"."),"."),".")</f>
        <v>35.7142857142857</v>
      </c>
      <c r="L51" s="24" t="n">
        <v>14</v>
      </c>
      <c r="M51" s="22" t="n">
        <f aca="false">IF(L51&lt;&gt;".",IF(J51&lt;&gt;".",IF(J51&gt;0,(L51/J51-1)*100,"."),"."),".")</f>
        <v>-26.3157894736842</v>
      </c>
      <c r="N51" s="24" t="n">
        <v>13</v>
      </c>
      <c r="O51" s="22" t="n">
        <f aca="false">IF(N51&lt;&gt;".",IF(L51&lt;&gt;".",IF(L51&gt;0,(N51/L51-1)*100,"."),"."),".")</f>
        <v>-7.14285714285714</v>
      </c>
      <c r="P51" s="24" t="n">
        <v>8</v>
      </c>
      <c r="Q51" s="22" t="n">
        <f aca="false">IF(P51&lt;&gt;".",IF(N51&lt;&gt;".",IF(N51&gt;0,(P51/N51-1)*100,"."),"."),".")</f>
        <v>-38.4615384615385</v>
      </c>
      <c r="R51" s="24" t="n">
        <v>17</v>
      </c>
      <c r="S51" s="23" t="n">
        <f aca="false">IF(R51&lt;&gt;".",IF(P51&lt;&gt;".",IF(P51&gt;0,(R51/P51-1)*100,"."),"."),".")</f>
        <v>112.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55</v>
      </c>
      <c r="D52" s="24" t="n">
        <v>62</v>
      </c>
      <c r="E52" s="22" t="n">
        <f aca="false">IF(D52&lt;&gt;".",IF(C52&lt;&gt;".",IF(C52&gt;0,(D52/C52-1)*100,"."),"."),".")</f>
        <v>12.7272727272727</v>
      </c>
      <c r="F52" s="24" t="n">
        <v>55</v>
      </c>
      <c r="G52" s="22" t="n">
        <f aca="false">IF(F52&lt;&gt;".",IF(D52&lt;&gt;".",IF(D52&gt;0,(F52/D52-1)*100,"."),"."),".")</f>
        <v>-11.2903225806452</v>
      </c>
      <c r="H52" s="24" t="n">
        <v>52</v>
      </c>
      <c r="I52" s="22" t="n">
        <f aca="false">IF(H52&lt;&gt;".",IF(F52&lt;&gt;".",IF(F52&gt;0,(H52/F52-1)*100,"."),"."),".")</f>
        <v>-5.45454545454546</v>
      </c>
      <c r="J52" s="24" t="n">
        <v>56</v>
      </c>
      <c r="K52" s="22" t="n">
        <f aca="false">IF(J52&lt;&gt;".",IF(H52&lt;&gt;".",IF(H52&gt;0,(J52/H52-1)*100,"."),"."),".")</f>
        <v>7.69230769230769</v>
      </c>
      <c r="L52" s="24" t="n">
        <v>70</v>
      </c>
      <c r="M52" s="22" t="n">
        <f aca="false">IF(L52&lt;&gt;".",IF(J52&lt;&gt;".",IF(J52&gt;0,(L52/J52-1)*100,"."),"."),".")</f>
        <v>25</v>
      </c>
      <c r="N52" s="24" t="n">
        <v>60</v>
      </c>
      <c r="O52" s="22" t="n">
        <f aca="false">IF(N52&lt;&gt;".",IF(L52&lt;&gt;".",IF(L52&gt;0,(N52/L52-1)*100,"."),"."),".")</f>
        <v>-14.2857142857143</v>
      </c>
      <c r="P52" s="24" t="n">
        <v>56</v>
      </c>
      <c r="Q52" s="22" t="n">
        <f aca="false">IF(P52&lt;&gt;".",IF(N52&lt;&gt;".",IF(N52&gt;0,(P52/N52-1)*100,"."),"."),".")</f>
        <v>-6.66666666666667</v>
      </c>
      <c r="R52" s="24" t="n">
        <v>84</v>
      </c>
      <c r="S52" s="23" t="n">
        <f aca="false">IF(R52&lt;&gt;".",IF(P52&lt;&gt;".",IF(P52&gt;0,(R52/P52-1)*100,"."),"."),".")</f>
        <v>50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s">
        <v>20</v>
      </c>
      <c r="D53" s="24" t="s">
        <v>20</v>
      </c>
      <c r="E53" s="22" t="str">
        <f aca="false">IF(D53&lt;&gt;".",IF(C53&lt;&gt;".",IF(C53&gt;0,(D53/C53-1)*100,"."),"."),".")</f>
        <v>.</v>
      </c>
      <c r="F53" s="24" t="n">
        <v>0</v>
      </c>
      <c r="G53" s="22" t="str">
        <f aca="false">IF(F53&lt;&gt;".",IF(D53&lt;&gt;".",IF(D53&gt;0,(F53/D53-1)*100,"."),"."),".")</f>
        <v>.</v>
      </c>
      <c r="H53" s="24" t="s">
        <v>20</v>
      </c>
      <c r="I53" s="22" t="str">
        <f aca="false">IF(H53&lt;&gt;".",IF(F53&lt;&gt;".",IF(F53&gt;0,(H53/F53-1)*100,"."),"."),".")</f>
        <v>.</v>
      </c>
      <c r="J53" s="24" t="s">
        <v>20</v>
      </c>
      <c r="K53" s="22" t="str">
        <f aca="false">IF(J53&lt;&gt;".",IF(H53&lt;&gt;".",IF(H53&gt;0,(J53/H53-1)*100,"."),"."),".")</f>
        <v>.</v>
      </c>
      <c r="L53" s="24" t="s">
        <v>20</v>
      </c>
      <c r="M53" s="22" t="str">
        <f aca="false">IF(L53&lt;&gt;".",IF(J53&lt;&gt;".",IF(J53&gt;0,(L53/J53-1)*100,"."),"."),".")</f>
        <v>.</v>
      </c>
      <c r="N53" s="24" t="s">
        <v>20</v>
      </c>
      <c r="O53" s="22" t="str">
        <f aca="false">IF(N53&lt;&gt;".",IF(L53&lt;&gt;".",IF(L53&gt;0,(N53/L53-1)*100,"."),"."),".")</f>
        <v>.</v>
      </c>
      <c r="P53" s="24" t="n">
        <v>2</v>
      </c>
      <c r="Q53" s="22" t="str">
        <f aca="false">IF(P53&lt;&gt;".",IF(N53&lt;&gt;".",IF(N53&gt;0,(P53/N53-1)*100,"."),"."),".")</f>
        <v>.</v>
      </c>
      <c r="R53" s="24" t="n">
        <v>2</v>
      </c>
      <c r="S53" s="23" t="n">
        <f aca="false">IF(R53&lt;&gt;".",IF(P53&lt;&gt;".",IF(P53&gt;0,(R53/P53-1)*100,"."),"."),".")</f>
        <v>0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47</v>
      </c>
      <c r="D54" s="24" t="n">
        <v>60</v>
      </c>
      <c r="E54" s="22" t="n">
        <f aca="false">IF(D54&lt;&gt;".",IF(C54&lt;&gt;".",IF(C54&gt;0,(D54/C54-1)*100,"."),"."),".")</f>
        <v>27.6595744680851</v>
      </c>
      <c r="F54" s="24" t="n">
        <v>61</v>
      </c>
      <c r="G54" s="22" t="n">
        <f aca="false">IF(F54&lt;&gt;".",IF(D54&lt;&gt;".",IF(D54&gt;0,(F54/D54-1)*100,"."),"."),".")</f>
        <v>1.66666666666666</v>
      </c>
      <c r="H54" s="24" t="n">
        <v>38</v>
      </c>
      <c r="I54" s="22" t="n">
        <f aca="false">IF(H54&lt;&gt;".",IF(F54&lt;&gt;".",IF(F54&gt;0,(H54/F54-1)*100,"."),"."),".")</f>
        <v>-37.7049180327869</v>
      </c>
      <c r="J54" s="24" t="n">
        <v>55</v>
      </c>
      <c r="K54" s="22" t="n">
        <f aca="false">IF(J54&lt;&gt;".",IF(H54&lt;&gt;".",IF(H54&gt;0,(J54/H54-1)*100,"."),"."),".")</f>
        <v>44.7368421052632</v>
      </c>
      <c r="L54" s="24" t="n">
        <v>42</v>
      </c>
      <c r="M54" s="22" t="n">
        <f aca="false">IF(L54&lt;&gt;".",IF(J54&lt;&gt;".",IF(J54&gt;0,(L54/J54-1)*100,"."),"."),".")</f>
        <v>-23.6363636363636</v>
      </c>
      <c r="N54" s="24" t="n">
        <v>38</v>
      </c>
      <c r="O54" s="22" t="n">
        <f aca="false">IF(N54&lt;&gt;".",IF(L54&lt;&gt;".",IF(L54&gt;0,(N54/L54-1)*100,"."),"."),".")</f>
        <v>-9.52380952380952</v>
      </c>
      <c r="P54" s="24" t="n">
        <v>45</v>
      </c>
      <c r="Q54" s="22" t="n">
        <f aca="false">IF(P54&lt;&gt;".",IF(N54&lt;&gt;".",IF(N54&gt;0,(P54/N54-1)*100,"."),"."),".")</f>
        <v>18.4210526315789</v>
      </c>
      <c r="R54" s="24" t="n">
        <v>41</v>
      </c>
      <c r="S54" s="23" t="n">
        <f aca="false">IF(R54&lt;&gt;".",IF(P54&lt;&gt;".",IF(P54&gt;0,(R54/P54-1)*100,"."),"."),".")</f>
        <v>-8.88888888888889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23</v>
      </c>
      <c r="D55" s="24" t="n">
        <v>35</v>
      </c>
      <c r="E55" s="22" t="n">
        <f aca="false">IF(D55&lt;&gt;".",IF(C55&lt;&gt;".",IF(C55&gt;0,(D55/C55-1)*100,"."),"."),".")</f>
        <v>52.1739130434783</v>
      </c>
      <c r="F55" s="24" t="n">
        <v>35</v>
      </c>
      <c r="G55" s="22" t="n">
        <f aca="false">IF(F55&lt;&gt;".",IF(D55&lt;&gt;".",IF(D55&gt;0,(F55/D55-1)*100,"."),"."),".")</f>
        <v>0</v>
      </c>
      <c r="H55" s="24" t="n">
        <v>27</v>
      </c>
      <c r="I55" s="22" t="n">
        <f aca="false">IF(H55&lt;&gt;".",IF(F55&lt;&gt;".",IF(F55&gt;0,(H55/F55-1)*100,"."),"."),".")</f>
        <v>-22.8571428571429</v>
      </c>
      <c r="J55" s="24" t="n">
        <v>37</v>
      </c>
      <c r="K55" s="22" t="n">
        <f aca="false">IF(J55&lt;&gt;".",IF(H55&lt;&gt;".",IF(H55&gt;0,(J55/H55-1)*100,"."),"."),".")</f>
        <v>37.037037037037</v>
      </c>
      <c r="L55" s="24" t="n">
        <v>16</v>
      </c>
      <c r="M55" s="22" t="n">
        <f aca="false">IF(L55&lt;&gt;".",IF(J55&lt;&gt;".",IF(J55&gt;0,(L55/J55-1)*100,"."),"."),".")</f>
        <v>-56.7567567567568</v>
      </c>
      <c r="N55" s="24" t="n">
        <v>20</v>
      </c>
      <c r="O55" s="22" t="n">
        <f aca="false">IF(N55&lt;&gt;".",IF(L55&lt;&gt;".",IF(L55&gt;0,(N55/L55-1)*100,"."),"."),".")</f>
        <v>25</v>
      </c>
      <c r="P55" s="24" t="n">
        <v>30</v>
      </c>
      <c r="Q55" s="22" t="n">
        <f aca="false">IF(P55&lt;&gt;".",IF(N55&lt;&gt;".",IF(N55&gt;0,(P55/N55-1)*100,"."),"."),".")</f>
        <v>50</v>
      </c>
      <c r="R55" s="24" t="n">
        <v>32</v>
      </c>
      <c r="S55" s="23" t="n">
        <f aca="false">IF(R55&lt;&gt;".",IF(P55&lt;&gt;".",IF(P55&gt;0,(R55/P55-1)*100,"."),"."),".")</f>
        <v>6.66666666666667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855</v>
      </c>
      <c r="D57" s="36" t="n">
        <f aca="false">SUM(D5:D55)</f>
        <v>1865</v>
      </c>
      <c r="E57" s="37" t="n">
        <f aca="false">IF(D57&lt;&gt;".",IF(C57&lt;&gt;".",IF(C57&gt;0,(D57/C57-1)*100,"."),"."),".")</f>
        <v>0.539083557951492</v>
      </c>
      <c r="F57" s="36" t="n">
        <f aca="false">SUM(F5:F55)</f>
        <v>1893</v>
      </c>
      <c r="G57" s="37" t="n">
        <f aca="false">IF(F57&lt;&gt;".",IF(D57&lt;&gt;".",IF(D57&gt;0,(F57/D57-1)*100,"."),"."),".")</f>
        <v>1.50134048257373</v>
      </c>
      <c r="H57" s="36" t="n">
        <f aca="false">SUM(H5:H55)</f>
        <v>1718</v>
      </c>
      <c r="I57" s="37" t="n">
        <f aca="false">IF(H57&lt;&gt;".",IF(F57&lt;&gt;".",IF(F57&gt;0,(H57/F57-1)*100,"."),"."),".")</f>
        <v>-9.2445853143159</v>
      </c>
      <c r="J57" s="36" t="n">
        <f aca="false">SUM(J5:J55)</f>
        <v>1767</v>
      </c>
      <c r="K57" s="37" t="n">
        <f aca="false">IF(J57&lt;&gt;".",IF(H57&lt;&gt;".",IF(H57&gt;0,(J57/H57-1)*100,"."),"."),".")</f>
        <v>2.85215366705471</v>
      </c>
      <c r="L57" s="36" t="n">
        <f aca="false">SUM(L5:L55)</f>
        <v>1708</v>
      </c>
      <c r="M57" s="37" t="n">
        <f aca="false">IF(L57&lt;&gt;".",IF(J57&lt;&gt;".",IF(J57&gt;0,(L57/J57-1)*100,"."),"."),".")</f>
        <v>-3.33899264289756</v>
      </c>
      <c r="N57" s="36" t="n">
        <f aca="false">SUM(N5:N55)</f>
        <v>1595</v>
      </c>
      <c r="O57" s="37" t="n">
        <f aca="false">IF(N57&lt;&gt;".",IF(L57&lt;&gt;".",IF(L57&gt;0,(N57/L57-1)*100,"."),"."),".")</f>
        <v>-6.61592505854801</v>
      </c>
      <c r="P57" s="36" t="n">
        <f aca="false">SUM(P5:P55)</f>
        <v>1672</v>
      </c>
      <c r="Q57" s="37" t="n">
        <f aca="false">IF(P57&lt;&gt;".",IF(N57&lt;&gt;".",IF(N57&gt;0,(P57/N57-1)*100,"."),"."),".")</f>
        <v>4.82758620689656</v>
      </c>
      <c r="R57" s="36" t="n">
        <f aca="false">SUM(R5:R55)</f>
        <v>1861</v>
      </c>
      <c r="S57" s="38" t="n">
        <f aca="false">IF(R57&lt;&gt;".",IF(P57&lt;&gt;".",IF(P57&gt;0,(R57/P57-1)*100,"."),"."),".")</f>
        <v>11.3038277511962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ffenbach</oddHeader>
    <oddFooter>&amp;RTabelle 35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25</v>
      </c>
      <c r="D5" s="21" t="n">
        <v>103</v>
      </c>
      <c r="E5" s="22" t="n">
        <f aca="false">IF(D5&lt;&gt;".",IF(C5&lt;&gt;".",IF(C5&gt;0,(D5/C5-1)*100,"."),"."),".")</f>
        <v>-17.6</v>
      </c>
      <c r="F5" s="21" t="n">
        <v>87</v>
      </c>
      <c r="G5" s="22" t="n">
        <f aca="false">IF(F5&lt;&gt;".",IF(D5&lt;&gt;".",IF(D5&gt;0,(F5/D5-1)*100,"."),"."),".")</f>
        <v>-15.5339805825243</v>
      </c>
      <c r="H5" s="21" t="n">
        <v>89</v>
      </c>
      <c r="I5" s="22" t="n">
        <f aca="false">IF(H5&lt;&gt;".",IF(F5&lt;&gt;".",IF(F5&gt;0,(H5/F5-1)*100,"."),"."),".")</f>
        <v>2.29885057471264</v>
      </c>
      <c r="J5" s="21" t="n">
        <v>105</v>
      </c>
      <c r="K5" s="22" t="n">
        <f aca="false">IF(J5&lt;&gt;".",IF(H5&lt;&gt;".",IF(H5&gt;0,(J5/H5-1)*100,"."),"."),".")</f>
        <v>17.9775280898876</v>
      </c>
      <c r="L5" s="21" t="n">
        <v>93</v>
      </c>
      <c r="M5" s="22" t="n">
        <f aca="false">IF(L5&lt;&gt;".",IF(J5&lt;&gt;".",IF(J5&gt;0,(L5/J5-1)*100,"."),"."),".")</f>
        <v>-11.4285714285714</v>
      </c>
      <c r="N5" s="21" t="n">
        <v>108</v>
      </c>
      <c r="O5" s="22" t="n">
        <f aca="false">IF(N5&lt;&gt;".",IF(L5&lt;&gt;".",IF(L5&gt;0,(N5/L5-1)*100,"."),"."),".")</f>
        <v>16.1290322580645</v>
      </c>
      <c r="P5" s="21" t="n">
        <v>79</v>
      </c>
      <c r="Q5" s="22" t="n">
        <f aca="false">IF(P5&lt;&gt;".",IF(N5&lt;&gt;".",IF(N5&gt;0,(P5/N5-1)*100,"."),"."),".")</f>
        <v>-26.8518518518518</v>
      </c>
      <c r="R5" s="21" t="n">
        <v>123</v>
      </c>
      <c r="S5" s="23" t="n">
        <f aca="false">IF(R5&lt;&gt;".",IF(P5&lt;&gt;".",IF(P5&gt;0,(R5/P5-1)*100,"."),"."),".")</f>
        <v>55.6962025316456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40</v>
      </c>
      <c r="D6" s="24" t="n">
        <v>42</v>
      </c>
      <c r="E6" s="22" t="n">
        <f aca="false">IF(D6&lt;&gt;".",IF(C6&lt;&gt;".",IF(C6&gt;0,(D6/C6-1)*100,"."),"."),".")</f>
        <v>5</v>
      </c>
      <c r="F6" s="24" t="n">
        <v>51</v>
      </c>
      <c r="G6" s="22" t="n">
        <f aca="false">IF(F6&lt;&gt;".",IF(D6&lt;&gt;".",IF(D6&gt;0,(F6/D6-1)*100,"."),"."),".")</f>
        <v>21.4285714285714</v>
      </c>
      <c r="H6" s="24" t="n">
        <v>46</v>
      </c>
      <c r="I6" s="22" t="n">
        <f aca="false">IF(H6&lt;&gt;".",IF(F6&lt;&gt;".",IF(F6&gt;0,(H6/F6-1)*100,"."),"."),".")</f>
        <v>-9.80392156862745</v>
      </c>
      <c r="J6" s="24" t="n">
        <v>56</v>
      </c>
      <c r="K6" s="22" t="n">
        <f aca="false">IF(J6&lt;&gt;".",IF(H6&lt;&gt;".",IF(H6&gt;0,(J6/H6-1)*100,"."),"."),".")</f>
        <v>21.7391304347826</v>
      </c>
      <c r="L6" s="24" t="n">
        <v>74</v>
      </c>
      <c r="M6" s="22" t="n">
        <f aca="false">IF(L6&lt;&gt;".",IF(J6&lt;&gt;".",IF(J6&gt;0,(L6/J6-1)*100,"."),"."),".")</f>
        <v>32.1428571428571</v>
      </c>
      <c r="N6" s="24" t="n">
        <v>84</v>
      </c>
      <c r="O6" s="22" t="n">
        <f aca="false">IF(N6&lt;&gt;".",IF(L6&lt;&gt;".",IF(L6&gt;0,(N6/L6-1)*100,"."),"."),".")</f>
        <v>13.5135135135135</v>
      </c>
      <c r="P6" s="24" t="n">
        <v>63</v>
      </c>
      <c r="Q6" s="22" t="n">
        <f aca="false">IF(P6&lt;&gt;".",IF(N6&lt;&gt;".",IF(N6&gt;0,(P6/N6-1)*100,"."),"."),".")</f>
        <v>-25</v>
      </c>
      <c r="R6" s="24" t="n">
        <v>120</v>
      </c>
      <c r="S6" s="23" t="n">
        <f aca="false">IF(R6&lt;&gt;".",IF(P6&lt;&gt;".",IF(P6&gt;0,(R6/P6-1)*100,"."),"."),".")</f>
        <v>90.476190476190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66</v>
      </c>
      <c r="D7" s="24" t="n">
        <v>79</v>
      </c>
      <c r="E7" s="22" t="n">
        <f aca="false">IF(D7&lt;&gt;".",IF(C7&lt;&gt;".",IF(C7&gt;0,(D7/C7-1)*100,"."),"."),".")</f>
        <v>19.6969696969697</v>
      </c>
      <c r="F7" s="24" t="n">
        <v>72</v>
      </c>
      <c r="G7" s="22" t="n">
        <f aca="false">IF(F7&lt;&gt;".",IF(D7&lt;&gt;".",IF(D7&gt;0,(F7/D7-1)*100,"."),"."),".")</f>
        <v>-8.86075949367089</v>
      </c>
      <c r="H7" s="24" t="n">
        <v>76</v>
      </c>
      <c r="I7" s="22" t="n">
        <f aca="false">IF(H7&lt;&gt;".",IF(F7&lt;&gt;".",IF(F7&gt;0,(H7/F7-1)*100,"."),"."),".")</f>
        <v>5.55555555555556</v>
      </c>
      <c r="J7" s="24" t="n">
        <v>74</v>
      </c>
      <c r="K7" s="22" t="n">
        <f aca="false">IF(J7&lt;&gt;".",IF(H7&lt;&gt;".",IF(H7&gt;0,(J7/H7-1)*100,"."),"."),".")</f>
        <v>-2.63157894736842</v>
      </c>
      <c r="L7" s="24" t="n">
        <v>77</v>
      </c>
      <c r="M7" s="22" t="n">
        <f aca="false">IF(L7&lt;&gt;".",IF(J7&lt;&gt;".",IF(J7&gt;0,(L7/J7-1)*100,"."),"."),".")</f>
        <v>4.05405405405406</v>
      </c>
      <c r="N7" s="24" t="n">
        <v>95</v>
      </c>
      <c r="O7" s="22" t="n">
        <f aca="false">IF(N7&lt;&gt;".",IF(L7&lt;&gt;".",IF(L7&gt;0,(N7/L7-1)*100,"."),"."),".")</f>
        <v>23.3766233766234</v>
      </c>
      <c r="P7" s="24" t="n">
        <v>85</v>
      </c>
      <c r="Q7" s="22" t="n">
        <f aca="false">IF(P7&lt;&gt;".",IF(N7&lt;&gt;".",IF(N7&gt;0,(P7/N7-1)*100,"."),"."),".")</f>
        <v>-10.5263157894737</v>
      </c>
      <c r="R7" s="24" t="n">
        <v>96</v>
      </c>
      <c r="S7" s="23" t="n">
        <f aca="false">IF(R7&lt;&gt;".",IF(P7&lt;&gt;".",IF(P7&gt;0,(R7/P7-1)*100,"."),"."),".")</f>
        <v>12.9411764705882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61</v>
      </c>
      <c r="D8" s="24" t="n">
        <v>141</v>
      </c>
      <c r="E8" s="22" t="n">
        <f aca="false">IF(D8&lt;&gt;".",IF(C8&lt;&gt;".",IF(C8&gt;0,(D8/C8-1)*100,"."),"."),".")</f>
        <v>-12.4223602484472</v>
      </c>
      <c r="F8" s="24" t="n">
        <v>157</v>
      </c>
      <c r="G8" s="22" t="n">
        <f aca="false">IF(F8&lt;&gt;".",IF(D8&lt;&gt;".",IF(D8&gt;0,(F8/D8-1)*100,"."),"."),".")</f>
        <v>11.3475177304964</v>
      </c>
      <c r="H8" s="24" t="n">
        <v>151</v>
      </c>
      <c r="I8" s="22" t="n">
        <f aca="false">IF(H8&lt;&gt;".",IF(F8&lt;&gt;".",IF(F8&gt;0,(H8/F8-1)*100,"."),"."),".")</f>
        <v>-3.82165605095541</v>
      </c>
      <c r="J8" s="24" t="n">
        <v>129</v>
      </c>
      <c r="K8" s="22" t="n">
        <f aca="false">IF(J8&lt;&gt;".",IF(H8&lt;&gt;".",IF(H8&gt;0,(J8/H8-1)*100,"."),"."),".")</f>
        <v>-14.5695364238411</v>
      </c>
      <c r="L8" s="24" t="n">
        <v>139</v>
      </c>
      <c r="M8" s="22" t="n">
        <f aca="false">IF(L8&lt;&gt;".",IF(J8&lt;&gt;".",IF(J8&gt;0,(L8/J8-1)*100,"."),"."),".")</f>
        <v>7.75193798449612</v>
      </c>
      <c r="N8" s="24" t="n">
        <v>140</v>
      </c>
      <c r="O8" s="22" t="n">
        <f aca="false">IF(N8&lt;&gt;".",IF(L8&lt;&gt;".",IF(L8&gt;0,(N8/L8-1)*100,"."),"."),".")</f>
        <v>0.71942446043165</v>
      </c>
      <c r="P8" s="24" t="n">
        <v>131</v>
      </c>
      <c r="Q8" s="22" t="n">
        <f aca="false">IF(P8&lt;&gt;".",IF(N8&lt;&gt;".",IF(N8&gt;0,(P8/N8-1)*100,"."),"."),".")</f>
        <v>-6.42857142857143</v>
      </c>
      <c r="R8" s="24" t="n">
        <v>145</v>
      </c>
      <c r="S8" s="23" t="n">
        <f aca="false">IF(R8&lt;&gt;".",IF(P8&lt;&gt;".",IF(P8&gt;0,(R8/P8-1)*100,"."),"."),".")</f>
        <v>10.6870229007634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82</v>
      </c>
      <c r="D9" s="24" t="n">
        <v>78</v>
      </c>
      <c r="E9" s="22" t="n">
        <f aca="false">IF(D9&lt;&gt;".",IF(C9&lt;&gt;".",IF(C9&gt;0,(D9/C9-1)*100,"."),"."),".")</f>
        <v>-4.87804878048781</v>
      </c>
      <c r="F9" s="24" t="n">
        <v>61</v>
      </c>
      <c r="G9" s="22" t="n">
        <f aca="false">IF(F9&lt;&gt;".",IF(D9&lt;&gt;".",IF(D9&gt;0,(F9/D9-1)*100,"."),"."),".")</f>
        <v>-21.7948717948718</v>
      </c>
      <c r="H9" s="24" t="n">
        <v>70</v>
      </c>
      <c r="I9" s="22" t="n">
        <f aca="false">IF(H9&lt;&gt;".",IF(F9&lt;&gt;".",IF(F9&gt;0,(H9/F9-1)*100,"."),"."),".")</f>
        <v>14.7540983606557</v>
      </c>
      <c r="J9" s="24" t="n">
        <v>62</v>
      </c>
      <c r="K9" s="22" t="n">
        <f aca="false">IF(J9&lt;&gt;".",IF(H9&lt;&gt;".",IF(H9&gt;0,(J9/H9-1)*100,"."),"."),".")</f>
        <v>-11.4285714285714</v>
      </c>
      <c r="L9" s="24" t="n">
        <v>67</v>
      </c>
      <c r="M9" s="22" t="n">
        <f aca="false">IF(L9&lt;&gt;".",IF(J9&lt;&gt;".",IF(J9&gt;0,(L9/J9-1)*100,"."),"."),".")</f>
        <v>8.06451612903225</v>
      </c>
      <c r="N9" s="24" t="n">
        <v>53</v>
      </c>
      <c r="O9" s="22" t="n">
        <f aca="false">IF(N9&lt;&gt;".",IF(L9&lt;&gt;".",IF(L9&gt;0,(N9/L9-1)*100,"."),"."),".")</f>
        <v>-20.8955223880597</v>
      </c>
      <c r="P9" s="24" t="n">
        <v>56</v>
      </c>
      <c r="Q9" s="22" t="n">
        <f aca="false">IF(P9&lt;&gt;".",IF(N9&lt;&gt;".",IF(N9&gt;0,(P9/N9-1)*100,"."),"."),".")</f>
        <v>5.66037735849057</v>
      </c>
      <c r="R9" s="24" t="n">
        <v>88</v>
      </c>
      <c r="S9" s="23" t="n">
        <f aca="false">IF(R9&lt;&gt;".",IF(P9&lt;&gt;".",IF(P9&gt;0,(R9/P9-1)*100,"."),"."),".")</f>
        <v>57.1428571428571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37</v>
      </c>
      <c r="D10" s="24" t="n">
        <v>52</v>
      </c>
      <c r="E10" s="22" t="n">
        <f aca="false">IF(D10&lt;&gt;".",IF(C10&lt;&gt;".",IF(C10&gt;0,(D10/C10-1)*100,"."),"."),".")</f>
        <v>40.5405405405406</v>
      </c>
      <c r="F10" s="24" t="n">
        <v>37</v>
      </c>
      <c r="G10" s="22" t="n">
        <f aca="false">IF(F10&lt;&gt;".",IF(D10&lt;&gt;".",IF(D10&gt;0,(F10/D10-1)*100,"."),"."),".")</f>
        <v>-28.8461538461538</v>
      </c>
      <c r="H10" s="24" t="n">
        <v>36</v>
      </c>
      <c r="I10" s="22" t="n">
        <f aca="false">IF(H10&lt;&gt;".",IF(F10&lt;&gt;".",IF(F10&gt;0,(H10/F10-1)*100,"."),"."),".")</f>
        <v>-2.7027027027027</v>
      </c>
      <c r="J10" s="24" t="n">
        <v>43</v>
      </c>
      <c r="K10" s="22" t="n">
        <f aca="false">IF(J10&lt;&gt;".",IF(H10&lt;&gt;".",IF(H10&gt;0,(J10/H10-1)*100,"."),"."),".")</f>
        <v>19.4444444444444</v>
      </c>
      <c r="L10" s="24" t="n">
        <v>43</v>
      </c>
      <c r="M10" s="22" t="n">
        <f aca="false">IF(L10&lt;&gt;".",IF(J10&lt;&gt;".",IF(J10&gt;0,(L10/J10-1)*100,"."),"."),".")</f>
        <v>0</v>
      </c>
      <c r="N10" s="24" t="n">
        <v>37</v>
      </c>
      <c r="O10" s="22" t="n">
        <f aca="false">IF(N10&lt;&gt;".",IF(L10&lt;&gt;".",IF(L10&gt;0,(N10/L10-1)*100,"."),"."),".")</f>
        <v>-13.953488372093</v>
      </c>
      <c r="P10" s="24" t="n">
        <v>40</v>
      </c>
      <c r="Q10" s="22" t="n">
        <f aca="false">IF(P10&lt;&gt;".",IF(N10&lt;&gt;".",IF(N10&gt;0,(P10/N10-1)*100,"."),"."),".")</f>
        <v>8.10810810810811</v>
      </c>
      <c r="R10" s="24" t="n">
        <v>26</v>
      </c>
      <c r="S10" s="23" t="n">
        <f aca="false">IF(R10&lt;&gt;".",IF(P10&lt;&gt;".",IF(P10&gt;0,(R10/P10-1)*100,"."),"."),".")</f>
        <v>-35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16</v>
      </c>
      <c r="D11" s="24" t="n">
        <v>109</v>
      </c>
      <c r="E11" s="22" t="n">
        <f aca="false">IF(D11&lt;&gt;".",IF(C11&lt;&gt;".",IF(C11&gt;0,(D11/C11-1)*100,"."),"."),".")</f>
        <v>-6.03448275862069</v>
      </c>
      <c r="F11" s="24" t="n">
        <v>106</v>
      </c>
      <c r="G11" s="22" t="n">
        <f aca="false">IF(F11&lt;&gt;".",IF(D11&lt;&gt;".",IF(D11&gt;0,(F11/D11-1)*100,"."),"."),".")</f>
        <v>-2.75229357798165</v>
      </c>
      <c r="H11" s="24" t="n">
        <v>92</v>
      </c>
      <c r="I11" s="22" t="n">
        <f aca="false">IF(H11&lt;&gt;".",IF(F11&lt;&gt;".",IF(F11&gt;0,(H11/F11-1)*100,"."),"."),".")</f>
        <v>-13.2075471698113</v>
      </c>
      <c r="J11" s="24" t="n">
        <v>90</v>
      </c>
      <c r="K11" s="22" t="n">
        <f aca="false">IF(J11&lt;&gt;".",IF(H11&lt;&gt;".",IF(H11&gt;0,(J11/H11-1)*100,"."),"."),".")</f>
        <v>-2.17391304347826</v>
      </c>
      <c r="L11" s="24" t="n">
        <v>64</v>
      </c>
      <c r="M11" s="22" t="n">
        <f aca="false">IF(L11&lt;&gt;".",IF(J11&lt;&gt;".",IF(J11&gt;0,(L11/J11-1)*100,"."),"."),".")</f>
        <v>-28.8888888888889</v>
      </c>
      <c r="N11" s="24" t="n">
        <v>75</v>
      </c>
      <c r="O11" s="22" t="n">
        <f aca="false">IF(N11&lt;&gt;".",IF(L11&lt;&gt;".",IF(L11&gt;0,(N11/L11-1)*100,"."),"."),".")</f>
        <v>17.1875</v>
      </c>
      <c r="P11" s="24" t="n">
        <v>90</v>
      </c>
      <c r="Q11" s="22" t="n">
        <f aca="false">IF(P11&lt;&gt;".",IF(N11&lt;&gt;".",IF(N11&gt;0,(P11/N11-1)*100,"."),"."),".")</f>
        <v>20</v>
      </c>
      <c r="R11" s="24" t="n">
        <v>97</v>
      </c>
      <c r="S11" s="23" t="n">
        <f aca="false">IF(R11&lt;&gt;".",IF(P11&lt;&gt;".",IF(P11&gt;0,(R11/P11-1)*100,"."),"."),".")</f>
        <v>7.77777777777777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43</v>
      </c>
      <c r="D12" s="24" t="n">
        <v>35</v>
      </c>
      <c r="E12" s="22" t="n">
        <f aca="false">IF(D12&lt;&gt;".",IF(C12&lt;&gt;".",IF(C12&gt;0,(D12/C12-1)*100,"."),"."),".")</f>
        <v>-18.6046511627907</v>
      </c>
      <c r="F12" s="24" t="n">
        <v>32</v>
      </c>
      <c r="G12" s="22" t="n">
        <f aca="false">IF(F12&lt;&gt;".",IF(D12&lt;&gt;".",IF(D12&gt;0,(F12/D12-1)*100,"."),"."),".")</f>
        <v>-8.57142857142858</v>
      </c>
      <c r="H12" s="24" t="n">
        <v>32</v>
      </c>
      <c r="I12" s="22" t="n">
        <f aca="false">IF(H12&lt;&gt;".",IF(F12&lt;&gt;".",IF(F12&gt;0,(H12/F12-1)*100,"."),"."),".")</f>
        <v>0</v>
      </c>
      <c r="J12" s="24" t="n">
        <v>29</v>
      </c>
      <c r="K12" s="22" t="n">
        <f aca="false">IF(J12&lt;&gt;".",IF(H12&lt;&gt;".",IF(H12&gt;0,(J12/H12-1)*100,"."),"."),".")</f>
        <v>-9.375</v>
      </c>
      <c r="L12" s="24" t="n">
        <v>19</v>
      </c>
      <c r="M12" s="22" t="n">
        <f aca="false">IF(L12&lt;&gt;".",IF(J12&lt;&gt;".",IF(J12&gt;0,(L12/J12-1)*100,"."),"."),".")</f>
        <v>-34.4827586206897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61</v>
      </c>
      <c r="D13" s="24" t="n">
        <v>70</v>
      </c>
      <c r="E13" s="22" t="n">
        <f aca="false">IF(D13&lt;&gt;".",IF(C13&lt;&gt;".",IF(C13&gt;0,(D13/C13-1)*100,"."),"."),".")</f>
        <v>14.7540983606557</v>
      </c>
      <c r="F13" s="24" t="n">
        <v>64</v>
      </c>
      <c r="G13" s="22" t="n">
        <f aca="false">IF(F13&lt;&gt;".",IF(D13&lt;&gt;".",IF(D13&gt;0,(F13/D13-1)*100,"."),"."),".")</f>
        <v>-8.57142857142858</v>
      </c>
      <c r="H13" s="24" t="n">
        <v>68</v>
      </c>
      <c r="I13" s="22" t="n">
        <f aca="false">IF(H13&lt;&gt;".",IF(F13&lt;&gt;".",IF(F13&gt;0,(H13/F13-1)*100,"."),"."),".")</f>
        <v>6.25</v>
      </c>
      <c r="J13" s="24" t="n">
        <v>57</v>
      </c>
      <c r="K13" s="22" t="n">
        <f aca="false">IF(J13&lt;&gt;".",IF(H13&lt;&gt;".",IF(H13&gt;0,(J13/H13-1)*100,"."),"."),".")</f>
        <v>-16.1764705882353</v>
      </c>
      <c r="L13" s="24" t="n">
        <v>55</v>
      </c>
      <c r="M13" s="22" t="n">
        <f aca="false">IF(L13&lt;&gt;".",IF(J13&lt;&gt;".",IF(J13&gt;0,(L13/J13-1)*100,"."),"."),".")</f>
        <v>-3.50877192982456</v>
      </c>
      <c r="N13" s="24" t="n">
        <v>52</v>
      </c>
      <c r="O13" s="22" t="n">
        <f aca="false">IF(N13&lt;&gt;".",IF(L13&lt;&gt;".",IF(L13&gt;0,(N13/L13-1)*100,"."),"."),".")</f>
        <v>-5.45454545454546</v>
      </c>
      <c r="P13" s="24" t="n">
        <v>68</v>
      </c>
      <c r="Q13" s="22" t="n">
        <f aca="false">IF(P13&lt;&gt;".",IF(N13&lt;&gt;".",IF(N13&gt;0,(P13/N13-1)*100,"."),"."),".")</f>
        <v>30.7692307692308</v>
      </c>
      <c r="R13" s="24" t="n">
        <v>74</v>
      </c>
      <c r="S13" s="23" t="n">
        <f aca="false">IF(R13&lt;&gt;".",IF(P13&lt;&gt;".",IF(P13&gt;0,(R13/P13-1)*100,"."),"."),".")</f>
        <v>8.8235294117647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17</v>
      </c>
      <c r="D14" s="24" t="n">
        <v>123</v>
      </c>
      <c r="E14" s="22" t="n">
        <f aca="false">IF(D14&lt;&gt;".",IF(C14&lt;&gt;".",IF(C14&gt;0,(D14/C14-1)*100,"."),"."),".")</f>
        <v>5.12820512820513</v>
      </c>
      <c r="F14" s="24" t="n">
        <v>117</v>
      </c>
      <c r="G14" s="22" t="n">
        <f aca="false">IF(F14&lt;&gt;".",IF(D14&lt;&gt;".",IF(D14&gt;0,(F14/D14-1)*100,"."),"."),".")</f>
        <v>-4.87804878048781</v>
      </c>
      <c r="H14" s="24" t="n">
        <v>91</v>
      </c>
      <c r="I14" s="22" t="n">
        <f aca="false">IF(H14&lt;&gt;".",IF(F14&lt;&gt;".",IF(F14&gt;0,(H14/F14-1)*100,"."),"."),".")</f>
        <v>-22.2222222222222</v>
      </c>
      <c r="J14" s="24" t="n">
        <v>110</v>
      </c>
      <c r="K14" s="22" t="n">
        <f aca="false">IF(J14&lt;&gt;".",IF(H14&lt;&gt;".",IF(H14&gt;0,(J14/H14-1)*100,"."),"."),".")</f>
        <v>20.8791208791209</v>
      </c>
      <c r="L14" s="24" t="n">
        <v>104</v>
      </c>
      <c r="M14" s="22" t="n">
        <f aca="false">IF(L14&lt;&gt;".",IF(J14&lt;&gt;".",IF(J14&gt;0,(L14/J14-1)*100,"."),"."),".")</f>
        <v>-5.45454545454546</v>
      </c>
      <c r="N14" s="24" t="n">
        <v>109</v>
      </c>
      <c r="O14" s="22" t="n">
        <f aca="false">IF(N14&lt;&gt;".",IF(L14&lt;&gt;".",IF(L14&gt;0,(N14/L14-1)*100,"."),"."),".")</f>
        <v>4.80769230769231</v>
      </c>
      <c r="P14" s="24" t="n">
        <v>113</v>
      </c>
      <c r="Q14" s="22" t="n">
        <f aca="false">IF(P14&lt;&gt;".",IF(N14&lt;&gt;".",IF(N14&gt;0,(P14/N14-1)*100,"."),"."),".")</f>
        <v>3.6697247706422</v>
      </c>
      <c r="R14" s="24" t="n">
        <v>130</v>
      </c>
      <c r="S14" s="23" t="n">
        <f aca="false">IF(R14&lt;&gt;".",IF(P14&lt;&gt;".",IF(P14&gt;0,(R14/P14-1)*100,"."),"."),".")</f>
        <v>15.0442477876106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77</v>
      </c>
      <c r="D15" s="24" t="n">
        <v>66</v>
      </c>
      <c r="E15" s="22" t="n">
        <f aca="false">IF(D15&lt;&gt;".",IF(C15&lt;&gt;".",IF(C15&gt;0,(D15/C15-1)*100,"."),"."),".")</f>
        <v>-14.2857142857143</v>
      </c>
      <c r="F15" s="24" t="n">
        <v>55</v>
      </c>
      <c r="G15" s="22" t="n">
        <f aca="false">IF(F15&lt;&gt;".",IF(D15&lt;&gt;".",IF(D15&gt;0,(F15/D15-1)*100,"."),"."),".")</f>
        <v>-16.6666666666667</v>
      </c>
      <c r="H15" s="24" t="n">
        <v>52</v>
      </c>
      <c r="I15" s="22" t="n">
        <f aca="false">IF(H15&lt;&gt;".",IF(F15&lt;&gt;".",IF(F15&gt;0,(H15/F15-1)*100,"."),"."),".")</f>
        <v>-5.45454545454546</v>
      </c>
      <c r="J15" s="24" t="n">
        <v>51</v>
      </c>
      <c r="K15" s="22" t="n">
        <f aca="false">IF(J15&lt;&gt;".",IF(H15&lt;&gt;".",IF(H15&gt;0,(J15/H15-1)*100,"."),"."),".")</f>
        <v>-1.92307692307693</v>
      </c>
      <c r="L15" s="24" t="n">
        <v>47</v>
      </c>
      <c r="M15" s="22" t="n">
        <f aca="false">IF(L15&lt;&gt;".",IF(J15&lt;&gt;".",IF(J15&gt;0,(L15/J15-1)*100,"."),"."),".")</f>
        <v>-7.84313725490197</v>
      </c>
      <c r="N15" s="24" t="n">
        <v>43</v>
      </c>
      <c r="O15" s="22" t="n">
        <f aca="false">IF(N15&lt;&gt;".",IF(L15&lt;&gt;".",IF(L15&gt;0,(N15/L15-1)*100,"."),"."),".")</f>
        <v>-8.51063829787234</v>
      </c>
      <c r="P15" s="24" t="n">
        <v>54</v>
      </c>
      <c r="Q15" s="22" t="n">
        <f aca="false">IF(P15&lt;&gt;".",IF(N15&lt;&gt;".",IF(N15&gt;0,(P15/N15-1)*100,"."),"."),".")</f>
        <v>25.5813953488372</v>
      </c>
      <c r="R15" s="24" t="n">
        <v>71</v>
      </c>
      <c r="S15" s="23" t="n">
        <f aca="false">IF(R15&lt;&gt;".",IF(P15&lt;&gt;".",IF(P15&gt;0,(R15/P15-1)*100,"."),"."),".")</f>
        <v>31.4814814814815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34</v>
      </c>
      <c r="D16" s="24" t="n">
        <v>37</v>
      </c>
      <c r="E16" s="22" t="n">
        <f aca="false">IF(D16&lt;&gt;".",IF(C16&lt;&gt;".",IF(C16&gt;0,(D16/C16-1)*100,"."),"."),".")</f>
        <v>8.8235294117647</v>
      </c>
      <c r="F16" s="24" t="n">
        <v>33</v>
      </c>
      <c r="G16" s="22" t="n">
        <f aca="false">IF(F16&lt;&gt;".",IF(D16&lt;&gt;".",IF(D16&gt;0,(F16/D16-1)*100,"."),"."),".")</f>
        <v>-10.8108108108108</v>
      </c>
      <c r="H16" s="24" t="n">
        <v>23</v>
      </c>
      <c r="I16" s="22" t="n">
        <f aca="false">IF(H16&lt;&gt;".",IF(F16&lt;&gt;".",IF(F16&gt;0,(H16/F16-1)*100,"."),"."),".")</f>
        <v>-30.3030303030303</v>
      </c>
      <c r="J16" s="24" t="n">
        <v>2</v>
      </c>
      <c r="K16" s="22" t="n">
        <f aca="false">IF(J16&lt;&gt;".",IF(H16&lt;&gt;".",IF(H16&gt;0,(J16/H16-1)*100,"."),"."),".")</f>
        <v>-91.304347826087</v>
      </c>
      <c r="L16" s="24" t="n">
        <v>1</v>
      </c>
      <c r="M16" s="22" t="n">
        <f aca="false">IF(L16&lt;&gt;".",IF(J16&lt;&gt;".",IF(J16&gt;0,(L16/J16-1)*100,"."),"."),".")</f>
        <v>-50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5</v>
      </c>
      <c r="D17" s="24" t="n">
        <v>22</v>
      </c>
      <c r="E17" s="22" t="n">
        <f aca="false">IF(D17&lt;&gt;".",IF(C17&lt;&gt;".",IF(C17&gt;0,(D17/C17-1)*100,"."),"."),".")</f>
        <v>-12</v>
      </c>
      <c r="F17" s="24" t="n">
        <v>26</v>
      </c>
      <c r="G17" s="22" t="n">
        <f aca="false">IF(F17&lt;&gt;".",IF(D17&lt;&gt;".",IF(D17&gt;0,(F17/D17-1)*100,"."),"."),".")</f>
        <v>18.1818181818182</v>
      </c>
      <c r="H17" s="24" t="n">
        <v>32</v>
      </c>
      <c r="I17" s="22" t="n">
        <f aca="false">IF(H17&lt;&gt;".",IF(F17&lt;&gt;".",IF(F17&gt;0,(H17/F17-1)*100,"."),"."),".")</f>
        <v>23.0769230769231</v>
      </c>
      <c r="J17" s="24" t="n">
        <v>26</v>
      </c>
      <c r="K17" s="22" t="n">
        <f aca="false">IF(J17&lt;&gt;".",IF(H17&lt;&gt;".",IF(H17&gt;0,(J17/H17-1)*100,"."),"."),".")</f>
        <v>-18.75</v>
      </c>
      <c r="L17" s="24" t="n">
        <v>57</v>
      </c>
      <c r="M17" s="22" t="n">
        <f aca="false">IF(L17&lt;&gt;".",IF(J17&lt;&gt;".",IF(J17&gt;0,(L17/J17-1)*100,"."),"."),".")</f>
        <v>119.230769230769</v>
      </c>
      <c r="N17" s="24" t="n">
        <v>63</v>
      </c>
      <c r="O17" s="22" t="n">
        <f aca="false">IF(N17&lt;&gt;".",IF(L17&lt;&gt;".",IF(L17&gt;0,(N17/L17-1)*100,"."),"."),".")</f>
        <v>10.5263157894737</v>
      </c>
      <c r="P17" s="24" t="n">
        <v>55</v>
      </c>
      <c r="Q17" s="22" t="n">
        <f aca="false">IF(P17&lt;&gt;".",IF(N17&lt;&gt;".",IF(N17&gt;0,(P17/N17-1)*100,"."),"."),".")</f>
        <v>-12.6984126984127</v>
      </c>
      <c r="R17" s="24" t="n">
        <v>59</v>
      </c>
      <c r="S17" s="23" t="n">
        <f aca="false">IF(R17&lt;&gt;".",IF(P17&lt;&gt;".",IF(P17&gt;0,(R17/P17-1)*100,"."),"."),".")</f>
        <v>7.27272727272728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71</v>
      </c>
      <c r="D18" s="24" t="n">
        <v>57</v>
      </c>
      <c r="E18" s="22" t="n">
        <f aca="false">IF(D18&lt;&gt;".",IF(C18&lt;&gt;".",IF(C18&gt;0,(D18/C18-1)*100,"."),"."),".")</f>
        <v>-19.7183098591549</v>
      </c>
      <c r="F18" s="24" t="n">
        <v>42</v>
      </c>
      <c r="G18" s="22" t="n">
        <f aca="false">IF(F18&lt;&gt;".",IF(D18&lt;&gt;".",IF(D18&gt;0,(F18/D18-1)*100,"."),"."),".")</f>
        <v>-26.3157894736842</v>
      </c>
      <c r="H18" s="24" t="n">
        <v>32</v>
      </c>
      <c r="I18" s="22" t="n">
        <f aca="false">IF(H18&lt;&gt;".",IF(F18&lt;&gt;".",IF(F18&gt;0,(H18/F18-1)*100,"."),"."),".")</f>
        <v>-23.8095238095238</v>
      </c>
      <c r="J18" s="24" t="n">
        <v>44</v>
      </c>
      <c r="K18" s="22" t="n">
        <f aca="false">IF(J18&lt;&gt;".",IF(H18&lt;&gt;".",IF(H18&gt;0,(J18/H18-1)*100,"."),"."),".")</f>
        <v>37.5</v>
      </c>
      <c r="L18" s="24" t="n">
        <v>27</v>
      </c>
      <c r="M18" s="22" t="n">
        <f aca="false">IF(L18&lt;&gt;".",IF(J18&lt;&gt;".",IF(J18&gt;0,(L18/J18-1)*100,"."),"."),".")</f>
        <v>-38.6363636363636</v>
      </c>
      <c r="N18" s="24" t="n">
        <v>35</v>
      </c>
      <c r="O18" s="22" t="n">
        <f aca="false">IF(N18&lt;&gt;".",IF(L18&lt;&gt;".",IF(L18&gt;0,(N18/L18-1)*100,"."),"."),".")</f>
        <v>29.6296296296296</v>
      </c>
      <c r="P18" s="24" t="n">
        <v>36</v>
      </c>
      <c r="Q18" s="22" t="n">
        <f aca="false">IF(P18&lt;&gt;".",IF(N18&lt;&gt;".",IF(N18&gt;0,(P18/N18-1)*100,"."),"."),".")</f>
        <v>2.85714285714285</v>
      </c>
      <c r="R18" s="24" t="n">
        <v>36</v>
      </c>
      <c r="S18" s="23" t="n">
        <f aca="false">IF(R18&lt;&gt;".",IF(P18&lt;&gt;".",IF(P18&gt;0,(R18/P18-1)*100,"."),"."),".")</f>
        <v>0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9</v>
      </c>
      <c r="D19" s="24" t="n">
        <v>19</v>
      </c>
      <c r="E19" s="22" t="n">
        <f aca="false">IF(D19&lt;&gt;".",IF(C19&lt;&gt;".",IF(C19&gt;0,(D19/C19-1)*100,"."),"."),".")</f>
        <v>0</v>
      </c>
      <c r="F19" s="24" t="n">
        <v>23</v>
      </c>
      <c r="G19" s="22" t="n">
        <f aca="false">IF(F19&lt;&gt;".",IF(D19&lt;&gt;".",IF(D19&gt;0,(F19/D19-1)*100,"."),"."),".")</f>
        <v>21.0526315789474</v>
      </c>
      <c r="H19" s="24" t="n">
        <v>21</v>
      </c>
      <c r="I19" s="22" t="n">
        <f aca="false">IF(H19&lt;&gt;".",IF(F19&lt;&gt;".",IF(F19&gt;0,(H19/F19-1)*100,"."),"."),".")</f>
        <v>-8.69565217391305</v>
      </c>
      <c r="J19" s="24" t="n">
        <v>23</v>
      </c>
      <c r="K19" s="22" t="n">
        <f aca="false">IF(J19&lt;&gt;".",IF(H19&lt;&gt;".",IF(H19&gt;0,(J19/H19-1)*100,"."),"."),".")</f>
        <v>9.52380952380953</v>
      </c>
      <c r="L19" s="24" t="n">
        <v>19</v>
      </c>
      <c r="M19" s="22" t="n">
        <f aca="false">IF(L19&lt;&gt;".",IF(J19&lt;&gt;".",IF(J19&gt;0,(L19/J19-1)*100,"."),"."),".")</f>
        <v>-17.3913043478261</v>
      </c>
      <c r="N19" s="24" t="n">
        <v>27</v>
      </c>
      <c r="O19" s="22" t="n">
        <f aca="false">IF(N19&lt;&gt;".",IF(L19&lt;&gt;".",IF(L19&gt;0,(N19/L19-1)*100,"."),"."),".")</f>
        <v>42.1052631578947</v>
      </c>
      <c r="P19" s="24" t="n">
        <v>18</v>
      </c>
      <c r="Q19" s="22" t="n">
        <f aca="false">IF(P19&lt;&gt;".",IF(N19&lt;&gt;".",IF(N19&gt;0,(P19/N19-1)*100,"."),"."),".")</f>
        <v>-33.3333333333333</v>
      </c>
      <c r="R19" s="24" t="n">
        <v>30</v>
      </c>
      <c r="S19" s="23" t="n">
        <f aca="false">IF(R19&lt;&gt;".",IF(P19&lt;&gt;".",IF(P19&gt;0,(R19/P19-1)*100,"."),"."),".")</f>
        <v>66.6666666666667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62</v>
      </c>
      <c r="D20" s="24" t="n">
        <v>60</v>
      </c>
      <c r="E20" s="22" t="n">
        <f aca="false">IF(D20&lt;&gt;".",IF(C20&lt;&gt;".",IF(C20&gt;0,(D20/C20-1)*100,"."),"."),".")</f>
        <v>-3.2258064516129</v>
      </c>
      <c r="F20" s="24" t="n">
        <v>47</v>
      </c>
      <c r="G20" s="22" t="n">
        <f aca="false">IF(F20&lt;&gt;".",IF(D20&lt;&gt;".",IF(D20&gt;0,(F20/D20-1)*100,"."),"."),".")</f>
        <v>-21.6666666666667</v>
      </c>
      <c r="H20" s="24" t="n">
        <v>50</v>
      </c>
      <c r="I20" s="22" t="n">
        <f aca="false">IF(H20&lt;&gt;".",IF(F20&lt;&gt;".",IF(F20&gt;0,(H20/F20-1)*100,"."),"."),".")</f>
        <v>6.38297872340425</v>
      </c>
      <c r="J20" s="24" t="n">
        <v>55</v>
      </c>
      <c r="K20" s="22" t="n">
        <f aca="false">IF(J20&lt;&gt;".",IF(H20&lt;&gt;".",IF(H20&gt;0,(J20/H20-1)*100,"."),"."),".")</f>
        <v>10</v>
      </c>
      <c r="L20" s="24" t="n">
        <v>43</v>
      </c>
      <c r="M20" s="22" t="n">
        <f aca="false">IF(L20&lt;&gt;".",IF(J20&lt;&gt;".",IF(J20&gt;0,(L20/J20-1)*100,"."),"."),".")</f>
        <v>-21.8181818181818</v>
      </c>
      <c r="N20" s="24" t="n">
        <v>41</v>
      </c>
      <c r="O20" s="22" t="n">
        <f aca="false">IF(N20&lt;&gt;".",IF(L20&lt;&gt;".",IF(L20&gt;0,(N20/L20-1)*100,"."),"."),".")</f>
        <v>-4.65116279069767</v>
      </c>
      <c r="P20" s="24" t="n">
        <v>37</v>
      </c>
      <c r="Q20" s="22" t="n">
        <f aca="false">IF(P20&lt;&gt;".",IF(N20&lt;&gt;".",IF(N20&gt;0,(P20/N20-1)*100,"."),"."),".")</f>
        <v>-9.75609756097561</v>
      </c>
      <c r="R20" s="24" t="n">
        <v>54</v>
      </c>
      <c r="S20" s="23" t="n">
        <f aca="false">IF(R20&lt;&gt;".",IF(P20&lt;&gt;".",IF(P20&gt;0,(R20/P20-1)*100,"."),"."),".")</f>
        <v>45.9459459459459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7</v>
      </c>
      <c r="D21" s="24" t="n">
        <v>20</v>
      </c>
      <c r="E21" s="22" t="n">
        <f aca="false">IF(D21&lt;&gt;".",IF(C21&lt;&gt;".",IF(C21&gt;0,(D21/C21-1)*100,"."),"."),".")</f>
        <v>-25.9259259259259</v>
      </c>
      <c r="F21" s="24" t="n">
        <v>15</v>
      </c>
      <c r="G21" s="22" t="n">
        <f aca="false">IF(F21&lt;&gt;".",IF(D21&lt;&gt;".",IF(D21&gt;0,(F21/D21-1)*100,"."),"."),".")</f>
        <v>-25</v>
      </c>
      <c r="H21" s="24" t="n">
        <v>19</v>
      </c>
      <c r="I21" s="22" t="n">
        <f aca="false">IF(H21&lt;&gt;".",IF(F21&lt;&gt;".",IF(F21&gt;0,(H21/F21-1)*100,"."),"."),".")</f>
        <v>26.6666666666667</v>
      </c>
      <c r="J21" s="24" t="n">
        <v>17</v>
      </c>
      <c r="K21" s="22" t="n">
        <f aca="false">IF(J21&lt;&gt;".",IF(H21&lt;&gt;".",IF(H21&gt;0,(J21/H21-1)*100,"."),"."),".")</f>
        <v>-10.5263157894737</v>
      </c>
      <c r="L21" s="24" t="n">
        <v>16</v>
      </c>
      <c r="M21" s="22" t="n">
        <f aca="false">IF(L21&lt;&gt;".",IF(J21&lt;&gt;".",IF(J21&gt;0,(L21/J21-1)*100,"."),"."),".")</f>
        <v>-5.88235294117647</v>
      </c>
      <c r="N21" s="24" t="n">
        <v>11</v>
      </c>
      <c r="O21" s="22" t="n">
        <f aca="false">IF(N21&lt;&gt;".",IF(L21&lt;&gt;".",IF(L21&gt;0,(N21/L21-1)*100,"."),"."),".")</f>
        <v>-31.25</v>
      </c>
      <c r="P21" s="24" t="n">
        <v>10</v>
      </c>
      <c r="Q21" s="22" t="n">
        <f aca="false">IF(P21&lt;&gt;".",IF(N21&lt;&gt;".",IF(N21&gt;0,(P21/N21-1)*100,"."),"."),".")</f>
        <v>-9.09090909090909</v>
      </c>
      <c r="R21" s="24" t="n">
        <v>16</v>
      </c>
      <c r="S21" s="23" t="n">
        <f aca="false">IF(R21&lt;&gt;".",IF(P21&lt;&gt;".",IF(P21&gt;0,(R21/P21-1)*100,"."),"."),".")</f>
        <v>60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6</v>
      </c>
      <c r="D22" s="24" t="n">
        <v>25</v>
      </c>
      <c r="E22" s="22" t="n">
        <f aca="false">IF(D22&lt;&gt;".",IF(C22&lt;&gt;".",IF(C22&gt;0,(D22/C22-1)*100,"."),"."),".")</f>
        <v>-45.6521739130435</v>
      </c>
      <c r="F22" s="24" t="n">
        <v>32</v>
      </c>
      <c r="G22" s="22" t="n">
        <f aca="false">IF(F22&lt;&gt;".",IF(D22&lt;&gt;".",IF(D22&gt;0,(F22/D22-1)*100,"."),"."),".")</f>
        <v>28</v>
      </c>
      <c r="H22" s="24" t="n">
        <v>25</v>
      </c>
      <c r="I22" s="22" t="n">
        <f aca="false">IF(H22&lt;&gt;".",IF(F22&lt;&gt;".",IF(F22&gt;0,(H22/F22-1)*100,"."),"."),".")</f>
        <v>-21.875</v>
      </c>
      <c r="J22" s="24" t="n">
        <v>20</v>
      </c>
      <c r="K22" s="22" t="n">
        <f aca="false">IF(J22&lt;&gt;".",IF(H22&lt;&gt;".",IF(H22&gt;0,(J22/H22-1)*100,"."),"."),".")</f>
        <v>-20</v>
      </c>
      <c r="L22" s="24" t="n">
        <v>32</v>
      </c>
      <c r="M22" s="22" t="n">
        <f aca="false">IF(L22&lt;&gt;".",IF(J22&lt;&gt;".",IF(J22&gt;0,(L22/J22-1)*100,"."),"."),".")</f>
        <v>60</v>
      </c>
      <c r="N22" s="24" t="n">
        <v>28</v>
      </c>
      <c r="O22" s="22" t="n">
        <f aca="false">IF(N22&lt;&gt;".",IF(L22&lt;&gt;".",IF(L22&gt;0,(N22/L22-1)*100,"."),"."),".")</f>
        <v>-12.5</v>
      </c>
      <c r="P22" s="24" t="n">
        <v>18</v>
      </c>
      <c r="Q22" s="22" t="n">
        <f aca="false">IF(P22&lt;&gt;".",IF(N22&lt;&gt;".",IF(N22&gt;0,(P22/N22-1)*100,"."),"."),".")</f>
        <v>-35.7142857142857</v>
      </c>
      <c r="R22" s="24" t="n">
        <v>29</v>
      </c>
      <c r="S22" s="23" t="n">
        <f aca="false">IF(R22&lt;&gt;".",IF(P22&lt;&gt;".",IF(P22&gt;0,(R22/P22-1)*100,"."),"."),".")</f>
        <v>61.1111111111111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27</v>
      </c>
      <c r="D23" s="24" t="n">
        <v>24</v>
      </c>
      <c r="E23" s="22" t="n">
        <f aca="false">IF(D23&lt;&gt;".",IF(C23&lt;&gt;".",IF(C23&gt;0,(D23/C23-1)*100,"."),"."),".")</f>
        <v>-11.1111111111111</v>
      </c>
      <c r="F23" s="24" t="n">
        <v>27</v>
      </c>
      <c r="G23" s="22" t="n">
        <f aca="false">IF(F23&lt;&gt;".",IF(D23&lt;&gt;".",IF(D23&gt;0,(F23/D23-1)*100,"."),"."),".")</f>
        <v>12.5</v>
      </c>
      <c r="H23" s="24" t="n">
        <v>27</v>
      </c>
      <c r="I23" s="22" t="n">
        <f aca="false">IF(H23&lt;&gt;".",IF(F23&lt;&gt;".",IF(F23&gt;0,(H23/F23-1)*100,"."),"."),".")</f>
        <v>0</v>
      </c>
      <c r="J23" s="24" t="n">
        <v>26</v>
      </c>
      <c r="K23" s="22" t="n">
        <f aca="false">IF(J23&lt;&gt;".",IF(H23&lt;&gt;".",IF(H23&gt;0,(J23/H23-1)*100,"."),"."),".")</f>
        <v>-3.70370370370371</v>
      </c>
      <c r="L23" s="24" t="n">
        <v>42</v>
      </c>
      <c r="M23" s="22" t="n">
        <f aca="false">IF(L23&lt;&gt;".",IF(J23&lt;&gt;".",IF(J23&gt;0,(L23/J23-1)*100,"."),"."),".")</f>
        <v>61.5384615384615</v>
      </c>
      <c r="N23" s="24" t="n">
        <v>1</v>
      </c>
      <c r="O23" s="22" t="n">
        <f aca="false">IF(N23&lt;&gt;".",IF(L23&lt;&gt;".",IF(L23&gt;0,(N23/L23-1)*100,"."),"."),".")</f>
        <v>-97.6190476190476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34</v>
      </c>
      <c r="D24" s="24" t="n">
        <v>11</v>
      </c>
      <c r="E24" s="22" t="n">
        <f aca="false">IF(D24&lt;&gt;".",IF(C24&lt;&gt;".",IF(C24&gt;0,(D24/C24-1)*100,"."),"."),".")</f>
        <v>-67.6470588235294</v>
      </c>
      <c r="F24" s="24" t="n">
        <v>17</v>
      </c>
      <c r="G24" s="22" t="n">
        <f aca="false">IF(F24&lt;&gt;".",IF(D24&lt;&gt;".",IF(D24&gt;0,(F24/D24-1)*100,"."),"."),".")</f>
        <v>54.5454545454545</v>
      </c>
      <c r="H24" s="24" t="n">
        <v>23</v>
      </c>
      <c r="I24" s="22" t="n">
        <f aca="false">IF(H24&lt;&gt;".",IF(F24&lt;&gt;".",IF(F24&gt;0,(H24/F24-1)*100,"."),"."),".")</f>
        <v>35.2941176470588</v>
      </c>
      <c r="J24" s="24" t="n">
        <v>24</v>
      </c>
      <c r="K24" s="22" t="n">
        <f aca="false">IF(J24&lt;&gt;".",IF(H24&lt;&gt;".",IF(H24&gt;0,(J24/H24-1)*100,"."),"."),".")</f>
        <v>4.34782608695652</v>
      </c>
      <c r="L24" s="24" t="n">
        <v>29</v>
      </c>
      <c r="M24" s="22" t="n">
        <f aca="false">IF(L24&lt;&gt;".",IF(J24&lt;&gt;".",IF(J24&gt;0,(L24/J24-1)*100,"."),"."),".")</f>
        <v>20.8333333333333</v>
      </c>
      <c r="N24" s="24" t="n">
        <v>26</v>
      </c>
      <c r="O24" s="22" t="n">
        <f aca="false">IF(N24&lt;&gt;".",IF(L24&lt;&gt;".",IF(L24&gt;0,(N24/L24-1)*100,"."),"."),".")</f>
        <v>-10.3448275862069</v>
      </c>
      <c r="P24" s="24" t="n">
        <v>27</v>
      </c>
      <c r="Q24" s="22" t="n">
        <f aca="false">IF(P24&lt;&gt;".",IF(N24&lt;&gt;".",IF(N24&gt;0,(P24/N24-1)*100,"."),"."),".")</f>
        <v>3.84615384615385</v>
      </c>
      <c r="R24" s="24" t="n">
        <v>25</v>
      </c>
      <c r="S24" s="23" t="n">
        <f aca="false">IF(R24&lt;&gt;".",IF(P24&lt;&gt;".",IF(P24&gt;0,(R24/P24-1)*100,"."),"."),".")</f>
        <v>-7.40740740740741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31</v>
      </c>
      <c r="D25" s="24" t="n">
        <v>29</v>
      </c>
      <c r="E25" s="22" t="n">
        <f aca="false">IF(D25&lt;&gt;".",IF(C25&lt;&gt;".",IF(C25&gt;0,(D25/C25-1)*100,"."),"."),".")</f>
        <v>-6.45161290322581</v>
      </c>
      <c r="F25" s="24" t="n">
        <v>28</v>
      </c>
      <c r="G25" s="22" t="n">
        <f aca="false">IF(F25&lt;&gt;".",IF(D25&lt;&gt;".",IF(D25&gt;0,(F25/D25-1)*100,"."),"."),".")</f>
        <v>-3.44827586206896</v>
      </c>
      <c r="H25" s="24" t="n">
        <v>28</v>
      </c>
      <c r="I25" s="22" t="n">
        <f aca="false">IF(H25&lt;&gt;".",IF(F25&lt;&gt;".",IF(F25&gt;0,(H25/F25-1)*100,"."),"."),".")</f>
        <v>0</v>
      </c>
      <c r="J25" s="24" t="n">
        <v>27</v>
      </c>
      <c r="K25" s="22" t="n">
        <f aca="false">IF(J25&lt;&gt;".",IF(H25&lt;&gt;".",IF(H25&gt;0,(J25/H25-1)*100,"."),"."),".")</f>
        <v>-3.57142857142857</v>
      </c>
      <c r="L25" s="24" t="n">
        <v>31</v>
      </c>
      <c r="M25" s="22" t="n">
        <f aca="false">IF(L25&lt;&gt;".",IF(J25&lt;&gt;".",IF(J25&gt;0,(L25/J25-1)*100,"."),"."),".")</f>
        <v>14.8148148148148</v>
      </c>
      <c r="N25" s="24" t="n">
        <v>25</v>
      </c>
      <c r="O25" s="22" t="n">
        <f aca="false">IF(N25&lt;&gt;".",IF(L25&lt;&gt;".",IF(L25&gt;0,(N25/L25-1)*100,"."),"."),".")</f>
        <v>-19.3548387096774</v>
      </c>
      <c r="P25" s="24" t="n">
        <v>28</v>
      </c>
      <c r="Q25" s="22" t="n">
        <f aca="false">IF(P25&lt;&gt;".",IF(N25&lt;&gt;".",IF(N25&gt;0,(P25/N25-1)*100,"."),"."),".")</f>
        <v>12</v>
      </c>
      <c r="R25" s="24" t="n">
        <v>28</v>
      </c>
      <c r="S25" s="23" t="n">
        <f aca="false">IF(R25&lt;&gt;".",IF(P25&lt;&gt;".",IF(P25&gt;0,(R25/P25-1)*100,"."),"."),".")</f>
        <v>0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29</v>
      </c>
      <c r="D26" s="24" t="n">
        <v>50</v>
      </c>
      <c r="E26" s="22" t="n">
        <f aca="false">IF(D26&lt;&gt;".",IF(C26&lt;&gt;".",IF(C26&gt;0,(D26/C26-1)*100,"."),"."),".")</f>
        <v>72.4137931034483</v>
      </c>
      <c r="F26" s="24" t="n">
        <v>38</v>
      </c>
      <c r="G26" s="22" t="n">
        <f aca="false">IF(F26&lt;&gt;".",IF(D26&lt;&gt;".",IF(D26&gt;0,(F26/D26-1)*100,"."),"."),".")</f>
        <v>-24</v>
      </c>
      <c r="H26" s="24" t="n">
        <v>41</v>
      </c>
      <c r="I26" s="22" t="n">
        <f aca="false">IF(H26&lt;&gt;".",IF(F26&lt;&gt;".",IF(F26&gt;0,(H26/F26-1)*100,"."),"."),".")</f>
        <v>7.89473684210527</v>
      </c>
      <c r="J26" s="24" t="n">
        <v>48</v>
      </c>
      <c r="K26" s="22" t="n">
        <f aca="false">IF(J26&lt;&gt;".",IF(H26&lt;&gt;".",IF(H26&gt;0,(J26/H26-1)*100,"."),"."),".")</f>
        <v>17.0731707317073</v>
      </c>
      <c r="L26" s="24" t="n">
        <v>33</v>
      </c>
      <c r="M26" s="22" t="n">
        <f aca="false">IF(L26&lt;&gt;".",IF(J26&lt;&gt;".",IF(J26&gt;0,(L26/J26-1)*100,"."),"."),".")</f>
        <v>-31.25</v>
      </c>
      <c r="N26" s="24" t="n">
        <v>36</v>
      </c>
      <c r="O26" s="22" t="n">
        <f aca="false">IF(N26&lt;&gt;".",IF(L26&lt;&gt;".",IF(L26&gt;0,(N26/L26-1)*100,"."),"."),".")</f>
        <v>9.09090909090908</v>
      </c>
      <c r="P26" s="24" t="n">
        <v>40</v>
      </c>
      <c r="Q26" s="22" t="n">
        <f aca="false">IF(P26&lt;&gt;".",IF(N26&lt;&gt;".",IF(N26&gt;0,(P26/N26-1)*100,"."),"."),".")</f>
        <v>11.1111111111111</v>
      </c>
      <c r="R26" s="24" t="n">
        <v>54</v>
      </c>
      <c r="S26" s="23" t="n">
        <f aca="false">IF(R26&lt;&gt;".",IF(P26&lt;&gt;".",IF(P26&gt;0,(R26/P26-1)*100,"."),"."),".")</f>
        <v>35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26</v>
      </c>
      <c r="D27" s="24" t="n">
        <v>25</v>
      </c>
      <c r="E27" s="22" t="n">
        <f aca="false">IF(D27&lt;&gt;".",IF(C27&lt;&gt;".",IF(C27&gt;0,(D27/C27-1)*100,"."),"."),".")</f>
        <v>-3.84615384615384</v>
      </c>
      <c r="F27" s="24" t="n">
        <v>13</v>
      </c>
      <c r="G27" s="22" t="n">
        <f aca="false">IF(F27&lt;&gt;".",IF(D27&lt;&gt;".",IF(D27&gt;0,(F27/D27-1)*100,"."),"."),".")</f>
        <v>-48</v>
      </c>
      <c r="H27" s="24" t="n">
        <v>18</v>
      </c>
      <c r="I27" s="22" t="n">
        <f aca="false">IF(H27&lt;&gt;".",IF(F27&lt;&gt;".",IF(F27&gt;0,(H27/F27-1)*100,"."),"."),".")</f>
        <v>38.4615384615385</v>
      </c>
      <c r="J27" s="24" t="n">
        <v>44</v>
      </c>
      <c r="K27" s="22" t="n">
        <f aca="false">IF(J27&lt;&gt;".",IF(H27&lt;&gt;".",IF(H27&gt;0,(J27/H27-1)*100,"."),"."),".")</f>
        <v>144.444444444444</v>
      </c>
      <c r="L27" s="24" t="n">
        <v>38</v>
      </c>
      <c r="M27" s="22" t="n">
        <f aca="false">IF(L27&lt;&gt;".",IF(J27&lt;&gt;".",IF(J27&gt;0,(L27/J27-1)*100,"."),"."),".")</f>
        <v>-13.6363636363636</v>
      </c>
      <c r="N27" s="24" t="n">
        <v>37</v>
      </c>
      <c r="O27" s="22" t="n">
        <f aca="false">IF(N27&lt;&gt;".",IF(L27&lt;&gt;".",IF(L27&gt;0,(N27/L27-1)*100,"."),"."),".")</f>
        <v>-2.63157894736842</v>
      </c>
      <c r="P27" s="24" t="n">
        <v>39</v>
      </c>
      <c r="Q27" s="22" t="n">
        <f aca="false">IF(P27&lt;&gt;".",IF(N27&lt;&gt;".",IF(N27&gt;0,(P27/N27-1)*100,"."),"."),".")</f>
        <v>5.4054054054054</v>
      </c>
      <c r="R27" s="24" t="n">
        <v>57</v>
      </c>
      <c r="S27" s="23" t="n">
        <f aca="false">IF(R27&lt;&gt;".",IF(P27&lt;&gt;".",IF(P27&gt;0,(R27/P27-1)*100,"."),"."),".")</f>
        <v>46.1538461538461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5</v>
      </c>
      <c r="D28" s="28" t="n">
        <v>9</v>
      </c>
      <c r="E28" s="22" t="n">
        <f aca="false">IF(D28&lt;&gt;".",IF(C28&lt;&gt;".",IF(C28&gt;0,(D28/C28-1)*100,"."),"."),".")</f>
        <v>80</v>
      </c>
      <c r="F28" s="28" t="n">
        <v>5</v>
      </c>
      <c r="G28" s="22" t="n">
        <f aca="false">IF(F28&lt;&gt;".",IF(D28&lt;&gt;".",IF(D28&gt;0,(F28/D28-1)*100,"."),"."),".")</f>
        <v>-44.4444444444444</v>
      </c>
      <c r="H28" s="28" t="n">
        <v>7</v>
      </c>
      <c r="I28" s="22" t="n">
        <f aca="false">IF(H28&lt;&gt;".",IF(F28&lt;&gt;".",IF(F28&gt;0,(H28/F28-1)*100,"."),"."),".")</f>
        <v>40</v>
      </c>
      <c r="J28" s="28" t="n">
        <v>2</v>
      </c>
      <c r="K28" s="22" t="n">
        <f aca="false">IF(J28&lt;&gt;".",IF(H28&lt;&gt;".",IF(H28&gt;0,(J28/H28-1)*100,"."),"."),".")</f>
        <v>-71.4285714285714</v>
      </c>
      <c r="L28" s="28" t="n">
        <v>4</v>
      </c>
      <c r="M28" s="22" t="n">
        <f aca="false">IF(L28&lt;&gt;".",IF(J28&lt;&gt;".",IF(J28&gt;0,(L28/J28-1)*100,"."),"."),".")</f>
        <v>100</v>
      </c>
      <c r="N28" s="28" t="n">
        <v>3</v>
      </c>
      <c r="O28" s="22" t="n">
        <f aca="false">IF(N28&lt;&gt;".",IF(L28&lt;&gt;".",IF(L28&gt;0,(N28/L28-1)*100,"."),"."),".")</f>
        <v>-25</v>
      </c>
      <c r="P28" s="28" t="n">
        <v>2</v>
      </c>
      <c r="Q28" s="22" t="n">
        <f aca="false">IF(P28&lt;&gt;".",IF(N28&lt;&gt;".",IF(N28&gt;0,(P28/N28-1)*100,"."),"."),".")</f>
        <v>-33.3333333333333</v>
      </c>
      <c r="R28" s="28" t="n">
        <v>5</v>
      </c>
      <c r="S28" s="23" t="n">
        <f aca="false">IF(R28&lt;&gt;".",IF(P28&lt;&gt;".",IF(P28&gt;0,(R28/P28-1)*100,"."),"."),".")</f>
        <v>15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9</v>
      </c>
      <c r="D29" s="24" t="n">
        <v>11</v>
      </c>
      <c r="E29" s="22" t="n">
        <f aca="false">IF(D29&lt;&gt;".",IF(C29&lt;&gt;".",IF(C29&gt;0,(D29/C29-1)*100,"."),"."),".")</f>
        <v>-42.1052631578947</v>
      </c>
      <c r="F29" s="24" t="n">
        <v>14</v>
      </c>
      <c r="G29" s="22" t="n">
        <f aca="false">IF(F29&lt;&gt;".",IF(D29&lt;&gt;".",IF(D29&gt;0,(F29/D29-1)*100,"."),"."),".")</f>
        <v>27.2727272727273</v>
      </c>
      <c r="H29" s="24" t="n">
        <v>15</v>
      </c>
      <c r="I29" s="22" t="n">
        <f aca="false">IF(H29&lt;&gt;".",IF(F29&lt;&gt;".",IF(F29&gt;0,(H29/F29-1)*100,"."),"."),".")</f>
        <v>7.14285714285714</v>
      </c>
      <c r="J29" s="24" t="n">
        <v>10</v>
      </c>
      <c r="K29" s="22" t="n">
        <f aca="false">IF(J29&lt;&gt;".",IF(H29&lt;&gt;".",IF(H29&gt;0,(J29/H29-1)*100,"."),"."),".")</f>
        <v>-33.3333333333333</v>
      </c>
      <c r="L29" s="24" t="n">
        <v>11</v>
      </c>
      <c r="M29" s="22" t="n">
        <f aca="false">IF(L29&lt;&gt;".",IF(J29&lt;&gt;".",IF(J29&gt;0,(L29/J29-1)*100,"."),"."),".")</f>
        <v>10</v>
      </c>
      <c r="N29" s="24" t="n">
        <v>8</v>
      </c>
      <c r="O29" s="22" t="n">
        <f aca="false">IF(N29&lt;&gt;".",IF(L29&lt;&gt;".",IF(L29&gt;0,(N29/L29-1)*100,"."),"."),".")</f>
        <v>-27.2727272727273</v>
      </c>
      <c r="P29" s="24" t="n">
        <v>8</v>
      </c>
      <c r="Q29" s="22" t="n">
        <f aca="false">IF(P29&lt;&gt;".",IF(N29&lt;&gt;".",IF(N29&gt;0,(P29/N29-1)*100,"."),"."),".")</f>
        <v>0</v>
      </c>
      <c r="R29" s="24" t="n">
        <v>12</v>
      </c>
      <c r="S29" s="23" t="n">
        <f aca="false">IF(R29&lt;&gt;".",IF(P29&lt;&gt;".",IF(P29&gt;0,(R29/P29-1)*100,"."),"."),".")</f>
        <v>5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5</v>
      </c>
      <c r="D30" s="24" t="n">
        <v>11</v>
      </c>
      <c r="E30" s="22" t="n">
        <f aca="false">IF(D30&lt;&gt;".",IF(C30&lt;&gt;".",IF(C30&gt;0,(D30/C30-1)*100,"."),"."),".")</f>
        <v>120</v>
      </c>
      <c r="F30" s="24" t="n">
        <v>4</v>
      </c>
      <c r="G30" s="22" t="n">
        <f aca="false">IF(F30&lt;&gt;".",IF(D30&lt;&gt;".",IF(D30&gt;0,(F30/D30-1)*100,"."),"."),".")</f>
        <v>-63.6363636363636</v>
      </c>
      <c r="H30" s="24" t="n">
        <v>3</v>
      </c>
      <c r="I30" s="22" t="n">
        <f aca="false">IF(H30&lt;&gt;".",IF(F30&lt;&gt;".",IF(F30&gt;0,(H30/F30-1)*100,"."),"."),".")</f>
        <v>-25</v>
      </c>
      <c r="J30" s="24" t="n">
        <v>4</v>
      </c>
      <c r="K30" s="22" t="n">
        <f aca="false">IF(J30&lt;&gt;".",IF(H30&lt;&gt;".",IF(H30&gt;0,(J30/H30-1)*100,"."),"."),".")</f>
        <v>33.3333333333333</v>
      </c>
      <c r="L30" s="24" t="n">
        <v>1</v>
      </c>
      <c r="M30" s="22" t="n">
        <f aca="false">IF(L30&lt;&gt;".",IF(J30&lt;&gt;".",IF(J30&gt;0,(L30/J30-1)*100,"."),"."),".")</f>
        <v>-75</v>
      </c>
      <c r="N30" s="24" t="n">
        <v>0</v>
      </c>
      <c r="O30" s="22" t="n">
        <f aca="false">IF(N30&lt;&gt;".",IF(L30&lt;&gt;".",IF(L30&gt;0,(N30/L30-1)*100,"."),"."),".")</f>
        <v>-100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</v>
      </c>
      <c r="D31" s="24" t="s">
        <v>20</v>
      </c>
      <c r="E31" s="22" t="str">
        <f aca="false">IF(D31&lt;&gt;".",IF(C31&lt;&gt;".",IF(C31&gt;0,(D31/C31-1)*100,"."),"."),".")</f>
        <v>.</v>
      </c>
      <c r="F31" s="24" t="n">
        <v>5</v>
      </c>
      <c r="G31" s="22" t="str">
        <f aca="false">IF(F31&lt;&gt;".",IF(D31&lt;&gt;".",IF(D31&gt;0,(F31/D31-1)*100,"."),"."),".")</f>
        <v>.</v>
      </c>
      <c r="H31" s="24" t="n">
        <v>1</v>
      </c>
      <c r="I31" s="22" t="n">
        <f aca="false">IF(H31&lt;&gt;".",IF(F31&lt;&gt;".",IF(F31&gt;0,(H31/F31-1)*100,"."),"."),".")</f>
        <v>-80</v>
      </c>
      <c r="J31" s="24" t="s">
        <v>20</v>
      </c>
      <c r="K31" s="22" t="str">
        <f aca="false">IF(J31&lt;&gt;".",IF(H31&lt;&gt;".",IF(H31&gt;0,(J31/H31-1)*100,"."),"."),".")</f>
        <v>.</v>
      </c>
      <c r="L31" s="24" t="n">
        <v>3</v>
      </c>
      <c r="M31" s="22" t="str">
        <f aca="false">IF(L31&lt;&gt;".",IF(J31&lt;&gt;".",IF(J31&gt;0,(L31/J31-1)*100,"."),"."),".")</f>
        <v>.</v>
      </c>
      <c r="N31" s="24" t="n">
        <v>1</v>
      </c>
      <c r="O31" s="22" t="n">
        <f aca="false">IF(N31&lt;&gt;".",IF(L31&lt;&gt;".",IF(L31&gt;0,(N31/L31-1)*100,"."),"."),".")</f>
        <v>-66.6666666666667</v>
      </c>
      <c r="P31" s="24" t="s">
        <v>20</v>
      </c>
      <c r="Q31" s="22" t="str">
        <f aca="false">IF(P31&lt;&gt;".",IF(N31&lt;&gt;".",IF(N31&gt;0,(P31/N31-1)*100,"."),"."),".")</f>
        <v>.</v>
      </c>
      <c r="R31" s="24" t="n">
        <v>7</v>
      </c>
      <c r="S31" s="23" t="str">
        <f aca="false">IF(R31&lt;&gt;".",IF(P31&lt;&gt;".",IF(P31&gt;0,(R31/P31-1)*100,"."),"."),".")</f>
        <v>.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34</v>
      </c>
      <c r="D32" s="24" t="n">
        <v>121</v>
      </c>
      <c r="E32" s="22" t="n">
        <f aca="false">IF(D32&lt;&gt;".",IF(C32&lt;&gt;".",IF(C32&gt;0,(D32/C32-1)*100,"."),"."),".")</f>
        <v>-9.70149253731343</v>
      </c>
      <c r="F32" s="24" t="n">
        <v>108</v>
      </c>
      <c r="G32" s="22" t="n">
        <f aca="false">IF(F32&lt;&gt;".",IF(D32&lt;&gt;".",IF(D32&gt;0,(F32/D32-1)*100,"."),"."),".")</f>
        <v>-10.7438016528926</v>
      </c>
      <c r="H32" s="24" t="n">
        <v>96</v>
      </c>
      <c r="I32" s="22" t="n">
        <f aca="false">IF(H32&lt;&gt;".",IF(F32&lt;&gt;".",IF(F32&gt;0,(H32/F32-1)*100,"."),"."),".")</f>
        <v>-11.1111111111111</v>
      </c>
      <c r="J32" s="24" t="n">
        <v>80</v>
      </c>
      <c r="K32" s="22" t="n">
        <f aca="false">IF(J32&lt;&gt;".",IF(H32&lt;&gt;".",IF(H32&gt;0,(J32/H32-1)*100,"."),"."),".")</f>
        <v>-16.6666666666667</v>
      </c>
      <c r="L32" s="24" t="n">
        <v>72</v>
      </c>
      <c r="M32" s="22" t="n">
        <f aca="false">IF(L32&lt;&gt;".",IF(J32&lt;&gt;".",IF(J32&gt;0,(L32/J32-1)*100,"."),"."),".")</f>
        <v>-10</v>
      </c>
      <c r="N32" s="24" t="n">
        <v>58</v>
      </c>
      <c r="O32" s="22" t="n">
        <f aca="false">IF(N32&lt;&gt;".",IF(L32&lt;&gt;".",IF(L32&gt;0,(N32/L32-1)*100,"."),"."),".")</f>
        <v>-19.4444444444444</v>
      </c>
      <c r="P32" s="24" t="n">
        <v>43</v>
      </c>
      <c r="Q32" s="22" t="n">
        <f aca="false">IF(P32&lt;&gt;".",IF(N32&lt;&gt;".",IF(N32&gt;0,(P32/N32-1)*100,"."),"."),".")</f>
        <v>-25.8620689655172</v>
      </c>
      <c r="R32" s="24" t="n">
        <v>68</v>
      </c>
      <c r="S32" s="23" t="n">
        <f aca="false">IF(R32&lt;&gt;".",IF(P32&lt;&gt;".",IF(P32&gt;0,(R32/P32-1)*100,"."),"."),".")</f>
        <v>58.1395348837209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4</v>
      </c>
      <c r="D33" s="24" t="n">
        <v>3</v>
      </c>
      <c r="E33" s="22" t="n">
        <f aca="false">IF(D33&lt;&gt;".",IF(C33&lt;&gt;".",IF(C33&gt;0,(D33/C33-1)*100,"."),"."),".")</f>
        <v>-78.5714285714286</v>
      </c>
      <c r="F33" s="24" t="n">
        <v>2</v>
      </c>
      <c r="G33" s="22" t="n">
        <f aca="false">IF(F33&lt;&gt;".",IF(D33&lt;&gt;".",IF(D33&gt;0,(F33/D33-1)*100,"."),"."),".")</f>
        <v>-33.3333333333333</v>
      </c>
      <c r="H33" s="24" t="n">
        <v>2</v>
      </c>
      <c r="I33" s="22" t="n">
        <f aca="false">IF(H33&lt;&gt;".",IF(F33&lt;&gt;".",IF(F33&gt;0,(H33/F33-1)*100,"."),"."),".")</f>
        <v>0</v>
      </c>
      <c r="J33" s="24" t="n">
        <v>11</v>
      </c>
      <c r="K33" s="22" t="n">
        <f aca="false">IF(J33&lt;&gt;".",IF(H33&lt;&gt;".",IF(H33&gt;0,(J33/H33-1)*100,"."),"."),".")</f>
        <v>450</v>
      </c>
      <c r="L33" s="24" t="n">
        <v>31</v>
      </c>
      <c r="M33" s="22" t="n">
        <f aca="false">IF(L33&lt;&gt;".",IF(J33&lt;&gt;".",IF(J33&gt;0,(L33/J33-1)*100,"."),"."),".")</f>
        <v>181.818181818182</v>
      </c>
      <c r="N33" s="24" t="n">
        <v>26</v>
      </c>
      <c r="O33" s="22" t="n">
        <f aca="false">IF(N33&lt;&gt;".",IF(L33&lt;&gt;".",IF(L33&gt;0,(N33/L33-1)*100,"."),"."),".")</f>
        <v>-16.1290322580645</v>
      </c>
      <c r="P33" s="24" t="n">
        <v>17</v>
      </c>
      <c r="Q33" s="22" t="n">
        <f aca="false">IF(P33&lt;&gt;".",IF(N33&lt;&gt;".",IF(N33&gt;0,(P33/N33-1)*100,"."),"."),".")</f>
        <v>-34.6153846153846</v>
      </c>
      <c r="R33" s="24" t="n">
        <v>16</v>
      </c>
      <c r="S33" s="23" t="n">
        <f aca="false">IF(R33&lt;&gt;".",IF(P33&lt;&gt;".",IF(P33&gt;0,(R33/P33-1)*100,"."),"."),".")</f>
        <v>-5.88235294117647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77</v>
      </c>
      <c r="D34" s="24" t="n">
        <v>317</v>
      </c>
      <c r="E34" s="22" t="n">
        <f aca="false">IF(D34&lt;&gt;".",IF(C34&lt;&gt;".",IF(C34&gt;0,(D34/C34-1)*100,"."),"."),".")</f>
        <v>14.4404332129964</v>
      </c>
      <c r="F34" s="24" t="n">
        <v>363</v>
      </c>
      <c r="G34" s="22" t="n">
        <f aca="false">IF(F34&lt;&gt;".",IF(D34&lt;&gt;".",IF(D34&gt;0,(F34/D34-1)*100,"."),"."),".")</f>
        <v>14.5110410094637</v>
      </c>
      <c r="H34" s="24" t="n">
        <v>318</v>
      </c>
      <c r="I34" s="22" t="n">
        <f aca="false">IF(H34&lt;&gt;".",IF(F34&lt;&gt;".",IF(F34&gt;0,(H34/F34-1)*100,"."),"."),".")</f>
        <v>-12.396694214876</v>
      </c>
      <c r="J34" s="24" t="n">
        <v>338</v>
      </c>
      <c r="K34" s="22" t="n">
        <f aca="false">IF(J34&lt;&gt;".",IF(H34&lt;&gt;".",IF(H34&gt;0,(J34/H34-1)*100,"."),"."),".")</f>
        <v>6.28930817610063</v>
      </c>
      <c r="L34" s="24" t="n">
        <v>295</v>
      </c>
      <c r="M34" s="22" t="n">
        <f aca="false">IF(L34&lt;&gt;".",IF(J34&lt;&gt;".",IF(J34&gt;0,(L34/J34-1)*100,"."),"."),".")</f>
        <v>-12.7218934911243</v>
      </c>
      <c r="N34" s="24" t="n">
        <v>355</v>
      </c>
      <c r="O34" s="22" t="n">
        <f aca="false">IF(N34&lt;&gt;".",IF(L34&lt;&gt;".",IF(L34&gt;0,(N34/L34-1)*100,"."),"."),".")</f>
        <v>20.3389830508474</v>
      </c>
      <c r="P34" s="24" t="n">
        <v>370</v>
      </c>
      <c r="Q34" s="22" t="n">
        <f aca="false">IF(P34&lt;&gt;".",IF(N34&lt;&gt;".",IF(N34&gt;0,(P34/N34-1)*100,"."),"."),".")</f>
        <v>4.22535211267605</v>
      </c>
      <c r="R34" s="24" t="n">
        <v>434</v>
      </c>
      <c r="S34" s="23" t="n">
        <f aca="false">IF(R34&lt;&gt;".",IF(P34&lt;&gt;".",IF(P34&gt;0,(R34/P34-1)*100,"."),"."),".")</f>
        <v>17.2972972972973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52</v>
      </c>
      <c r="D35" s="24" t="n">
        <v>127</v>
      </c>
      <c r="E35" s="22" t="n">
        <f aca="false">IF(D35&lt;&gt;".",IF(C35&lt;&gt;".",IF(C35&gt;0,(D35/C35-1)*100,"."),"."),".")</f>
        <v>-16.4473684210526</v>
      </c>
      <c r="F35" s="24" t="n">
        <v>129</v>
      </c>
      <c r="G35" s="22" t="n">
        <f aca="false">IF(F35&lt;&gt;".",IF(D35&lt;&gt;".",IF(D35&gt;0,(F35/D35-1)*100,"."),"."),".")</f>
        <v>1.5748031496063</v>
      </c>
      <c r="H35" s="24" t="n">
        <v>119</v>
      </c>
      <c r="I35" s="22" t="n">
        <f aca="false">IF(H35&lt;&gt;".",IF(F35&lt;&gt;".",IF(F35&gt;0,(H35/F35-1)*100,"."),"."),".")</f>
        <v>-7.75193798449613</v>
      </c>
      <c r="J35" s="24" t="n">
        <v>112</v>
      </c>
      <c r="K35" s="22" t="n">
        <f aca="false">IF(J35&lt;&gt;".",IF(H35&lt;&gt;".",IF(H35&gt;0,(J35/H35-1)*100,"."),"."),".")</f>
        <v>-5.88235294117647</v>
      </c>
      <c r="L35" s="24" t="n">
        <v>131</v>
      </c>
      <c r="M35" s="22" t="n">
        <f aca="false">IF(L35&lt;&gt;".",IF(J35&lt;&gt;".",IF(J35&gt;0,(L35/J35-1)*100,"."),"."),".")</f>
        <v>16.9642857142857</v>
      </c>
      <c r="N35" s="24" t="n">
        <v>130</v>
      </c>
      <c r="O35" s="22" t="n">
        <f aca="false">IF(N35&lt;&gt;".",IF(L35&lt;&gt;".",IF(L35&gt;0,(N35/L35-1)*100,"."),"."),".")</f>
        <v>-0.763358778625956</v>
      </c>
      <c r="P35" s="24" t="n">
        <v>136</v>
      </c>
      <c r="Q35" s="22" t="n">
        <f aca="false">IF(P35&lt;&gt;".",IF(N35&lt;&gt;".",IF(N35&gt;0,(P35/N35-1)*100,"."),"."),".")</f>
        <v>4.61538461538462</v>
      </c>
      <c r="R35" s="24" t="n">
        <v>190</v>
      </c>
      <c r="S35" s="23" t="n">
        <f aca="false">IF(R35&lt;&gt;".",IF(P35&lt;&gt;".",IF(P35&gt;0,(R35/P35-1)*100,"."),"."),".")</f>
        <v>39.7058823529412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33</v>
      </c>
      <c r="D36" s="24" t="n">
        <v>29</v>
      </c>
      <c r="E36" s="22" t="n">
        <f aca="false">IF(D36&lt;&gt;".",IF(C36&lt;&gt;".",IF(C36&gt;0,(D36/C36-1)*100,"."),"."),".")</f>
        <v>-12.1212121212121</v>
      </c>
      <c r="F36" s="24" t="n">
        <v>31</v>
      </c>
      <c r="G36" s="22" t="n">
        <f aca="false">IF(F36&lt;&gt;".",IF(D36&lt;&gt;".",IF(D36&gt;0,(F36/D36-1)*100,"."),"."),".")</f>
        <v>6.89655172413792</v>
      </c>
      <c r="H36" s="24" t="n">
        <v>26</v>
      </c>
      <c r="I36" s="22" t="n">
        <f aca="false">IF(H36&lt;&gt;".",IF(F36&lt;&gt;".",IF(F36&gt;0,(H36/F36-1)*100,"."),"."),".")</f>
        <v>-16.1290322580645</v>
      </c>
      <c r="J36" s="24" t="n">
        <v>25</v>
      </c>
      <c r="K36" s="22" t="n">
        <f aca="false">IF(J36&lt;&gt;".",IF(H36&lt;&gt;".",IF(H36&gt;0,(J36/H36-1)*100,"."),"."),".")</f>
        <v>-3.84615384615384</v>
      </c>
      <c r="L36" s="24" t="n">
        <v>16</v>
      </c>
      <c r="M36" s="22" t="n">
        <f aca="false">IF(L36&lt;&gt;".",IF(J36&lt;&gt;".",IF(J36&gt;0,(L36/J36-1)*100,"."),"."),".")</f>
        <v>-36</v>
      </c>
      <c r="N36" s="24" t="n">
        <v>25</v>
      </c>
      <c r="O36" s="22" t="n">
        <f aca="false">IF(N36&lt;&gt;".",IF(L36&lt;&gt;".",IF(L36&gt;0,(N36/L36-1)*100,"."),"."),".")</f>
        <v>56.25</v>
      </c>
      <c r="P36" s="24" t="n">
        <v>26</v>
      </c>
      <c r="Q36" s="22" t="n">
        <f aca="false">IF(P36&lt;&gt;".",IF(N36&lt;&gt;".",IF(N36&gt;0,(P36/N36-1)*100,"."),"."),".")</f>
        <v>4</v>
      </c>
      <c r="R36" s="24" t="n">
        <v>16</v>
      </c>
      <c r="S36" s="23" t="n">
        <f aca="false">IF(R36&lt;&gt;".",IF(P36&lt;&gt;".",IF(P36&gt;0,(R36/P36-1)*100,"."),"."),".")</f>
        <v>-38.4615384615385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9</v>
      </c>
      <c r="D37" s="24" t="n">
        <v>24</v>
      </c>
      <c r="E37" s="22" t="n">
        <f aca="false">IF(D37&lt;&gt;".",IF(C37&lt;&gt;".",IF(C37&gt;0,(D37/C37-1)*100,"."),"."),".")</f>
        <v>26.3157894736842</v>
      </c>
      <c r="F37" s="24" t="n">
        <v>28</v>
      </c>
      <c r="G37" s="22" t="n">
        <f aca="false">IF(F37&lt;&gt;".",IF(D37&lt;&gt;".",IF(D37&gt;0,(F37/D37-1)*100,"."),"."),".")</f>
        <v>16.6666666666667</v>
      </c>
      <c r="H37" s="24" t="n">
        <v>25</v>
      </c>
      <c r="I37" s="22" t="n">
        <f aca="false">IF(H37&lt;&gt;".",IF(F37&lt;&gt;".",IF(F37&gt;0,(H37/F37-1)*100,"."),"."),".")</f>
        <v>-10.7142857142857</v>
      </c>
      <c r="J37" s="24" t="n">
        <v>16</v>
      </c>
      <c r="K37" s="22" t="n">
        <f aca="false">IF(J37&lt;&gt;".",IF(H37&lt;&gt;".",IF(H37&gt;0,(J37/H37-1)*100,"."),"."),".")</f>
        <v>-36</v>
      </c>
      <c r="L37" s="24" t="n">
        <v>18</v>
      </c>
      <c r="M37" s="22" t="n">
        <f aca="false">IF(L37&lt;&gt;".",IF(J37&lt;&gt;".",IF(J37&gt;0,(L37/J37-1)*100,"."),"."),".")</f>
        <v>12.5</v>
      </c>
      <c r="N37" s="24" t="n">
        <v>15</v>
      </c>
      <c r="O37" s="22" t="n">
        <f aca="false">IF(N37&lt;&gt;".",IF(L37&lt;&gt;".",IF(L37&gt;0,(N37/L37-1)*100,"."),"."),".")</f>
        <v>-16.6666666666667</v>
      </c>
      <c r="P37" s="24" t="n">
        <v>16</v>
      </c>
      <c r="Q37" s="22" t="n">
        <f aca="false">IF(P37&lt;&gt;".",IF(N37&lt;&gt;".",IF(N37&gt;0,(P37/N37-1)*100,"."),"."),".")</f>
        <v>6.66666666666667</v>
      </c>
      <c r="R37" s="24" t="n">
        <v>21</v>
      </c>
      <c r="S37" s="23" t="n">
        <f aca="false">IF(R37&lt;&gt;".",IF(P37&lt;&gt;".",IF(P37&gt;0,(R37/P37-1)*100,"."),"."),".")</f>
        <v>31.25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70</v>
      </c>
      <c r="D38" s="24" t="n">
        <v>65</v>
      </c>
      <c r="E38" s="22" t="n">
        <f aca="false">IF(D38&lt;&gt;".",IF(C38&lt;&gt;".",IF(C38&gt;0,(D38/C38-1)*100,"."),"."),".")</f>
        <v>-7.14285714285714</v>
      </c>
      <c r="F38" s="24" t="n">
        <v>69</v>
      </c>
      <c r="G38" s="22" t="n">
        <f aca="false">IF(F38&lt;&gt;".",IF(D38&lt;&gt;".",IF(D38&gt;0,(F38/D38-1)*100,"."),"."),".")</f>
        <v>6.15384615384615</v>
      </c>
      <c r="H38" s="24" t="n">
        <v>67</v>
      </c>
      <c r="I38" s="22" t="n">
        <f aca="false">IF(H38&lt;&gt;".",IF(F38&lt;&gt;".",IF(F38&gt;0,(H38/F38-1)*100,"."),"."),".")</f>
        <v>-2.89855072463768</v>
      </c>
      <c r="J38" s="24" t="n">
        <v>59</v>
      </c>
      <c r="K38" s="22" t="n">
        <f aca="false">IF(J38&lt;&gt;".",IF(H38&lt;&gt;".",IF(H38&gt;0,(J38/H38-1)*100,"."),"."),".")</f>
        <v>-11.9402985074627</v>
      </c>
      <c r="L38" s="24" t="n">
        <v>46</v>
      </c>
      <c r="M38" s="22" t="n">
        <f aca="false">IF(L38&lt;&gt;".",IF(J38&lt;&gt;".",IF(J38&gt;0,(L38/J38-1)*100,"."),"."),".")</f>
        <v>-22.0338983050847</v>
      </c>
      <c r="N38" s="24" t="n">
        <v>58</v>
      </c>
      <c r="O38" s="22" t="n">
        <f aca="false">IF(N38&lt;&gt;".",IF(L38&lt;&gt;".",IF(L38&gt;0,(N38/L38-1)*100,"."),"."),".")</f>
        <v>26.0869565217391</v>
      </c>
      <c r="P38" s="24" t="n">
        <v>36</v>
      </c>
      <c r="Q38" s="22" t="n">
        <f aca="false">IF(P38&lt;&gt;".",IF(N38&lt;&gt;".",IF(N38&gt;0,(P38/N38-1)*100,"."),"."),".")</f>
        <v>-37.9310344827586</v>
      </c>
      <c r="R38" s="24" t="n">
        <v>53</v>
      </c>
      <c r="S38" s="23" t="n">
        <f aca="false">IF(R38&lt;&gt;".",IF(P38&lt;&gt;".",IF(P38&gt;0,(R38/P38-1)*100,"."),"."),".")</f>
        <v>47.2222222222222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54</v>
      </c>
      <c r="D39" s="24" t="n">
        <v>59</v>
      </c>
      <c r="E39" s="22" t="n">
        <f aca="false">IF(D39&lt;&gt;".",IF(C39&lt;&gt;".",IF(C39&gt;0,(D39/C39-1)*100,"."),"."),".")</f>
        <v>9.25925925925926</v>
      </c>
      <c r="F39" s="24" t="n">
        <v>58</v>
      </c>
      <c r="G39" s="22" t="n">
        <f aca="false">IF(F39&lt;&gt;".",IF(D39&lt;&gt;".",IF(D39&gt;0,(F39/D39-1)*100,"."),"."),".")</f>
        <v>-1.69491525423728</v>
      </c>
      <c r="H39" s="24" t="n">
        <v>56</v>
      </c>
      <c r="I39" s="22" t="n">
        <f aca="false">IF(H39&lt;&gt;".",IF(F39&lt;&gt;".",IF(F39&gt;0,(H39/F39-1)*100,"."),"."),".")</f>
        <v>-3.44827586206896</v>
      </c>
      <c r="J39" s="24" t="n">
        <v>40</v>
      </c>
      <c r="K39" s="22" t="n">
        <f aca="false">IF(J39&lt;&gt;".",IF(H39&lt;&gt;".",IF(H39&gt;0,(J39/H39-1)*100,"."),"."),".")</f>
        <v>-28.5714285714286</v>
      </c>
      <c r="L39" s="24" t="n">
        <v>45</v>
      </c>
      <c r="M39" s="22" t="n">
        <f aca="false">IF(L39&lt;&gt;".",IF(J39&lt;&gt;".",IF(J39&gt;0,(L39/J39-1)*100,"."),"."),".")</f>
        <v>12.5</v>
      </c>
      <c r="N39" s="24" t="n">
        <v>45</v>
      </c>
      <c r="O39" s="22" t="n">
        <f aca="false">IF(N39&lt;&gt;".",IF(L39&lt;&gt;".",IF(L39&gt;0,(N39/L39-1)*100,"."),"."),".")</f>
        <v>0</v>
      </c>
      <c r="P39" s="24" t="n">
        <v>45</v>
      </c>
      <c r="Q39" s="22" t="n">
        <f aca="false">IF(P39&lt;&gt;".",IF(N39&lt;&gt;".",IF(N39&gt;0,(P39/N39-1)*100,"."),"."),".")</f>
        <v>0</v>
      </c>
      <c r="R39" s="24" t="n">
        <v>51</v>
      </c>
      <c r="S39" s="23" t="n">
        <f aca="false">IF(R39&lt;&gt;".",IF(P39&lt;&gt;".",IF(P39&gt;0,(R39/P39-1)*100,"."),"."),".")</f>
        <v>13.3333333333333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3</v>
      </c>
      <c r="D40" s="24" t="n">
        <v>8</v>
      </c>
      <c r="E40" s="22" t="n">
        <f aca="false">IF(D40&lt;&gt;".",IF(C40&lt;&gt;".",IF(C40&gt;0,(D40/C40-1)*100,"."),"."),".")</f>
        <v>-38.4615384615385</v>
      </c>
      <c r="F40" s="24" t="n">
        <v>12</v>
      </c>
      <c r="G40" s="22" t="n">
        <f aca="false">IF(F40&lt;&gt;".",IF(D40&lt;&gt;".",IF(D40&gt;0,(F40/D40-1)*100,"."),"."),".")</f>
        <v>50</v>
      </c>
      <c r="H40" s="24" t="n">
        <v>6</v>
      </c>
      <c r="I40" s="22" t="n">
        <f aca="false">IF(H40&lt;&gt;".",IF(F40&lt;&gt;".",IF(F40&gt;0,(H40/F40-1)*100,"."),"."),".")</f>
        <v>-50</v>
      </c>
      <c r="J40" s="24" t="n">
        <v>16</v>
      </c>
      <c r="K40" s="22" t="n">
        <f aca="false">IF(J40&lt;&gt;".",IF(H40&lt;&gt;".",IF(H40&gt;0,(J40/H40-1)*100,"."),"."),".")</f>
        <v>166.666666666667</v>
      </c>
      <c r="L40" s="24" t="n">
        <v>14</v>
      </c>
      <c r="M40" s="22" t="n">
        <f aca="false">IF(L40&lt;&gt;".",IF(J40&lt;&gt;".",IF(J40&gt;0,(L40/J40-1)*100,"."),"."),".")</f>
        <v>-12.5</v>
      </c>
      <c r="N40" s="24" t="n">
        <v>10</v>
      </c>
      <c r="O40" s="22" t="n">
        <f aca="false">IF(N40&lt;&gt;".",IF(L40&lt;&gt;".",IF(L40&gt;0,(N40/L40-1)*100,"."),"."),".")</f>
        <v>-28.5714285714286</v>
      </c>
      <c r="P40" s="24" t="n">
        <v>11</v>
      </c>
      <c r="Q40" s="22" t="n">
        <f aca="false">IF(P40&lt;&gt;".",IF(N40&lt;&gt;".",IF(N40&gt;0,(P40/N40-1)*100,"."),"."),".")</f>
        <v>10</v>
      </c>
      <c r="R40" s="24" t="n">
        <v>16</v>
      </c>
      <c r="S40" s="23" t="n">
        <f aca="false">IF(R40&lt;&gt;".",IF(P40&lt;&gt;".",IF(P40&gt;0,(R40/P40-1)*100,"."),"."),".")</f>
        <v>45.4545454545455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9</v>
      </c>
      <c r="D41" s="24" t="n">
        <v>13</v>
      </c>
      <c r="E41" s="22" t="n">
        <f aca="false">IF(D41&lt;&gt;".",IF(C41&lt;&gt;".",IF(C41&gt;0,(D41/C41-1)*100,"."),"."),".")</f>
        <v>-31.5789473684211</v>
      </c>
      <c r="F41" s="24" t="n">
        <v>20</v>
      </c>
      <c r="G41" s="22" t="n">
        <f aca="false">IF(F41&lt;&gt;".",IF(D41&lt;&gt;".",IF(D41&gt;0,(F41/D41-1)*100,"."),"."),".")</f>
        <v>53.8461538461539</v>
      </c>
      <c r="H41" s="24" t="n">
        <v>22</v>
      </c>
      <c r="I41" s="22" t="n">
        <f aca="false">IF(H41&lt;&gt;".",IF(F41&lt;&gt;".",IF(F41&gt;0,(H41/F41-1)*100,"."),"."),".")</f>
        <v>10</v>
      </c>
      <c r="J41" s="24" t="n">
        <v>7</v>
      </c>
      <c r="K41" s="22" t="n">
        <f aca="false">IF(J41&lt;&gt;".",IF(H41&lt;&gt;".",IF(H41&gt;0,(J41/H41-1)*100,"."),"."),".")</f>
        <v>-68.1818181818182</v>
      </c>
      <c r="L41" s="24" t="n">
        <v>20</v>
      </c>
      <c r="M41" s="22" t="n">
        <f aca="false">IF(L41&lt;&gt;".",IF(J41&lt;&gt;".",IF(J41&gt;0,(L41/J41-1)*100,"."),"."),".")</f>
        <v>185.714285714286</v>
      </c>
      <c r="N41" s="24" t="n">
        <v>16</v>
      </c>
      <c r="O41" s="22" t="n">
        <f aca="false">IF(N41&lt;&gt;".",IF(L41&lt;&gt;".",IF(L41&gt;0,(N41/L41-1)*100,"."),"."),".")</f>
        <v>-20</v>
      </c>
      <c r="P41" s="24" t="n">
        <v>8</v>
      </c>
      <c r="Q41" s="22" t="n">
        <f aca="false">IF(P41&lt;&gt;".",IF(N41&lt;&gt;".",IF(N41&gt;0,(P41/N41-1)*100,"."),"."),".")</f>
        <v>-50</v>
      </c>
      <c r="R41" s="24" t="n">
        <v>15</v>
      </c>
      <c r="S41" s="23" t="n">
        <f aca="false">IF(R41&lt;&gt;".",IF(P41&lt;&gt;".",IF(P41&gt;0,(R41/P41-1)*100,"."),"."),".")</f>
        <v>87.5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34</v>
      </c>
      <c r="D42" s="24" t="n">
        <v>21</v>
      </c>
      <c r="E42" s="22" t="n">
        <f aca="false">IF(D42&lt;&gt;".",IF(C42&lt;&gt;".",IF(C42&gt;0,(D42/C42-1)*100,"."),"."),".")</f>
        <v>-38.2352941176471</v>
      </c>
      <c r="F42" s="24" t="n">
        <v>22</v>
      </c>
      <c r="G42" s="22" t="n">
        <f aca="false">IF(F42&lt;&gt;".",IF(D42&lt;&gt;".",IF(D42&gt;0,(F42/D42-1)*100,"."),"."),".")</f>
        <v>4.76190476190477</v>
      </c>
      <c r="H42" s="24" t="n">
        <v>19</v>
      </c>
      <c r="I42" s="22" t="n">
        <f aca="false">IF(H42&lt;&gt;".",IF(F42&lt;&gt;".",IF(F42&gt;0,(H42/F42-1)*100,"."),"."),".")</f>
        <v>-13.6363636363636</v>
      </c>
      <c r="J42" s="24" t="n">
        <v>21</v>
      </c>
      <c r="K42" s="22" t="n">
        <f aca="false">IF(J42&lt;&gt;".",IF(H42&lt;&gt;".",IF(H42&gt;0,(J42/H42-1)*100,"."),"."),".")</f>
        <v>10.5263157894737</v>
      </c>
      <c r="L42" s="24" t="n">
        <v>28</v>
      </c>
      <c r="M42" s="22" t="n">
        <f aca="false">IF(L42&lt;&gt;".",IF(J42&lt;&gt;".",IF(J42&gt;0,(L42/J42-1)*100,"."),"."),".")</f>
        <v>33.3333333333333</v>
      </c>
      <c r="N42" s="24" t="n">
        <v>30</v>
      </c>
      <c r="O42" s="22" t="n">
        <f aca="false">IF(N42&lt;&gt;".",IF(L42&lt;&gt;".",IF(L42&gt;0,(N42/L42-1)*100,"."),"."),".")</f>
        <v>7.14285714285714</v>
      </c>
      <c r="P42" s="24" t="n">
        <v>28</v>
      </c>
      <c r="Q42" s="22" t="n">
        <f aca="false">IF(P42&lt;&gt;".",IF(N42&lt;&gt;".",IF(N42&gt;0,(P42/N42-1)*100,"."),"."),".")</f>
        <v>-6.66666666666667</v>
      </c>
      <c r="R42" s="24" t="n">
        <v>35</v>
      </c>
      <c r="S42" s="23" t="n">
        <f aca="false">IF(R42&lt;&gt;".",IF(P42&lt;&gt;".",IF(P42&gt;0,(R42/P42-1)*100,"."),"."),".")</f>
        <v>25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0</v>
      </c>
      <c r="D44" s="24" t="n">
        <v>22</v>
      </c>
      <c r="E44" s="22" t="n">
        <f aca="false">IF(D44&lt;&gt;".",IF(C44&lt;&gt;".",IF(C44&gt;0,(D44/C44-1)*100,"."),"."),".")</f>
        <v>10</v>
      </c>
      <c r="F44" s="24" t="n">
        <v>32</v>
      </c>
      <c r="G44" s="22" t="n">
        <f aca="false">IF(F44&lt;&gt;".",IF(D44&lt;&gt;".",IF(D44&gt;0,(F44/D44-1)*100,"."),"."),".")</f>
        <v>45.4545454545455</v>
      </c>
      <c r="H44" s="24" t="n">
        <v>17</v>
      </c>
      <c r="I44" s="22" t="n">
        <f aca="false">IF(H44&lt;&gt;".",IF(F44&lt;&gt;".",IF(F44&gt;0,(H44/F44-1)*100,"."),"."),".")</f>
        <v>-46.875</v>
      </c>
      <c r="J44" s="24" t="n">
        <v>19</v>
      </c>
      <c r="K44" s="22" t="n">
        <f aca="false">IF(J44&lt;&gt;".",IF(H44&lt;&gt;".",IF(H44&gt;0,(J44/H44-1)*100,"."),"."),".")</f>
        <v>11.7647058823529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4</v>
      </c>
      <c r="D45" s="24" t="s">
        <v>20</v>
      </c>
      <c r="E45" s="22" t="str">
        <f aca="false">IF(D45&lt;&gt;".",IF(C45&lt;&gt;".",IF(C45&gt;0,(D45/C45-1)*100,"."),"."),".")</f>
        <v>.</v>
      </c>
      <c r="F45" s="24" t="n">
        <v>6</v>
      </c>
      <c r="G45" s="22" t="str">
        <f aca="false">IF(F45&lt;&gt;".",IF(D45&lt;&gt;".",IF(D45&gt;0,(F45/D45-1)*100,"."),"."),".")</f>
        <v>.</v>
      </c>
      <c r="H45" s="24" t="n">
        <v>6</v>
      </c>
      <c r="I45" s="22" t="n">
        <f aca="false">IF(H45&lt;&gt;".",IF(F45&lt;&gt;".",IF(F45&gt;0,(H45/F45-1)*100,"."),"."),".")</f>
        <v>0</v>
      </c>
      <c r="J45" s="24" t="n">
        <v>4</v>
      </c>
      <c r="K45" s="22" t="n">
        <f aca="false">IF(J45&lt;&gt;".",IF(H45&lt;&gt;".",IF(H45&gt;0,(J45/H45-1)*100,"."),"."),".")</f>
        <v>-33.3333333333333</v>
      </c>
      <c r="L45" s="24" t="n">
        <v>5</v>
      </c>
      <c r="M45" s="22" t="n">
        <f aca="false">IF(L45&lt;&gt;".",IF(J45&lt;&gt;".",IF(J45&gt;0,(L45/J45-1)*100,"."),"."),".")</f>
        <v>25</v>
      </c>
      <c r="N45" s="24" t="n">
        <v>3</v>
      </c>
      <c r="O45" s="22" t="n">
        <f aca="false">IF(N45&lt;&gt;".",IF(L45&lt;&gt;".",IF(L45&gt;0,(N45/L45-1)*100,"."),"."),".")</f>
        <v>-40</v>
      </c>
      <c r="P45" s="24" t="n">
        <v>2</v>
      </c>
      <c r="Q45" s="22" t="n">
        <f aca="false">IF(P45&lt;&gt;".",IF(N45&lt;&gt;".",IF(N45&gt;0,(P45/N45-1)*100,"."),"."),".")</f>
        <v>-33.3333333333333</v>
      </c>
      <c r="R45" s="24" t="n">
        <v>1</v>
      </c>
      <c r="S45" s="23" t="n">
        <f aca="false">IF(R45&lt;&gt;".",IF(P45&lt;&gt;".",IF(P45&gt;0,(R45/P45-1)*100,"."),"."),".")</f>
        <v>-5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5</v>
      </c>
      <c r="D46" s="24" t="n">
        <v>2</v>
      </c>
      <c r="E46" s="22" t="n">
        <f aca="false">IF(D46&lt;&gt;".",IF(C46&lt;&gt;".",IF(C46&gt;0,(D46/C46-1)*100,"."),"."),".")</f>
        <v>-60</v>
      </c>
      <c r="F46" s="24" t="n">
        <v>2</v>
      </c>
      <c r="G46" s="22" t="n">
        <f aca="false">IF(F46&lt;&gt;".",IF(D46&lt;&gt;".",IF(D46&gt;0,(F46/D46-1)*100,"."),"."),".")</f>
        <v>0</v>
      </c>
      <c r="H46" s="24" t="n">
        <v>6</v>
      </c>
      <c r="I46" s="22" t="n">
        <f aca="false">IF(H46&lt;&gt;".",IF(F46&lt;&gt;".",IF(F46&gt;0,(H46/F46-1)*100,"."),"."),".")</f>
        <v>200</v>
      </c>
      <c r="J46" s="24" t="n">
        <v>3</v>
      </c>
      <c r="K46" s="22" t="n">
        <f aca="false">IF(J46&lt;&gt;".",IF(H46&lt;&gt;".",IF(H46&gt;0,(J46/H46-1)*100,"."),"."),".")</f>
        <v>-50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2</v>
      </c>
      <c r="O46" s="22" t="str">
        <f aca="false">IF(N46&lt;&gt;".",IF(L46&lt;&gt;".",IF(L46&gt;0,(N46/L46-1)*100,"."),"."),".")</f>
        <v>.</v>
      </c>
      <c r="P46" s="24" t="n">
        <v>3</v>
      </c>
      <c r="Q46" s="22" t="n">
        <f aca="false">IF(P46&lt;&gt;".",IF(N46&lt;&gt;".",IF(N46&gt;0,(P46/N46-1)*100,"."),"."),".")</f>
        <v>50</v>
      </c>
      <c r="R46" s="24" t="n">
        <v>1</v>
      </c>
      <c r="S46" s="23" t="n">
        <f aca="false">IF(R46&lt;&gt;".",IF(P46&lt;&gt;".",IF(P46&gt;0,(R46/P46-1)*100,"."),"."),".")</f>
        <v>-66.6666666666667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28</v>
      </c>
      <c r="D47" s="24" t="n">
        <v>38</v>
      </c>
      <c r="E47" s="22" t="n">
        <f aca="false">IF(D47&lt;&gt;".",IF(C47&lt;&gt;".",IF(C47&gt;0,(D47/C47-1)*100,"."),"."),".")</f>
        <v>35.7142857142857</v>
      </c>
      <c r="F47" s="24" t="n">
        <v>25</v>
      </c>
      <c r="G47" s="22" t="n">
        <f aca="false">IF(F47&lt;&gt;".",IF(D47&lt;&gt;".",IF(D47&gt;0,(F47/D47-1)*100,"."),"."),".")</f>
        <v>-34.2105263157895</v>
      </c>
      <c r="H47" s="24" t="n">
        <v>25</v>
      </c>
      <c r="I47" s="22" t="n">
        <f aca="false">IF(H47&lt;&gt;".",IF(F47&lt;&gt;".",IF(F47&gt;0,(H47/F47-1)*100,"."),"."),".")</f>
        <v>0</v>
      </c>
      <c r="J47" s="24" t="n">
        <v>25</v>
      </c>
      <c r="K47" s="22" t="n">
        <f aca="false">IF(J47&lt;&gt;".",IF(H47&lt;&gt;".",IF(H47&gt;0,(J47/H47-1)*100,"."),"."),".")</f>
        <v>0</v>
      </c>
      <c r="L47" s="24" t="n">
        <v>36</v>
      </c>
      <c r="M47" s="22" t="n">
        <f aca="false">IF(L47&lt;&gt;".",IF(J47&lt;&gt;".",IF(J47&gt;0,(L47/J47-1)*100,"."),"."),".")</f>
        <v>44</v>
      </c>
      <c r="N47" s="24" t="n">
        <v>23</v>
      </c>
      <c r="O47" s="22" t="n">
        <f aca="false">IF(N47&lt;&gt;".",IF(L47&lt;&gt;".",IF(L47&gt;0,(N47/L47-1)*100,"."),"."),".")</f>
        <v>-36.1111111111111</v>
      </c>
      <c r="P47" s="24" t="n">
        <v>22</v>
      </c>
      <c r="Q47" s="22" t="n">
        <f aca="false">IF(P47&lt;&gt;".",IF(N47&lt;&gt;".",IF(N47&gt;0,(P47/N47-1)*100,"."),"."),".")</f>
        <v>-4.34782608695652</v>
      </c>
      <c r="R47" s="24" t="n">
        <v>21</v>
      </c>
      <c r="S47" s="23" t="n">
        <f aca="false">IF(R47&lt;&gt;".",IF(P47&lt;&gt;".",IF(P47&gt;0,(R47/P47-1)*100,"."),"."),".")</f>
        <v>-4.54545454545454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3</v>
      </c>
      <c r="D48" s="24" t="n">
        <v>2</v>
      </c>
      <c r="E48" s="22" t="n">
        <f aca="false">IF(D48&lt;&gt;".",IF(C48&lt;&gt;".",IF(C48&gt;0,(D48/C48-1)*100,"."),"."),".")</f>
        <v>-33.3333333333333</v>
      </c>
      <c r="F48" s="24" t="n">
        <v>1</v>
      </c>
      <c r="G48" s="22" t="n">
        <f aca="false">IF(F48&lt;&gt;".",IF(D48&lt;&gt;".",IF(D48&gt;0,(F48/D48-1)*100,"."),"."),".")</f>
        <v>-50</v>
      </c>
      <c r="H48" s="24" t="n">
        <v>4</v>
      </c>
      <c r="I48" s="22" t="n">
        <f aca="false">IF(H48&lt;&gt;".",IF(F48&lt;&gt;".",IF(F48&gt;0,(H48/F48-1)*100,"."),"."),".")</f>
        <v>300</v>
      </c>
      <c r="J48" s="24" t="n">
        <v>7</v>
      </c>
      <c r="K48" s="22" t="n">
        <f aca="false">IF(J48&lt;&gt;".",IF(H48&lt;&gt;".",IF(H48&gt;0,(J48/H48-1)*100,"."),"."),".")</f>
        <v>75</v>
      </c>
      <c r="L48" s="24" t="n">
        <v>2</v>
      </c>
      <c r="M48" s="22" t="n">
        <f aca="false">IF(L48&lt;&gt;".",IF(J48&lt;&gt;".",IF(J48&gt;0,(L48/J48-1)*100,"."),"."),".")</f>
        <v>-71.4285714285714</v>
      </c>
      <c r="N48" s="24" t="n">
        <v>5</v>
      </c>
      <c r="O48" s="22" t="n">
        <f aca="false">IF(N48&lt;&gt;".",IF(L48&lt;&gt;".",IF(L48&gt;0,(N48/L48-1)*100,"."),"."),".")</f>
        <v>150</v>
      </c>
      <c r="P48" s="24" t="n">
        <v>3</v>
      </c>
      <c r="Q48" s="22" t="n">
        <f aca="false">IF(P48&lt;&gt;".",IF(N48&lt;&gt;".",IF(N48&gt;0,(P48/N48-1)*100,"."),"."),".")</f>
        <v>-40</v>
      </c>
      <c r="R48" s="24" t="n">
        <v>10</v>
      </c>
      <c r="S48" s="23" t="n">
        <f aca="false">IF(R48&lt;&gt;".",IF(P48&lt;&gt;".",IF(P48&gt;0,(R48/P48-1)*100,"."),"."),".")</f>
        <v>233.333333333333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8</v>
      </c>
      <c r="D49" s="24" t="n">
        <v>13</v>
      </c>
      <c r="E49" s="22" t="n">
        <f aca="false">IF(D49&lt;&gt;".",IF(C49&lt;&gt;".",IF(C49&gt;0,(D49/C49-1)*100,"."),"."),".")</f>
        <v>-27.7777777777778</v>
      </c>
      <c r="F49" s="24" t="n">
        <v>11</v>
      </c>
      <c r="G49" s="22" t="n">
        <f aca="false">IF(F49&lt;&gt;".",IF(D49&lt;&gt;".",IF(D49&gt;0,(F49/D49-1)*100,"."),"."),".")</f>
        <v>-15.3846153846154</v>
      </c>
      <c r="H49" s="24" t="n">
        <v>1</v>
      </c>
      <c r="I49" s="22" t="n">
        <f aca="false">IF(H49&lt;&gt;".",IF(F49&lt;&gt;".",IF(F49&gt;0,(H49/F49-1)*100,"."),"."),".")</f>
        <v>-90.9090909090909</v>
      </c>
      <c r="J49" s="24" t="n">
        <v>10</v>
      </c>
      <c r="K49" s="22" t="n">
        <f aca="false">IF(J49&lt;&gt;".",IF(H49&lt;&gt;".",IF(H49&gt;0,(J49/H49-1)*100,"."),"."),".")</f>
        <v>900</v>
      </c>
      <c r="L49" s="24" t="n">
        <v>5</v>
      </c>
      <c r="M49" s="22" t="n">
        <f aca="false">IF(L49&lt;&gt;".",IF(J49&lt;&gt;".",IF(J49&gt;0,(L49/J49-1)*100,"."),"."),".")</f>
        <v>-50</v>
      </c>
      <c r="N49" s="24" t="n">
        <v>4</v>
      </c>
      <c r="O49" s="22" t="n">
        <f aca="false">IF(N49&lt;&gt;".",IF(L49&lt;&gt;".",IF(L49&gt;0,(N49/L49-1)*100,"."),"."),".")</f>
        <v>-20</v>
      </c>
      <c r="P49" s="24" t="n">
        <v>6</v>
      </c>
      <c r="Q49" s="22" t="n">
        <f aca="false">IF(P49&lt;&gt;".",IF(N49&lt;&gt;".",IF(N49&gt;0,(P49/N49-1)*100,"."),"."),".")</f>
        <v>50</v>
      </c>
      <c r="R49" s="24" t="n">
        <v>0</v>
      </c>
      <c r="S49" s="23" t="n">
        <f aca="false">IF(R49&lt;&gt;".",IF(P49&lt;&gt;".",IF(P49&gt;0,(R49/P49-1)*100,"."),"."),".")</f>
        <v>-10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</v>
      </c>
      <c r="D50" s="24" t="n">
        <v>4</v>
      </c>
      <c r="E50" s="22" t="n">
        <f aca="false">IF(D50&lt;&gt;".",IF(C50&lt;&gt;".",IF(C50&gt;0,(D50/C50-1)*100,"."),"."),".")</f>
        <v>300</v>
      </c>
      <c r="F50" s="24" t="n">
        <v>5</v>
      </c>
      <c r="G50" s="22" t="n">
        <f aca="false">IF(F50&lt;&gt;".",IF(D50&lt;&gt;".",IF(D50&gt;0,(F50/D50-1)*100,"."),"."),".")</f>
        <v>25</v>
      </c>
      <c r="H50" s="24" t="n">
        <v>3</v>
      </c>
      <c r="I50" s="22" t="n">
        <f aca="false">IF(H50&lt;&gt;".",IF(F50&lt;&gt;".",IF(F50&gt;0,(H50/F50-1)*100,"."),"."),".")</f>
        <v>-40</v>
      </c>
      <c r="J50" s="24" t="n">
        <v>5</v>
      </c>
      <c r="K50" s="22" t="n">
        <f aca="false">IF(J50&lt;&gt;".",IF(H50&lt;&gt;".",IF(H50&gt;0,(J50/H50-1)*100,"."),"."),".")</f>
        <v>66.6666666666667</v>
      </c>
      <c r="L50" s="24" t="n">
        <v>2</v>
      </c>
      <c r="M50" s="22" t="n">
        <f aca="false">IF(L50&lt;&gt;".",IF(J50&lt;&gt;".",IF(J50&gt;0,(L50/J50-1)*100,"."),"."),".")</f>
        <v>-60</v>
      </c>
      <c r="N50" s="24" t="n">
        <v>2</v>
      </c>
      <c r="O50" s="22" t="n">
        <f aca="false">IF(N50&lt;&gt;".",IF(L50&lt;&gt;".",IF(L50&gt;0,(N50/L50-1)*100,"."),"."),".")</f>
        <v>0</v>
      </c>
      <c r="P50" s="24" t="n">
        <v>5</v>
      </c>
      <c r="Q50" s="22" t="n">
        <f aca="false">IF(P50&lt;&gt;".",IF(N50&lt;&gt;".",IF(N50&gt;0,(P50/N50-1)*100,"."),"."),".")</f>
        <v>150</v>
      </c>
      <c r="R50" s="24" t="n">
        <v>4</v>
      </c>
      <c r="S50" s="23" t="n">
        <f aca="false">IF(R50&lt;&gt;".",IF(P50&lt;&gt;".",IF(P50&gt;0,(R50/P50-1)*100,"."),"."),".")</f>
        <v>-2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85</v>
      </c>
      <c r="D51" s="24" t="n">
        <v>78</v>
      </c>
      <c r="E51" s="22" t="n">
        <f aca="false">IF(D51&lt;&gt;".",IF(C51&lt;&gt;".",IF(C51&gt;0,(D51/C51-1)*100,"."),"."),".")</f>
        <v>-8.23529411764706</v>
      </c>
      <c r="F51" s="24" t="n">
        <v>67</v>
      </c>
      <c r="G51" s="22" t="n">
        <f aca="false">IF(F51&lt;&gt;".",IF(D51&lt;&gt;".",IF(D51&gt;0,(F51/D51-1)*100,"."),"."),".")</f>
        <v>-14.1025641025641</v>
      </c>
      <c r="H51" s="24" t="n">
        <v>58</v>
      </c>
      <c r="I51" s="22" t="n">
        <f aca="false">IF(H51&lt;&gt;".",IF(F51&lt;&gt;".",IF(F51&gt;0,(H51/F51-1)*100,"."),"."),".")</f>
        <v>-13.4328358208955</v>
      </c>
      <c r="J51" s="24" t="n">
        <v>52</v>
      </c>
      <c r="K51" s="22" t="n">
        <f aca="false">IF(J51&lt;&gt;".",IF(H51&lt;&gt;".",IF(H51&gt;0,(J51/H51-1)*100,"."),"."),".")</f>
        <v>-10.3448275862069</v>
      </c>
      <c r="L51" s="24" t="n">
        <v>40</v>
      </c>
      <c r="M51" s="22" t="n">
        <f aca="false">IF(L51&lt;&gt;".",IF(J51&lt;&gt;".",IF(J51&gt;0,(L51/J51-1)*100,"."),"."),".")</f>
        <v>-23.0769230769231</v>
      </c>
      <c r="N51" s="24" t="n">
        <v>31</v>
      </c>
      <c r="O51" s="22" t="n">
        <f aca="false">IF(N51&lt;&gt;".",IF(L51&lt;&gt;".",IF(L51&gt;0,(N51/L51-1)*100,"."),"."),".")</f>
        <v>-22.5</v>
      </c>
      <c r="P51" s="24" t="n">
        <v>53</v>
      </c>
      <c r="Q51" s="22" t="n">
        <f aca="false">IF(P51&lt;&gt;".",IF(N51&lt;&gt;".",IF(N51&gt;0,(P51/N51-1)*100,"."),"."),".")</f>
        <v>70.9677419354839</v>
      </c>
      <c r="R51" s="24" t="n">
        <v>43</v>
      </c>
      <c r="S51" s="23" t="n">
        <f aca="false">IF(R51&lt;&gt;".",IF(P51&lt;&gt;".",IF(P51&gt;0,(R51/P51-1)*100,"."),"."),".")</f>
        <v>-18.8679245283019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41</v>
      </c>
      <c r="D52" s="24" t="n">
        <v>59</v>
      </c>
      <c r="E52" s="22" t="n">
        <f aca="false">IF(D52&lt;&gt;".",IF(C52&lt;&gt;".",IF(C52&gt;0,(D52/C52-1)*100,"."),"."),".")</f>
        <v>43.9024390243902</v>
      </c>
      <c r="F52" s="24" t="n">
        <v>43</v>
      </c>
      <c r="G52" s="22" t="n">
        <f aca="false">IF(F52&lt;&gt;".",IF(D52&lt;&gt;".",IF(D52&gt;0,(F52/D52-1)*100,"."),"."),".")</f>
        <v>-27.1186440677966</v>
      </c>
      <c r="H52" s="24" t="n">
        <v>44</v>
      </c>
      <c r="I52" s="22" t="n">
        <f aca="false">IF(H52&lt;&gt;".",IF(F52&lt;&gt;".",IF(F52&gt;0,(H52/F52-1)*100,"."),"."),".")</f>
        <v>2.32558139534884</v>
      </c>
      <c r="J52" s="24" t="n">
        <v>40</v>
      </c>
      <c r="K52" s="22" t="n">
        <f aca="false">IF(J52&lt;&gt;".",IF(H52&lt;&gt;".",IF(H52&gt;0,(J52/H52-1)*100,"."),"."),".")</f>
        <v>-9.09090909090909</v>
      </c>
      <c r="L52" s="24" t="n">
        <v>53</v>
      </c>
      <c r="M52" s="22" t="n">
        <f aca="false">IF(L52&lt;&gt;".",IF(J52&lt;&gt;".",IF(J52&gt;0,(L52/J52-1)*100,"."),"."),".")</f>
        <v>32.5</v>
      </c>
      <c r="N52" s="24" t="n">
        <v>31</v>
      </c>
      <c r="O52" s="22" t="n">
        <f aca="false">IF(N52&lt;&gt;".",IF(L52&lt;&gt;".",IF(L52&gt;0,(N52/L52-1)*100,"."),"."),".")</f>
        <v>-41.5094339622642</v>
      </c>
      <c r="P52" s="24" t="n">
        <v>45</v>
      </c>
      <c r="Q52" s="22" t="n">
        <f aca="false">IF(P52&lt;&gt;".",IF(N52&lt;&gt;".",IF(N52&gt;0,(P52/N52-1)*100,"."),"."),".")</f>
        <v>45.1612903225807</v>
      </c>
      <c r="R52" s="24" t="n">
        <v>51</v>
      </c>
      <c r="S52" s="23" t="n">
        <f aca="false">IF(R52&lt;&gt;".",IF(P52&lt;&gt;".",IF(P52&gt;0,(R52/P52-1)*100,"."),"."),".")</f>
        <v>13.3333333333333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2</v>
      </c>
      <c r="D53" s="24" t="n">
        <v>13</v>
      </c>
      <c r="E53" s="22" t="n">
        <f aca="false">IF(D53&lt;&gt;".",IF(C53&lt;&gt;".",IF(C53&gt;0,(D53/C53-1)*100,"."),"."),".")</f>
        <v>8.33333333333333</v>
      </c>
      <c r="F53" s="24" t="n">
        <v>12</v>
      </c>
      <c r="G53" s="22" t="n">
        <f aca="false">IF(F53&lt;&gt;".",IF(D53&lt;&gt;".",IF(D53&gt;0,(F53/D53-1)*100,"."),"."),".")</f>
        <v>-7.69230769230769</v>
      </c>
      <c r="H53" s="24" t="n">
        <v>27</v>
      </c>
      <c r="I53" s="22" t="n">
        <f aca="false">IF(H53&lt;&gt;".",IF(F53&lt;&gt;".",IF(F53&gt;0,(H53/F53-1)*100,"."),"."),".")</f>
        <v>125</v>
      </c>
      <c r="J53" s="24" t="n">
        <v>28</v>
      </c>
      <c r="K53" s="22" t="n">
        <f aca="false">IF(J53&lt;&gt;".",IF(H53&lt;&gt;".",IF(H53&gt;0,(J53/H53-1)*100,"."),"."),".")</f>
        <v>3.7037037037037</v>
      </c>
      <c r="L53" s="24" t="n">
        <v>37</v>
      </c>
      <c r="M53" s="22" t="n">
        <f aca="false">IF(L53&lt;&gt;".",IF(J53&lt;&gt;".",IF(J53&gt;0,(L53/J53-1)*100,"."),"."),".")</f>
        <v>32.1428571428571</v>
      </c>
      <c r="N53" s="24" t="n">
        <v>6</v>
      </c>
      <c r="O53" s="22" t="n">
        <f aca="false">IF(N53&lt;&gt;".",IF(L53&lt;&gt;".",IF(L53&gt;0,(N53/L53-1)*100,"."),"."),".")</f>
        <v>-83.7837837837838</v>
      </c>
      <c r="P53" s="24" t="n">
        <v>55</v>
      </c>
      <c r="Q53" s="22" t="n">
        <f aca="false">IF(P53&lt;&gt;".",IF(N53&lt;&gt;".",IF(N53&gt;0,(P53/N53-1)*100,"."),"."),".")</f>
        <v>816.666666666667</v>
      </c>
      <c r="R53" s="24" t="n">
        <v>27</v>
      </c>
      <c r="S53" s="23" t="n">
        <f aca="false">IF(R53&lt;&gt;".",IF(P53&lt;&gt;".",IF(P53&gt;0,(R53/P53-1)*100,"."),"."),".")</f>
        <v>-50.9090909090909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2</v>
      </c>
      <c r="D54" s="24" t="n">
        <v>47</v>
      </c>
      <c r="E54" s="22" t="n">
        <f aca="false">IF(D54&lt;&gt;".",IF(C54&lt;&gt;".",IF(C54&gt;0,(D54/C54-1)*100,"."),"."),".")</f>
        <v>46.875</v>
      </c>
      <c r="F54" s="24" t="n">
        <v>61</v>
      </c>
      <c r="G54" s="22" t="n">
        <f aca="false">IF(F54&lt;&gt;".",IF(D54&lt;&gt;".",IF(D54&gt;0,(F54/D54-1)*100,"."),"."),".")</f>
        <v>29.7872340425532</v>
      </c>
      <c r="H54" s="24" t="n">
        <v>51</v>
      </c>
      <c r="I54" s="22" t="n">
        <f aca="false">IF(H54&lt;&gt;".",IF(F54&lt;&gt;".",IF(F54&gt;0,(H54/F54-1)*100,"."),"."),".")</f>
        <v>-16.3934426229508</v>
      </c>
      <c r="J54" s="24" t="n">
        <v>36</v>
      </c>
      <c r="K54" s="22" t="n">
        <f aca="false">IF(J54&lt;&gt;".",IF(H54&lt;&gt;".",IF(H54&gt;0,(J54/H54-1)*100,"."),"."),".")</f>
        <v>-29.4117647058823</v>
      </c>
      <c r="L54" s="24" t="n">
        <v>30</v>
      </c>
      <c r="M54" s="22" t="n">
        <f aca="false">IF(L54&lt;&gt;".",IF(J54&lt;&gt;".",IF(J54&gt;0,(L54/J54-1)*100,"."),"."),".")</f>
        <v>-16.6666666666667</v>
      </c>
      <c r="N54" s="24" t="n">
        <v>38</v>
      </c>
      <c r="O54" s="22" t="n">
        <f aca="false">IF(N54&lt;&gt;".",IF(L54&lt;&gt;".",IF(L54&gt;0,(N54/L54-1)*100,"."),"."),".")</f>
        <v>26.6666666666667</v>
      </c>
      <c r="P54" s="24" t="n">
        <v>29</v>
      </c>
      <c r="Q54" s="22" t="n">
        <f aca="false">IF(P54&lt;&gt;".",IF(N54&lt;&gt;".",IF(N54&gt;0,(P54/N54-1)*100,"."),"."),".")</f>
        <v>-23.6842105263158</v>
      </c>
      <c r="R54" s="24" t="n">
        <v>42</v>
      </c>
      <c r="S54" s="23" t="n">
        <f aca="false">IF(R54&lt;&gt;".",IF(P54&lt;&gt;".",IF(P54&gt;0,(R54/P54-1)*100,"."),"."),".")</f>
        <v>44.8275862068966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0</v>
      </c>
      <c r="D55" s="24" t="n">
        <v>14</v>
      </c>
      <c r="E55" s="22" t="n">
        <f aca="false">IF(D55&lt;&gt;".",IF(C55&lt;&gt;".",IF(C55&gt;0,(D55/C55-1)*100,"."),"."),".")</f>
        <v>40</v>
      </c>
      <c r="F55" s="24" t="n">
        <v>23</v>
      </c>
      <c r="G55" s="22" t="n">
        <f aca="false">IF(F55&lt;&gt;".",IF(D55&lt;&gt;".",IF(D55&gt;0,(F55/D55-1)*100,"."),"."),".")</f>
        <v>64.2857142857143</v>
      </c>
      <c r="H55" s="24" t="n">
        <v>14</v>
      </c>
      <c r="I55" s="22" t="n">
        <f aca="false">IF(H55&lt;&gt;".",IF(F55&lt;&gt;".",IF(F55&gt;0,(H55/F55-1)*100,"."),"."),".")</f>
        <v>-39.1304347826087</v>
      </c>
      <c r="J55" s="24" t="n">
        <v>14</v>
      </c>
      <c r="K55" s="22" t="n">
        <f aca="false">IF(J55&lt;&gt;".",IF(H55&lt;&gt;".",IF(H55&gt;0,(J55/H55-1)*100,"."),"."),".")</f>
        <v>0</v>
      </c>
      <c r="L55" s="24" t="n">
        <v>20</v>
      </c>
      <c r="M55" s="22" t="n">
        <f aca="false">IF(L55&lt;&gt;".",IF(J55&lt;&gt;".",IF(J55&gt;0,(L55/J55-1)*100,"."),"."),".")</f>
        <v>42.8571428571429</v>
      </c>
      <c r="N55" s="24" t="n">
        <v>20</v>
      </c>
      <c r="O55" s="22" t="n">
        <f aca="false">IF(N55&lt;&gt;".",IF(L55&lt;&gt;".",IF(L55&gt;0,(N55/L55-1)*100,"."),"."),".")</f>
        <v>0</v>
      </c>
      <c r="P55" s="24" t="n">
        <v>11</v>
      </c>
      <c r="Q55" s="22" t="n">
        <f aca="false">IF(P55&lt;&gt;".",IF(N55&lt;&gt;".",IF(N55&gt;0,(P55/N55-1)*100,"."),"."),".")</f>
        <v>-45</v>
      </c>
      <c r="R55" s="24" t="n">
        <v>17</v>
      </c>
      <c r="S55" s="23" t="n">
        <f aca="false">IF(R55&lt;&gt;".",IF(P55&lt;&gt;".",IF(P55&gt;0,(R55/P55-1)*100,"."),"."),".")</f>
        <v>54.545454545454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474</v>
      </c>
      <c r="D57" s="36" t="n">
        <f aca="false">SUM(D5:D55)</f>
        <v>2387</v>
      </c>
      <c r="E57" s="37" t="n">
        <f aca="false">IF(D57&lt;&gt;".",IF(C57&lt;&gt;".",IF(C57&gt;0,(D57/C57-1)*100,"."),"."),".")</f>
        <v>-3.51657235246564</v>
      </c>
      <c r="F57" s="36" t="n">
        <f aca="false">SUM(F5:F55)</f>
        <v>2338</v>
      </c>
      <c r="G57" s="37" t="n">
        <f aca="false">IF(F57&lt;&gt;".",IF(D57&lt;&gt;".",IF(D57&gt;0,(F57/D57-1)*100,"."),"."),".")</f>
        <v>-2.05278592375366</v>
      </c>
      <c r="H57" s="36" t="n">
        <f aca="false">SUM(H5:H55)</f>
        <v>2180</v>
      </c>
      <c r="I57" s="37" t="n">
        <f aca="false">IF(H57&lt;&gt;".",IF(F57&lt;&gt;".",IF(F57&gt;0,(H57/F57-1)*100,"."),"."),".")</f>
        <v>-6.7579127459367</v>
      </c>
      <c r="J57" s="36" t="n">
        <f aca="false">SUM(J5:J55)</f>
        <v>2146</v>
      </c>
      <c r="K57" s="37" t="n">
        <f aca="false">IF(J57&lt;&gt;".",IF(H57&lt;&gt;".",IF(H57&gt;0,(J57/H57-1)*100,"."),"."),".")</f>
        <v>-1.55963302752293</v>
      </c>
      <c r="L57" s="36" t="n">
        <f aca="false">SUM(L5:L55)</f>
        <v>2115</v>
      </c>
      <c r="M57" s="37" t="n">
        <f aca="false">IF(L57&lt;&gt;".",IF(J57&lt;&gt;".",IF(J57&gt;0,(L57/J57-1)*100,"."),"."),".")</f>
        <v>-1.44454799627214</v>
      </c>
      <c r="N57" s="36" t="n">
        <f aca="false">SUM(N5:N55)</f>
        <v>2071</v>
      </c>
      <c r="O57" s="37" t="n">
        <f aca="false">IF(N57&lt;&gt;".",IF(L57&lt;&gt;".",IF(L57&gt;0,(N57/L57-1)*100,"."),"."),".")</f>
        <v>-2.08037825059102</v>
      </c>
      <c r="P57" s="36" t="n">
        <f aca="false">SUM(P5:P55)</f>
        <v>2067</v>
      </c>
      <c r="Q57" s="37" t="n">
        <f aca="false">IF(P57&lt;&gt;".",IF(N57&lt;&gt;".",IF(N57&gt;0,(P57/N57-1)*100,"."),"."),".")</f>
        <v>-0.193143408981167</v>
      </c>
      <c r="R57" s="36" t="n">
        <f aca="false">SUM(R5:R55)</f>
        <v>2514</v>
      </c>
      <c r="S57" s="38" t="n">
        <f aca="false">IF(R57&lt;&gt;".",IF(P57&lt;&gt;".",IF(P57&gt;0,(R57/P57-1)*100,"."),"."),".")</f>
        <v>21.6255442670537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etzlar</oddHeader>
    <oddFooter>&amp;RTabelle 35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24</v>
      </c>
      <c r="D5" s="21" t="n">
        <v>121</v>
      </c>
      <c r="E5" s="22" t="n">
        <f aca="false">IF(D5&lt;&gt;".",IF(C5&lt;&gt;".",IF(C5&gt;0,(D5/C5-1)*100,"."),"."),".")</f>
        <v>-2.41935483870968</v>
      </c>
      <c r="F5" s="21" t="n">
        <v>111</v>
      </c>
      <c r="G5" s="22" t="n">
        <f aca="false">IF(F5&lt;&gt;".",IF(D5&lt;&gt;".",IF(D5&gt;0,(F5/D5-1)*100,"."),"."),".")</f>
        <v>-8.26446280991735</v>
      </c>
      <c r="H5" s="21" t="n">
        <v>101</v>
      </c>
      <c r="I5" s="22" t="n">
        <f aca="false">IF(H5&lt;&gt;".",IF(F5&lt;&gt;".",IF(F5&gt;0,(H5/F5-1)*100,"."),"."),".")</f>
        <v>-9.00900900900901</v>
      </c>
      <c r="J5" s="21" t="n">
        <v>111</v>
      </c>
      <c r="K5" s="22" t="n">
        <f aca="false">IF(J5&lt;&gt;".",IF(H5&lt;&gt;".",IF(H5&gt;0,(J5/H5-1)*100,"."),"."),".")</f>
        <v>9.90099009900991</v>
      </c>
      <c r="L5" s="21" t="n">
        <v>112</v>
      </c>
      <c r="M5" s="22" t="n">
        <f aca="false">IF(L5&lt;&gt;".",IF(J5&lt;&gt;".",IF(J5&gt;0,(L5/J5-1)*100,"."),"."),".")</f>
        <v>0.900900900900892</v>
      </c>
      <c r="N5" s="21" t="n">
        <v>115</v>
      </c>
      <c r="O5" s="22" t="n">
        <f aca="false">IF(N5&lt;&gt;".",IF(L5&lt;&gt;".",IF(L5&gt;0,(N5/L5-1)*100,"."),"."),".")</f>
        <v>2.67857142857142</v>
      </c>
      <c r="P5" s="21" t="n">
        <v>111</v>
      </c>
      <c r="Q5" s="22" t="n">
        <f aca="false">IF(P5&lt;&gt;".",IF(N5&lt;&gt;".",IF(N5&gt;0,(P5/N5-1)*100,"."),"."),".")</f>
        <v>-3.47826086956522</v>
      </c>
      <c r="R5" s="21" t="n">
        <v>100</v>
      </c>
      <c r="S5" s="23" t="n">
        <f aca="false">IF(R5&lt;&gt;".",IF(P5&lt;&gt;".",IF(P5&gt;0,(R5/P5-1)*100,"."),"."),".")</f>
        <v>-9.90990990990991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57</v>
      </c>
      <c r="D6" s="24" t="n">
        <v>65</v>
      </c>
      <c r="E6" s="22" t="n">
        <f aca="false">IF(D6&lt;&gt;".",IF(C6&lt;&gt;".",IF(C6&gt;0,(D6/C6-1)*100,"."),"."),".")</f>
        <v>14.0350877192982</v>
      </c>
      <c r="F6" s="24" t="n">
        <v>53</v>
      </c>
      <c r="G6" s="22" t="n">
        <f aca="false">IF(F6&lt;&gt;".",IF(D6&lt;&gt;".",IF(D6&gt;0,(F6/D6-1)*100,"."),"."),".")</f>
        <v>-18.4615384615385</v>
      </c>
      <c r="H6" s="24" t="n">
        <v>60</v>
      </c>
      <c r="I6" s="22" t="n">
        <f aca="false">IF(H6&lt;&gt;".",IF(F6&lt;&gt;".",IF(F6&gt;0,(H6/F6-1)*100,"."),"."),".")</f>
        <v>13.2075471698113</v>
      </c>
      <c r="J6" s="24" t="n">
        <v>48</v>
      </c>
      <c r="K6" s="22" t="n">
        <f aca="false">IF(J6&lt;&gt;".",IF(H6&lt;&gt;".",IF(H6&gt;0,(J6/H6-1)*100,"."),"."),".")</f>
        <v>-20</v>
      </c>
      <c r="L6" s="24" t="n">
        <v>81</v>
      </c>
      <c r="M6" s="22" t="n">
        <f aca="false">IF(L6&lt;&gt;".",IF(J6&lt;&gt;".",IF(J6&gt;0,(L6/J6-1)*100,"."),"."),".")</f>
        <v>68.75</v>
      </c>
      <c r="N6" s="24" t="n">
        <v>72</v>
      </c>
      <c r="O6" s="22" t="n">
        <f aca="false">IF(N6&lt;&gt;".",IF(L6&lt;&gt;".",IF(L6&gt;0,(N6/L6-1)*100,"."),"."),".")</f>
        <v>-11.1111111111111</v>
      </c>
      <c r="P6" s="24" t="n">
        <v>104</v>
      </c>
      <c r="Q6" s="22" t="n">
        <f aca="false">IF(P6&lt;&gt;".",IF(N6&lt;&gt;".",IF(N6&gt;0,(P6/N6-1)*100,"."),"."),".")</f>
        <v>44.4444444444444</v>
      </c>
      <c r="R6" s="24" t="n">
        <v>142</v>
      </c>
      <c r="S6" s="23" t="n">
        <f aca="false">IF(R6&lt;&gt;".",IF(P6&lt;&gt;".",IF(P6&gt;0,(R6/P6-1)*100,"."),"."),".")</f>
        <v>36.538461538461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87</v>
      </c>
      <c r="D7" s="24" t="n">
        <v>110</v>
      </c>
      <c r="E7" s="22" t="n">
        <f aca="false">IF(D7&lt;&gt;".",IF(C7&lt;&gt;".",IF(C7&gt;0,(D7/C7-1)*100,"."),"."),".")</f>
        <v>26.4367816091954</v>
      </c>
      <c r="F7" s="24" t="n">
        <v>79</v>
      </c>
      <c r="G7" s="22" t="n">
        <f aca="false">IF(F7&lt;&gt;".",IF(D7&lt;&gt;".",IF(D7&gt;0,(F7/D7-1)*100,"."),"."),".")</f>
        <v>-28.1818181818182</v>
      </c>
      <c r="H7" s="24" t="n">
        <v>80</v>
      </c>
      <c r="I7" s="22" t="n">
        <f aca="false">IF(H7&lt;&gt;".",IF(F7&lt;&gt;".",IF(F7&gt;0,(H7/F7-1)*100,"."),"."),".")</f>
        <v>1.26582278481013</v>
      </c>
      <c r="J7" s="24" t="n">
        <v>88</v>
      </c>
      <c r="K7" s="22" t="n">
        <f aca="false">IF(J7&lt;&gt;".",IF(H7&lt;&gt;".",IF(H7&gt;0,(J7/H7-1)*100,"."),"."),".")</f>
        <v>10</v>
      </c>
      <c r="L7" s="24" t="n">
        <v>110</v>
      </c>
      <c r="M7" s="22" t="n">
        <f aca="false">IF(L7&lt;&gt;".",IF(J7&lt;&gt;".",IF(J7&gt;0,(L7/J7-1)*100,"."),"."),".")</f>
        <v>25</v>
      </c>
      <c r="N7" s="24" t="n">
        <v>100</v>
      </c>
      <c r="O7" s="22" t="n">
        <f aca="false">IF(N7&lt;&gt;".",IF(L7&lt;&gt;".",IF(L7&gt;0,(N7/L7-1)*100,"."),"."),".")</f>
        <v>-9.09090909090909</v>
      </c>
      <c r="P7" s="24" t="n">
        <v>97</v>
      </c>
      <c r="Q7" s="22" t="n">
        <f aca="false">IF(P7&lt;&gt;".",IF(N7&lt;&gt;".",IF(N7&gt;0,(P7/N7-1)*100,"."),"."),".")</f>
        <v>-3</v>
      </c>
      <c r="R7" s="24" t="n">
        <v>101</v>
      </c>
      <c r="S7" s="23" t="n">
        <f aca="false">IF(R7&lt;&gt;".",IF(P7&lt;&gt;".",IF(P7&gt;0,(R7/P7-1)*100,"."),"."),".")</f>
        <v>4.12371134020619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79</v>
      </c>
      <c r="D8" s="24" t="n">
        <v>80</v>
      </c>
      <c r="E8" s="22" t="n">
        <f aca="false">IF(D8&lt;&gt;".",IF(C8&lt;&gt;".",IF(C8&gt;0,(D8/C8-1)*100,"."),"."),".")</f>
        <v>1.26582278481013</v>
      </c>
      <c r="F8" s="24" t="n">
        <v>64</v>
      </c>
      <c r="G8" s="22" t="n">
        <f aca="false">IF(F8&lt;&gt;".",IF(D8&lt;&gt;".",IF(D8&gt;0,(F8/D8-1)*100,"."),"."),".")</f>
        <v>-20</v>
      </c>
      <c r="H8" s="24" t="n">
        <v>67</v>
      </c>
      <c r="I8" s="22" t="n">
        <f aca="false">IF(H8&lt;&gt;".",IF(F8&lt;&gt;".",IF(F8&gt;0,(H8/F8-1)*100,"."),"."),".")</f>
        <v>4.6875</v>
      </c>
      <c r="J8" s="24" t="n">
        <v>65</v>
      </c>
      <c r="K8" s="22" t="n">
        <f aca="false">IF(J8&lt;&gt;".",IF(H8&lt;&gt;".",IF(H8&gt;0,(J8/H8-1)*100,"."),"."),".")</f>
        <v>-2.98507462686567</v>
      </c>
      <c r="L8" s="24" t="n">
        <v>67</v>
      </c>
      <c r="M8" s="22" t="n">
        <f aca="false">IF(L8&lt;&gt;".",IF(J8&lt;&gt;".",IF(J8&gt;0,(L8/J8-1)*100,"."),"."),".")</f>
        <v>3.07692307692307</v>
      </c>
      <c r="N8" s="24" t="n">
        <v>64</v>
      </c>
      <c r="O8" s="22" t="n">
        <f aca="false">IF(N8&lt;&gt;".",IF(L8&lt;&gt;".",IF(L8&gt;0,(N8/L8-1)*100,"."),"."),".")</f>
        <v>-4.47761194029851</v>
      </c>
      <c r="P8" s="24" t="n">
        <v>61</v>
      </c>
      <c r="Q8" s="22" t="n">
        <f aca="false">IF(P8&lt;&gt;".",IF(N8&lt;&gt;".",IF(N8&gt;0,(P8/N8-1)*100,"."),"."),".")</f>
        <v>-4.6875</v>
      </c>
      <c r="R8" s="24" t="n">
        <v>76</v>
      </c>
      <c r="S8" s="23" t="n">
        <f aca="false">IF(R8&lt;&gt;".",IF(P8&lt;&gt;".",IF(P8&gt;0,(R8/P8-1)*100,"."),"."),".")</f>
        <v>24.5901639344262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23</v>
      </c>
      <c r="D9" s="24" t="n">
        <v>125</v>
      </c>
      <c r="E9" s="22" t="n">
        <f aca="false">IF(D9&lt;&gt;".",IF(C9&lt;&gt;".",IF(C9&gt;0,(D9/C9-1)*100,"."),"."),".")</f>
        <v>1.62601626016261</v>
      </c>
      <c r="F9" s="24" t="n">
        <v>125</v>
      </c>
      <c r="G9" s="22" t="n">
        <f aca="false">IF(F9&lt;&gt;".",IF(D9&lt;&gt;".",IF(D9&gt;0,(F9/D9-1)*100,"."),"."),".")</f>
        <v>0</v>
      </c>
      <c r="H9" s="24" t="n">
        <v>122</v>
      </c>
      <c r="I9" s="22" t="n">
        <f aca="false">IF(H9&lt;&gt;".",IF(F9&lt;&gt;".",IF(F9&gt;0,(H9/F9-1)*100,"."),"."),".")</f>
        <v>-2.4</v>
      </c>
      <c r="J9" s="24" t="n">
        <v>109</v>
      </c>
      <c r="K9" s="22" t="n">
        <f aca="false">IF(J9&lt;&gt;".",IF(H9&lt;&gt;".",IF(H9&gt;0,(J9/H9-1)*100,"."),"."),".")</f>
        <v>-10.655737704918</v>
      </c>
      <c r="L9" s="24" t="n">
        <v>121</v>
      </c>
      <c r="M9" s="22" t="n">
        <f aca="false">IF(L9&lt;&gt;".",IF(J9&lt;&gt;".",IF(J9&gt;0,(L9/J9-1)*100,"."),"."),".")</f>
        <v>11.0091743119266</v>
      </c>
      <c r="N9" s="24" t="n">
        <v>102</v>
      </c>
      <c r="O9" s="22" t="n">
        <f aca="false">IF(N9&lt;&gt;".",IF(L9&lt;&gt;".",IF(L9&gt;0,(N9/L9-1)*100,"."),"."),".")</f>
        <v>-15.702479338843</v>
      </c>
      <c r="P9" s="24" t="n">
        <v>135</v>
      </c>
      <c r="Q9" s="22" t="n">
        <f aca="false">IF(P9&lt;&gt;".",IF(N9&lt;&gt;".",IF(N9&gt;0,(P9/N9-1)*100,"."),"."),".")</f>
        <v>32.3529411764706</v>
      </c>
      <c r="R9" s="24" t="n">
        <v>138</v>
      </c>
      <c r="S9" s="23" t="n">
        <f aca="false">IF(R9&lt;&gt;".",IF(P9&lt;&gt;".",IF(P9&gt;0,(R9/P9-1)*100,"."),"."),".")</f>
        <v>2.22222222222221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08</v>
      </c>
      <c r="D10" s="24" t="n">
        <v>106</v>
      </c>
      <c r="E10" s="22" t="n">
        <f aca="false">IF(D10&lt;&gt;".",IF(C10&lt;&gt;".",IF(C10&gt;0,(D10/C10-1)*100,"."),"."),".")</f>
        <v>-1.85185185185185</v>
      </c>
      <c r="F10" s="24" t="n">
        <v>84</v>
      </c>
      <c r="G10" s="22" t="n">
        <f aca="false">IF(F10&lt;&gt;".",IF(D10&lt;&gt;".",IF(D10&gt;0,(F10/D10-1)*100,"."),"."),".")</f>
        <v>-20.7547169811321</v>
      </c>
      <c r="H10" s="24" t="n">
        <v>81</v>
      </c>
      <c r="I10" s="22" t="n">
        <f aca="false">IF(H10&lt;&gt;".",IF(F10&lt;&gt;".",IF(F10&gt;0,(H10/F10-1)*100,"."),"."),".")</f>
        <v>-3.57142857142857</v>
      </c>
      <c r="J10" s="24" t="n">
        <v>72</v>
      </c>
      <c r="K10" s="22" t="n">
        <f aca="false">IF(J10&lt;&gt;".",IF(H10&lt;&gt;".",IF(H10&gt;0,(J10/H10-1)*100,"."),"."),".")</f>
        <v>-11.1111111111111</v>
      </c>
      <c r="L10" s="24" t="n">
        <v>80</v>
      </c>
      <c r="M10" s="22" t="n">
        <f aca="false">IF(L10&lt;&gt;".",IF(J10&lt;&gt;".",IF(J10&gt;0,(L10/J10-1)*100,"."),"."),".")</f>
        <v>11.1111111111111</v>
      </c>
      <c r="N10" s="24" t="n">
        <v>75</v>
      </c>
      <c r="O10" s="22" t="n">
        <f aca="false">IF(N10&lt;&gt;".",IF(L10&lt;&gt;".",IF(L10&gt;0,(N10/L10-1)*100,"."),"."),".")</f>
        <v>-6.25</v>
      </c>
      <c r="P10" s="24" t="n">
        <v>77</v>
      </c>
      <c r="Q10" s="22" t="n">
        <f aca="false">IF(P10&lt;&gt;".",IF(N10&lt;&gt;".",IF(N10&gt;0,(P10/N10-1)*100,"."),"."),".")</f>
        <v>2.66666666666666</v>
      </c>
      <c r="R10" s="24" t="n">
        <v>77</v>
      </c>
      <c r="S10" s="23" t="n">
        <f aca="false">IF(R10&lt;&gt;".",IF(P10&lt;&gt;".",IF(P10&gt;0,(R10/P10-1)*100,"."),"."),".")</f>
        <v>0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212</v>
      </c>
      <c r="D11" s="24" t="n">
        <v>189</v>
      </c>
      <c r="E11" s="22" t="n">
        <f aca="false">IF(D11&lt;&gt;".",IF(C11&lt;&gt;".",IF(C11&gt;0,(D11/C11-1)*100,"."),"."),".")</f>
        <v>-10.8490566037736</v>
      </c>
      <c r="F11" s="24" t="n">
        <v>164</v>
      </c>
      <c r="G11" s="22" t="n">
        <f aca="false">IF(F11&lt;&gt;".",IF(D11&lt;&gt;".",IF(D11&gt;0,(F11/D11-1)*100,"."),"."),".")</f>
        <v>-13.2275132275132</v>
      </c>
      <c r="H11" s="24" t="n">
        <v>179</v>
      </c>
      <c r="I11" s="22" t="n">
        <f aca="false">IF(H11&lt;&gt;".",IF(F11&lt;&gt;".",IF(F11&gt;0,(H11/F11-1)*100,"."),"."),".")</f>
        <v>9.14634146341464</v>
      </c>
      <c r="J11" s="24" t="n">
        <v>195</v>
      </c>
      <c r="K11" s="22" t="n">
        <f aca="false">IF(J11&lt;&gt;".",IF(H11&lt;&gt;".",IF(H11&gt;0,(J11/H11-1)*100,"."),"."),".")</f>
        <v>8.93854748603351</v>
      </c>
      <c r="L11" s="24" t="n">
        <v>193</v>
      </c>
      <c r="M11" s="22" t="n">
        <f aca="false">IF(L11&lt;&gt;".",IF(J11&lt;&gt;".",IF(J11&gt;0,(L11/J11-1)*100,"."),"."),".")</f>
        <v>-1.02564102564102</v>
      </c>
      <c r="N11" s="24" t="n">
        <v>166</v>
      </c>
      <c r="O11" s="22" t="n">
        <f aca="false">IF(N11&lt;&gt;".",IF(L11&lt;&gt;".",IF(L11&gt;0,(N11/L11-1)*100,"."),"."),".")</f>
        <v>-13.9896373056995</v>
      </c>
      <c r="P11" s="24" t="n">
        <v>198</v>
      </c>
      <c r="Q11" s="22" t="n">
        <f aca="false">IF(P11&lt;&gt;".",IF(N11&lt;&gt;".",IF(N11&gt;0,(P11/N11-1)*100,"."),"."),".")</f>
        <v>19.2771084337349</v>
      </c>
      <c r="R11" s="24" t="n">
        <v>197</v>
      </c>
      <c r="S11" s="23" t="n">
        <f aca="false">IF(R11&lt;&gt;".",IF(P11&lt;&gt;".",IF(P11&gt;0,(R11/P11-1)*100,"."),"."),".")</f>
        <v>-0.505050505050508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44</v>
      </c>
      <c r="D12" s="24" t="n">
        <v>50</v>
      </c>
      <c r="E12" s="22" t="n">
        <f aca="false">IF(D12&lt;&gt;".",IF(C12&lt;&gt;".",IF(C12&gt;0,(D12/C12-1)*100,"."),"."),".")</f>
        <v>13.6363636363636</v>
      </c>
      <c r="F12" s="24" t="n">
        <v>45</v>
      </c>
      <c r="G12" s="22" t="n">
        <f aca="false">IF(F12&lt;&gt;".",IF(D12&lt;&gt;".",IF(D12&gt;0,(F12/D12-1)*100,"."),"."),".")</f>
        <v>-10</v>
      </c>
      <c r="H12" s="24" t="n">
        <v>37</v>
      </c>
      <c r="I12" s="22" t="n">
        <f aca="false">IF(H12&lt;&gt;".",IF(F12&lt;&gt;".",IF(F12&gt;0,(H12/F12-1)*100,"."),"."),".")</f>
        <v>-17.7777777777778</v>
      </c>
      <c r="J12" s="24" t="n">
        <v>30</v>
      </c>
      <c r="K12" s="22" t="n">
        <f aca="false">IF(J12&lt;&gt;".",IF(H12&lt;&gt;".",IF(H12&gt;0,(J12/H12-1)*100,"."),"."),".")</f>
        <v>-18.9189189189189</v>
      </c>
      <c r="L12" s="24" t="n">
        <v>29</v>
      </c>
      <c r="M12" s="22" t="n">
        <f aca="false">IF(L12&lt;&gt;".",IF(J12&lt;&gt;".",IF(J12&gt;0,(L12/J12-1)*100,"."),"."),".")</f>
        <v>-3.33333333333333</v>
      </c>
      <c r="N12" s="24" t="n">
        <v>12</v>
      </c>
      <c r="O12" s="22" t="n">
        <f aca="false">IF(N12&lt;&gt;".",IF(L12&lt;&gt;".",IF(L12&gt;0,(N12/L12-1)*100,"."),"."),".")</f>
        <v>-58.6206896551724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84</v>
      </c>
      <c r="D13" s="24" t="n">
        <v>96</v>
      </c>
      <c r="E13" s="22" t="n">
        <f aca="false">IF(D13&lt;&gt;".",IF(C13&lt;&gt;".",IF(C13&gt;0,(D13/C13-1)*100,"."),"."),".")</f>
        <v>14.2857142857143</v>
      </c>
      <c r="F13" s="24" t="n">
        <v>70</v>
      </c>
      <c r="G13" s="22" t="n">
        <f aca="false">IF(F13&lt;&gt;".",IF(D13&lt;&gt;".",IF(D13&gt;0,(F13/D13-1)*100,"."),"."),".")</f>
        <v>-27.0833333333333</v>
      </c>
      <c r="H13" s="24" t="n">
        <v>57</v>
      </c>
      <c r="I13" s="22" t="n">
        <f aca="false">IF(H13&lt;&gt;".",IF(F13&lt;&gt;".",IF(F13&gt;0,(H13/F13-1)*100,"."),"."),".")</f>
        <v>-18.5714285714286</v>
      </c>
      <c r="J13" s="24" t="n">
        <v>61</v>
      </c>
      <c r="K13" s="22" t="n">
        <f aca="false">IF(J13&lt;&gt;".",IF(H13&lt;&gt;".",IF(H13&gt;0,(J13/H13-1)*100,"."),"."),".")</f>
        <v>7.01754385964912</v>
      </c>
      <c r="L13" s="24" t="n">
        <v>46</v>
      </c>
      <c r="M13" s="22" t="n">
        <f aca="false">IF(L13&lt;&gt;".",IF(J13&lt;&gt;".",IF(J13&gt;0,(L13/J13-1)*100,"."),"."),".")</f>
        <v>-24.5901639344262</v>
      </c>
      <c r="N13" s="24" t="n">
        <v>54</v>
      </c>
      <c r="O13" s="22" t="n">
        <f aca="false">IF(N13&lt;&gt;".",IF(L13&lt;&gt;".",IF(L13&gt;0,(N13/L13-1)*100,"."),"."),".")</f>
        <v>17.3913043478261</v>
      </c>
      <c r="P13" s="24" t="n">
        <v>55</v>
      </c>
      <c r="Q13" s="22" t="n">
        <f aca="false">IF(P13&lt;&gt;".",IF(N13&lt;&gt;".",IF(N13&gt;0,(P13/N13-1)*100,"."),"."),".")</f>
        <v>1.85185185185186</v>
      </c>
      <c r="R13" s="24" t="n">
        <v>56</v>
      </c>
      <c r="S13" s="23" t="n">
        <f aca="false">IF(R13&lt;&gt;".",IF(P13&lt;&gt;".",IF(P13&gt;0,(R13/P13-1)*100,"."),"."),".")</f>
        <v>1.81818181818181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99</v>
      </c>
      <c r="D14" s="24" t="n">
        <v>195</v>
      </c>
      <c r="E14" s="22" t="n">
        <f aca="false">IF(D14&lt;&gt;".",IF(C14&lt;&gt;".",IF(C14&gt;0,(D14/C14-1)*100,"."),"."),".")</f>
        <v>-2.01005025125628</v>
      </c>
      <c r="F14" s="24" t="n">
        <v>202</v>
      </c>
      <c r="G14" s="22" t="n">
        <f aca="false">IF(F14&lt;&gt;".",IF(D14&lt;&gt;".",IF(D14&gt;0,(F14/D14-1)*100,"."),"."),".")</f>
        <v>3.5897435897436</v>
      </c>
      <c r="H14" s="24" t="n">
        <v>155</v>
      </c>
      <c r="I14" s="22" t="n">
        <f aca="false">IF(H14&lt;&gt;".",IF(F14&lt;&gt;".",IF(F14&gt;0,(H14/F14-1)*100,"."),"."),".")</f>
        <v>-23.2673267326733</v>
      </c>
      <c r="J14" s="24" t="n">
        <v>142</v>
      </c>
      <c r="K14" s="22" t="n">
        <f aca="false">IF(J14&lt;&gt;".",IF(H14&lt;&gt;".",IF(H14&gt;0,(J14/H14-1)*100,"."),"."),".")</f>
        <v>-8.38709677419355</v>
      </c>
      <c r="L14" s="24" t="n">
        <v>160</v>
      </c>
      <c r="M14" s="22" t="n">
        <f aca="false">IF(L14&lt;&gt;".",IF(J14&lt;&gt;".",IF(J14&gt;0,(L14/J14-1)*100,"."),"."),".")</f>
        <v>12.6760563380282</v>
      </c>
      <c r="N14" s="24" t="n">
        <v>176</v>
      </c>
      <c r="O14" s="22" t="n">
        <f aca="false">IF(N14&lt;&gt;".",IF(L14&lt;&gt;".",IF(L14&gt;0,(N14/L14-1)*100,"."),"."),".")</f>
        <v>10</v>
      </c>
      <c r="P14" s="24" t="n">
        <v>197</v>
      </c>
      <c r="Q14" s="22" t="n">
        <f aca="false">IF(P14&lt;&gt;".",IF(N14&lt;&gt;".",IF(N14&gt;0,(P14/N14-1)*100,"."),"."),".")</f>
        <v>11.9318181818182</v>
      </c>
      <c r="R14" s="24" t="n">
        <v>224</v>
      </c>
      <c r="S14" s="23" t="n">
        <f aca="false">IF(R14&lt;&gt;".",IF(P14&lt;&gt;".",IF(P14&gt;0,(R14/P14-1)*100,"."),"."),".")</f>
        <v>13.7055837563452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14</v>
      </c>
      <c r="D15" s="24" t="n">
        <v>129</v>
      </c>
      <c r="E15" s="22" t="n">
        <f aca="false">IF(D15&lt;&gt;".",IF(C15&lt;&gt;".",IF(C15&gt;0,(D15/C15-1)*100,"."),"."),".")</f>
        <v>13.1578947368421</v>
      </c>
      <c r="F15" s="24" t="n">
        <v>85</v>
      </c>
      <c r="G15" s="22" t="n">
        <f aca="false">IF(F15&lt;&gt;".",IF(D15&lt;&gt;".",IF(D15&gt;0,(F15/D15-1)*100,"."),"."),".")</f>
        <v>-34.108527131783</v>
      </c>
      <c r="H15" s="24" t="n">
        <v>112</v>
      </c>
      <c r="I15" s="22" t="n">
        <f aca="false">IF(H15&lt;&gt;".",IF(F15&lt;&gt;".",IF(F15&gt;0,(H15/F15-1)*100,"."),"."),".")</f>
        <v>31.7647058823529</v>
      </c>
      <c r="J15" s="24" t="n">
        <v>92</v>
      </c>
      <c r="K15" s="22" t="n">
        <f aca="false">IF(J15&lt;&gt;".",IF(H15&lt;&gt;".",IF(H15&gt;0,(J15/H15-1)*100,"."),"."),".")</f>
        <v>-17.8571428571429</v>
      </c>
      <c r="L15" s="24" t="n">
        <v>114</v>
      </c>
      <c r="M15" s="22" t="n">
        <f aca="false">IF(L15&lt;&gt;".",IF(J15&lt;&gt;".",IF(J15&gt;0,(L15/J15-1)*100,"."),"."),".")</f>
        <v>23.9130434782609</v>
      </c>
      <c r="N15" s="24" t="n">
        <v>115</v>
      </c>
      <c r="O15" s="22" t="n">
        <f aca="false">IF(N15&lt;&gt;".",IF(L15&lt;&gt;".",IF(L15&gt;0,(N15/L15-1)*100,"."),"."),".")</f>
        <v>0.877192982456143</v>
      </c>
      <c r="P15" s="24" t="n">
        <v>111</v>
      </c>
      <c r="Q15" s="22" t="n">
        <f aca="false">IF(P15&lt;&gt;".",IF(N15&lt;&gt;".",IF(N15&gt;0,(P15/N15-1)*100,"."),"."),".")</f>
        <v>-3.47826086956522</v>
      </c>
      <c r="R15" s="24" t="n">
        <v>141</v>
      </c>
      <c r="S15" s="23" t="n">
        <f aca="false">IF(R15&lt;&gt;".",IF(P15&lt;&gt;".",IF(P15&gt;0,(R15/P15-1)*100,"."),"."),".")</f>
        <v>27.027027027027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43</v>
      </c>
      <c r="D16" s="24" t="n">
        <v>38</v>
      </c>
      <c r="E16" s="22" t="n">
        <f aca="false">IF(D16&lt;&gt;".",IF(C16&lt;&gt;".",IF(C16&gt;0,(D16/C16-1)*100,"."),"."),".")</f>
        <v>-11.6279069767442</v>
      </c>
      <c r="F16" s="24" t="n">
        <v>29</v>
      </c>
      <c r="G16" s="22" t="n">
        <f aca="false">IF(F16&lt;&gt;".",IF(D16&lt;&gt;".",IF(D16&gt;0,(F16/D16-1)*100,"."),"."),".")</f>
        <v>-23.6842105263158</v>
      </c>
      <c r="H16" s="24" t="n">
        <v>47</v>
      </c>
      <c r="I16" s="22" t="n">
        <f aca="false">IF(H16&lt;&gt;".",IF(F16&lt;&gt;".",IF(F16&gt;0,(H16/F16-1)*100,"."),"."),".")</f>
        <v>62.0689655172414</v>
      </c>
      <c r="J16" s="24" t="n">
        <v>6</v>
      </c>
      <c r="K16" s="22" t="n">
        <f aca="false">IF(J16&lt;&gt;".",IF(H16&lt;&gt;".",IF(H16&gt;0,(J16/H16-1)*100,"."),"."),".")</f>
        <v>-87.2340425531915</v>
      </c>
      <c r="L16" s="24" t="s">
        <v>20</v>
      </c>
      <c r="M16" s="22" t="str">
        <f aca="false">IF(L16&lt;&gt;".",IF(J16&lt;&gt;".",IF(J16&gt;0,(L16/J16-1)*100,"."),"."),".")</f>
        <v>.</v>
      </c>
      <c r="N16" s="24" t="n">
        <v>3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3</v>
      </c>
      <c r="D17" s="24" t="n">
        <v>2</v>
      </c>
      <c r="E17" s="22" t="n">
        <f aca="false">IF(D17&lt;&gt;".",IF(C17&lt;&gt;".",IF(C17&gt;0,(D17/C17-1)*100,"."),"."),".")</f>
        <v>-33.3333333333333</v>
      </c>
      <c r="F17" s="24" t="n">
        <v>4</v>
      </c>
      <c r="G17" s="22" t="n">
        <f aca="false">IF(F17&lt;&gt;".",IF(D17&lt;&gt;".",IF(D17&gt;0,(F17/D17-1)*100,"."),"."),".")</f>
        <v>100</v>
      </c>
      <c r="H17" s="24" t="n">
        <v>6</v>
      </c>
      <c r="I17" s="22" t="n">
        <f aca="false">IF(H17&lt;&gt;".",IF(F17&lt;&gt;".",IF(F17&gt;0,(H17/F17-1)*100,"."),"."),".")</f>
        <v>50</v>
      </c>
      <c r="J17" s="24" t="n">
        <v>6</v>
      </c>
      <c r="K17" s="22" t="n">
        <f aca="false">IF(J17&lt;&gt;".",IF(H17&lt;&gt;".",IF(H17&gt;0,(J17/H17-1)*100,"."),"."),".")</f>
        <v>0</v>
      </c>
      <c r="L17" s="24" t="n">
        <v>10</v>
      </c>
      <c r="M17" s="22" t="n">
        <f aca="false">IF(L17&lt;&gt;".",IF(J17&lt;&gt;".",IF(J17&gt;0,(L17/J17-1)*100,"."),"."),".")</f>
        <v>66.6666666666667</v>
      </c>
      <c r="N17" s="24" t="n">
        <v>9</v>
      </c>
      <c r="O17" s="22" t="n">
        <f aca="false">IF(N17&lt;&gt;".",IF(L17&lt;&gt;".",IF(L17&gt;0,(N17/L17-1)*100,"."),"."),".")</f>
        <v>-10</v>
      </c>
      <c r="P17" s="24" t="n">
        <v>5</v>
      </c>
      <c r="Q17" s="22" t="n">
        <f aca="false">IF(P17&lt;&gt;".",IF(N17&lt;&gt;".",IF(N17&gt;0,(P17/N17-1)*100,"."),"."),".")</f>
        <v>-44.4444444444444</v>
      </c>
      <c r="R17" s="24" t="n">
        <v>17</v>
      </c>
      <c r="S17" s="23" t="n">
        <f aca="false">IF(R17&lt;&gt;".",IF(P17&lt;&gt;".",IF(P17&gt;0,(R17/P17-1)*100,"."),"."),".")</f>
        <v>240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71</v>
      </c>
      <c r="D18" s="24" t="n">
        <v>66</v>
      </c>
      <c r="E18" s="22" t="n">
        <f aca="false">IF(D18&lt;&gt;".",IF(C18&lt;&gt;".",IF(C18&gt;0,(D18/C18-1)*100,"."),"."),".")</f>
        <v>-7.04225352112676</v>
      </c>
      <c r="F18" s="24" t="n">
        <v>63</v>
      </c>
      <c r="G18" s="22" t="n">
        <f aca="false">IF(F18&lt;&gt;".",IF(D18&lt;&gt;".",IF(D18&gt;0,(F18/D18-1)*100,"."),"."),".")</f>
        <v>-4.54545454545454</v>
      </c>
      <c r="H18" s="24" t="n">
        <v>54</v>
      </c>
      <c r="I18" s="22" t="n">
        <f aca="false">IF(H18&lt;&gt;".",IF(F18&lt;&gt;".",IF(F18&gt;0,(H18/F18-1)*100,"."),"."),".")</f>
        <v>-14.2857142857143</v>
      </c>
      <c r="J18" s="24" t="n">
        <v>50</v>
      </c>
      <c r="K18" s="22" t="n">
        <f aca="false">IF(J18&lt;&gt;".",IF(H18&lt;&gt;".",IF(H18&gt;0,(J18/H18-1)*100,"."),"."),".")</f>
        <v>-7.40740740740741</v>
      </c>
      <c r="L18" s="24" t="n">
        <v>62</v>
      </c>
      <c r="M18" s="22" t="n">
        <f aca="false">IF(L18&lt;&gt;".",IF(J18&lt;&gt;".",IF(J18&gt;0,(L18/J18-1)*100,"."),"."),".")</f>
        <v>24</v>
      </c>
      <c r="N18" s="24" t="n">
        <v>50</v>
      </c>
      <c r="O18" s="22" t="n">
        <f aca="false">IF(N18&lt;&gt;".",IF(L18&lt;&gt;".",IF(L18&gt;0,(N18/L18-1)*100,"."),"."),".")</f>
        <v>-19.3548387096774</v>
      </c>
      <c r="P18" s="24" t="n">
        <v>55</v>
      </c>
      <c r="Q18" s="22" t="n">
        <f aca="false">IF(P18&lt;&gt;".",IF(N18&lt;&gt;".",IF(N18&gt;0,(P18/N18-1)*100,"."),"."),".")</f>
        <v>10</v>
      </c>
      <c r="R18" s="24" t="n">
        <v>61</v>
      </c>
      <c r="S18" s="23" t="n">
        <f aca="false">IF(R18&lt;&gt;".",IF(P18&lt;&gt;".",IF(P18&gt;0,(R18/P18-1)*100,"."),"."),".")</f>
        <v>10.9090909090909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4</v>
      </c>
      <c r="D19" s="24" t="n">
        <v>12</v>
      </c>
      <c r="E19" s="22" t="n">
        <f aca="false">IF(D19&lt;&gt;".",IF(C19&lt;&gt;".",IF(C19&gt;0,(D19/C19-1)*100,"."),"."),".")</f>
        <v>-14.2857142857143</v>
      </c>
      <c r="F19" s="24" t="n">
        <v>8</v>
      </c>
      <c r="G19" s="22" t="n">
        <f aca="false">IF(F19&lt;&gt;".",IF(D19&lt;&gt;".",IF(D19&gt;0,(F19/D19-1)*100,"."),"."),".")</f>
        <v>-33.3333333333333</v>
      </c>
      <c r="H19" s="24" t="n">
        <v>8</v>
      </c>
      <c r="I19" s="22" t="n">
        <f aca="false">IF(H19&lt;&gt;".",IF(F19&lt;&gt;".",IF(F19&gt;0,(H19/F19-1)*100,"."),"."),".")</f>
        <v>0</v>
      </c>
      <c r="J19" s="24" t="n">
        <v>6</v>
      </c>
      <c r="K19" s="22" t="n">
        <f aca="false">IF(J19&lt;&gt;".",IF(H19&lt;&gt;".",IF(H19&gt;0,(J19/H19-1)*100,"."),"."),".")</f>
        <v>-25</v>
      </c>
      <c r="L19" s="24" t="s">
        <v>20</v>
      </c>
      <c r="M19" s="22" t="str">
        <f aca="false">IF(L19&lt;&gt;".",IF(J19&lt;&gt;".",IF(J19&gt;0,(L19/J19-1)*100,"."),"."),".")</f>
        <v>.</v>
      </c>
      <c r="N19" s="24" t="n">
        <v>2</v>
      </c>
      <c r="O19" s="22" t="str">
        <f aca="false">IF(N19&lt;&gt;".",IF(L19&lt;&gt;".",IF(L19&gt;0,(N19/L19-1)*100,"."),"."),".")</f>
        <v>.</v>
      </c>
      <c r="P19" s="24" t="n">
        <v>1</v>
      </c>
      <c r="Q19" s="22" t="n">
        <f aca="false">IF(P19&lt;&gt;".",IF(N19&lt;&gt;".",IF(N19&gt;0,(P19/N19-1)*100,"."),"."),".")</f>
        <v>-50</v>
      </c>
      <c r="R19" s="24" t="n">
        <v>4</v>
      </c>
      <c r="S19" s="23" t="n">
        <f aca="false">IF(R19&lt;&gt;".",IF(P19&lt;&gt;".",IF(P19&gt;0,(R19/P19-1)*100,"."),"."),".")</f>
        <v>30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39</v>
      </c>
      <c r="D20" s="24" t="n">
        <v>39</v>
      </c>
      <c r="E20" s="22" t="n">
        <f aca="false">IF(D20&lt;&gt;".",IF(C20&lt;&gt;".",IF(C20&gt;0,(D20/C20-1)*100,"."),"."),".")</f>
        <v>0</v>
      </c>
      <c r="F20" s="24" t="n">
        <v>38</v>
      </c>
      <c r="G20" s="22" t="n">
        <f aca="false">IF(F20&lt;&gt;".",IF(D20&lt;&gt;".",IF(D20&gt;0,(F20/D20-1)*100,"."),"."),".")</f>
        <v>-2.56410256410257</v>
      </c>
      <c r="H20" s="24" t="n">
        <v>36</v>
      </c>
      <c r="I20" s="22" t="n">
        <f aca="false">IF(H20&lt;&gt;".",IF(F20&lt;&gt;".",IF(F20&gt;0,(H20/F20-1)*100,"."),"."),".")</f>
        <v>-5.26315789473685</v>
      </c>
      <c r="J20" s="24" t="n">
        <v>46</v>
      </c>
      <c r="K20" s="22" t="n">
        <f aca="false">IF(J20&lt;&gt;".",IF(H20&lt;&gt;".",IF(H20&gt;0,(J20/H20-1)*100,"."),"."),".")</f>
        <v>27.7777777777778</v>
      </c>
      <c r="L20" s="24" t="n">
        <v>43</v>
      </c>
      <c r="M20" s="22" t="n">
        <f aca="false">IF(L20&lt;&gt;".",IF(J20&lt;&gt;".",IF(J20&gt;0,(L20/J20-1)*100,"."),"."),".")</f>
        <v>-6.52173913043478</v>
      </c>
      <c r="N20" s="24" t="n">
        <v>56</v>
      </c>
      <c r="O20" s="22" t="n">
        <f aca="false">IF(N20&lt;&gt;".",IF(L20&lt;&gt;".",IF(L20&gt;0,(N20/L20-1)*100,"."),"."),".")</f>
        <v>30.2325581395349</v>
      </c>
      <c r="P20" s="24" t="n">
        <v>64</v>
      </c>
      <c r="Q20" s="22" t="n">
        <f aca="false">IF(P20&lt;&gt;".",IF(N20&lt;&gt;".",IF(N20&gt;0,(P20/N20-1)*100,"."),"."),".")</f>
        <v>14.2857142857143</v>
      </c>
      <c r="R20" s="24" t="n">
        <v>67</v>
      </c>
      <c r="S20" s="23" t="n">
        <f aca="false">IF(R20&lt;&gt;".",IF(P20&lt;&gt;".",IF(P20&gt;0,(R20/P20-1)*100,"."),"."),".")</f>
        <v>4.6875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6</v>
      </c>
      <c r="D21" s="24" t="n">
        <v>12</v>
      </c>
      <c r="E21" s="22" t="n">
        <f aca="false">IF(D21&lt;&gt;".",IF(C21&lt;&gt;".",IF(C21&gt;0,(D21/C21-1)*100,"."),"."),".")</f>
        <v>100</v>
      </c>
      <c r="F21" s="24" t="n">
        <v>1</v>
      </c>
      <c r="G21" s="22" t="n">
        <f aca="false">IF(F21&lt;&gt;".",IF(D21&lt;&gt;".",IF(D21&gt;0,(F21/D21-1)*100,"."),"."),".")</f>
        <v>-91.6666666666667</v>
      </c>
      <c r="H21" s="24" t="n">
        <v>9</v>
      </c>
      <c r="I21" s="22" t="n">
        <f aca="false">IF(H21&lt;&gt;".",IF(F21&lt;&gt;".",IF(F21&gt;0,(H21/F21-1)*100,"."),"."),".")</f>
        <v>800</v>
      </c>
      <c r="J21" s="24" t="n">
        <v>12</v>
      </c>
      <c r="K21" s="22" t="n">
        <f aca="false">IF(J21&lt;&gt;".",IF(H21&lt;&gt;".",IF(H21&gt;0,(J21/H21-1)*100,"."),"."),".")</f>
        <v>33.3333333333333</v>
      </c>
      <c r="L21" s="24" t="n">
        <v>10</v>
      </c>
      <c r="M21" s="22" t="n">
        <f aca="false">IF(L21&lt;&gt;".",IF(J21&lt;&gt;".",IF(J21&gt;0,(L21/J21-1)*100,"."),"."),".")</f>
        <v>-16.6666666666667</v>
      </c>
      <c r="N21" s="24" t="n">
        <v>4</v>
      </c>
      <c r="O21" s="22" t="n">
        <f aca="false">IF(N21&lt;&gt;".",IF(L21&lt;&gt;".",IF(L21&gt;0,(N21/L21-1)*100,"."),"."),".")</f>
        <v>-60</v>
      </c>
      <c r="P21" s="24" t="n">
        <v>7</v>
      </c>
      <c r="Q21" s="22" t="n">
        <f aca="false">IF(P21&lt;&gt;".",IF(N21&lt;&gt;".",IF(N21&gt;0,(P21/N21-1)*100,"."),"."),".")</f>
        <v>75</v>
      </c>
      <c r="R21" s="24" t="n">
        <v>8</v>
      </c>
      <c r="S21" s="23" t="n">
        <f aca="false">IF(R21&lt;&gt;".",IF(P21&lt;&gt;".",IF(P21&gt;0,(R21/P21-1)*100,"."),"."),".")</f>
        <v>14.2857142857143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24</v>
      </c>
      <c r="D22" s="24" t="n">
        <v>27</v>
      </c>
      <c r="E22" s="22" t="n">
        <f aca="false">IF(D22&lt;&gt;".",IF(C22&lt;&gt;".",IF(C22&gt;0,(D22/C22-1)*100,"."),"."),".")</f>
        <v>12.5</v>
      </c>
      <c r="F22" s="24" t="n">
        <v>24</v>
      </c>
      <c r="G22" s="22" t="n">
        <f aca="false">IF(F22&lt;&gt;".",IF(D22&lt;&gt;".",IF(D22&gt;0,(F22/D22-1)*100,"."),"."),".")</f>
        <v>-11.1111111111111</v>
      </c>
      <c r="H22" s="24" t="n">
        <v>20</v>
      </c>
      <c r="I22" s="22" t="n">
        <f aca="false">IF(H22&lt;&gt;".",IF(F22&lt;&gt;".",IF(F22&gt;0,(H22/F22-1)*100,"."),"."),".")</f>
        <v>-16.6666666666667</v>
      </c>
      <c r="J22" s="24" t="n">
        <v>27</v>
      </c>
      <c r="K22" s="22" t="n">
        <f aca="false">IF(J22&lt;&gt;".",IF(H22&lt;&gt;".",IF(H22&gt;0,(J22/H22-1)*100,"."),"."),".")</f>
        <v>35</v>
      </c>
      <c r="L22" s="24" t="n">
        <v>28</v>
      </c>
      <c r="M22" s="22" t="n">
        <f aca="false">IF(L22&lt;&gt;".",IF(J22&lt;&gt;".",IF(J22&gt;0,(L22/J22-1)*100,"."),"."),".")</f>
        <v>3.7037037037037</v>
      </c>
      <c r="N22" s="24" t="n">
        <v>25</v>
      </c>
      <c r="O22" s="22" t="n">
        <f aca="false">IF(N22&lt;&gt;".",IF(L22&lt;&gt;".",IF(L22&gt;0,(N22/L22-1)*100,"."),"."),".")</f>
        <v>-10.7142857142857</v>
      </c>
      <c r="P22" s="24" t="n">
        <v>25</v>
      </c>
      <c r="Q22" s="22" t="n">
        <f aca="false">IF(P22&lt;&gt;".",IF(N22&lt;&gt;".",IF(N22&gt;0,(P22/N22-1)*100,"."),"."),".")</f>
        <v>0</v>
      </c>
      <c r="R22" s="24" t="n">
        <v>38</v>
      </c>
      <c r="S22" s="23" t="n">
        <f aca="false">IF(R22&lt;&gt;".",IF(P22&lt;&gt;".",IF(P22&gt;0,(R22/P22-1)*100,"."),"."),".")</f>
        <v>52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9</v>
      </c>
      <c r="D23" s="24" t="n">
        <v>17</v>
      </c>
      <c r="E23" s="22" t="n">
        <f aca="false">IF(D23&lt;&gt;".",IF(C23&lt;&gt;".",IF(C23&gt;0,(D23/C23-1)*100,"."),"."),".")</f>
        <v>-10.5263157894737</v>
      </c>
      <c r="F23" s="24" t="n">
        <v>17</v>
      </c>
      <c r="G23" s="22" t="n">
        <f aca="false">IF(F23&lt;&gt;".",IF(D23&lt;&gt;".",IF(D23&gt;0,(F23/D23-1)*100,"."),"."),".")</f>
        <v>0</v>
      </c>
      <c r="H23" s="24" t="n">
        <v>9</v>
      </c>
      <c r="I23" s="22" t="n">
        <f aca="false">IF(H23&lt;&gt;".",IF(F23&lt;&gt;".",IF(F23&gt;0,(H23/F23-1)*100,"."),"."),".")</f>
        <v>-47.0588235294118</v>
      </c>
      <c r="J23" s="24" t="n">
        <v>9</v>
      </c>
      <c r="K23" s="22" t="n">
        <f aca="false">IF(J23&lt;&gt;".",IF(H23&lt;&gt;".",IF(H23&gt;0,(J23/H23-1)*100,"."),"."),".")</f>
        <v>0</v>
      </c>
      <c r="L23" s="24" t="n">
        <v>9</v>
      </c>
      <c r="M23" s="22" t="n">
        <f aca="false">IF(L23&lt;&gt;".",IF(J23&lt;&gt;".",IF(J23&gt;0,(L23/J23-1)*100,"."),"."),".")</f>
        <v>0</v>
      </c>
      <c r="N23" s="24" t="n">
        <v>0</v>
      </c>
      <c r="O23" s="22" t="n">
        <f aca="false">IF(N23&lt;&gt;".",IF(L23&lt;&gt;".",IF(L23&gt;0,(N23/L23-1)*100,"."),"."),".")</f>
        <v>-100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30</v>
      </c>
      <c r="D24" s="24" t="n">
        <v>45</v>
      </c>
      <c r="E24" s="22" t="n">
        <f aca="false">IF(D24&lt;&gt;".",IF(C24&lt;&gt;".",IF(C24&gt;0,(D24/C24-1)*100,"."),"."),".")</f>
        <v>50</v>
      </c>
      <c r="F24" s="24" t="n">
        <v>44</v>
      </c>
      <c r="G24" s="22" t="n">
        <f aca="false">IF(F24&lt;&gt;".",IF(D24&lt;&gt;".",IF(D24&gt;0,(F24/D24-1)*100,"."),"."),".")</f>
        <v>-2.22222222222223</v>
      </c>
      <c r="H24" s="24" t="n">
        <v>33</v>
      </c>
      <c r="I24" s="22" t="n">
        <f aca="false">IF(H24&lt;&gt;".",IF(F24&lt;&gt;".",IF(F24&gt;0,(H24/F24-1)*100,"."),"."),".")</f>
        <v>-25</v>
      </c>
      <c r="J24" s="24" t="n">
        <v>37</v>
      </c>
      <c r="K24" s="22" t="n">
        <f aca="false">IF(J24&lt;&gt;".",IF(H24&lt;&gt;".",IF(H24&gt;0,(J24/H24-1)*100,"."),"."),".")</f>
        <v>12.1212121212121</v>
      </c>
      <c r="L24" s="24" t="n">
        <v>39</v>
      </c>
      <c r="M24" s="22" t="n">
        <f aca="false">IF(L24&lt;&gt;".",IF(J24&lt;&gt;".",IF(J24&gt;0,(L24/J24-1)*100,"."),"."),".")</f>
        <v>5.4054054054054</v>
      </c>
      <c r="N24" s="24" t="n">
        <v>66</v>
      </c>
      <c r="O24" s="22" t="n">
        <f aca="false">IF(N24&lt;&gt;".",IF(L24&lt;&gt;".",IF(L24&gt;0,(N24/L24-1)*100,"."),"."),".")</f>
        <v>69.2307692307692</v>
      </c>
      <c r="P24" s="24" t="n">
        <v>58</v>
      </c>
      <c r="Q24" s="22" t="n">
        <f aca="false">IF(P24&lt;&gt;".",IF(N24&lt;&gt;".",IF(N24&gt;0,(P24/N24-1)*100,"."),"."),".")</f>
        <v>-12.1212121212121</v>
      </c>
      <c r="R24" s="24" t="n">
        <v>50</v>
      </c>
      <c r="S24" s="23" t="n">
        <f aca="false">IF(R24&lt;&gt;".",IF(P24&lt;&gt;".",IF(P24&gt;0,(R24/P24-1)*100,"."),"."),".")</f>
        <v>-13.7931034482759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22</v>
      </c>
      <c r="D25" s="24" t="n">
        <v>20</v>
      </c>
      <c r="E25" s="22" t="n">
        <f aca="false">IF(D25&lt;&gt;".",IF(C25&lt;&gt;".",IF(C25&gt;0,(D25/C25-1)*100,"."),"."),".")</f>
        <v>-9.09090909090909</v>
      </c>
      <c r="F25" s="24" t="n">
        <v>30</v>
      </c>
      <c r="G25" s="22" t="n">
        <f aca="false">IF(F25&lt;&gt;".",IF(D25&lt;&gt;".",IF(D25&gt;0,(F25/D25-1)*100,"."),"."),".")</f>
        <v>50</v>
      </c>
      <c r="H25" s="24" t="n">
        <v>22</v>
      </c>
      <c r="I25" s="22" t="n">
        <f aca="false">IF(H25&lt;&gt;".",IF(F25&lt;&gt;".",IF(F25&gt;0,(H25/F25-1)*100,"."),"."),".")</f>
        <v>-26.6666666666667</v>
      </c>
      <c r="J25" s="24" t="n">
        <v>28</v>
      </c>
      <c r="K25" s="22" t="n">
        <f aca="false">IF(J25&lt;&gt;".",IF(H25&lt;&gt;".",IF(H25&gt;0,(J25/H25-1)*100,"."),"."),".")</f>
        <v>27.2727272727273</v>
      </c>
      <c r="L25" s="24" t="n">
        <v>27</v>
      </c>
      <c r="M25" s="22" t="n">
        <f aca="false">IF(L25&lt;&gt;".",IF(J25&lt;&gt;".",IF(J25&gt;0,(L25/J25-1)*100,"."),"."),".")</f>
        <v>-3.57142857142857</v>
      </c>
      <c r="N25" s="24" t="n">
        <v>27</v>
      </c>
      <c r="O25" s="22" t="n">
        <f aca="false">IF(N25&lt;&gt;".",IF(L25&lt;&gt;".",IF(L25&gt;0,(N25/L25-1)*100,"."),"."),".")</f>
        <v>0</v>
      </c>
      <c r="P25" s="24" t="n">
        <v>26</v>
      </c>
      <c r="Q25" s="22" t="n">
        <f aca="false">IF(P25&lt;&gt;".",IF(N25&lt;&gt;".",IF(N25&gt;0,(P25/N25-1)*100,"."),"."),".")</f>
        <v>-3.70370370370371</v>
      </c>
      <c r="R25" s="24" t="n">
        <v>35</v>
      </c>
      <c r="S25" s="23" t="n">
        <f aca="false">IF(R25&lt;&gt;".",IF(P25&lt;&gt;".",IF(P25&gt;0,(R25/P25-1)*100,"."),"."),".")</f>
        <v>34.6153846153846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98</v>
      </c>
      <c r="D26" s="24" t="n">
        <v>87</v>
      </c>
      <c r="E26" s="22" t="n">
        <f aca="false">IF(D26&lt;&gt;".",IF(C26&lt;&gt;".",IF(C26&gt;0,(D26/C26-1)*100,"."),"."),".")</f>
        <v>-11.2244897959184</v>
      </c>
      <c r="F26" s="24" t="n">
        <v>89</v>
      </c>
      <c r="G26" s="22" t="n">
        <f aca="false">IF(F26&lt;&gt;".",IF(D26&lt;&gt;".",IF(D26&gt;0,(F26/D26-1)*100,"."),"."),".")</f>
        <v>2.29885057471264</v>
      </c>
      <c r="H26" s="24" t="n">
        <v>89</v>
      </c>
      <c r="I26" s="22" t="n">
        <f aca="false">IF(H26&lt;&gt;".",IF(F26&lt;&gt;".",IF(F26&gt;0,(H26/F26-1)*100,"."),"."),".")</f>
        <v>0</v>
      </c>
      <c r="J26" s="24" t="n">
        <v>83</v>
      </c>
      <c r="K26" s="22" t="n">
        <f aca="false">IF(J26&lt;&gt;".",IF(H26&lt;&gt;".",IF(H26&gt;0,(J26/H26-1)*100,"."),"."),".")</f>
        <v>-6.74157303370787</v>
      </c>
      <c r="L26" s="24" t="n">
        <v>89</v>
      </c>
      <c r="M26" s="22" t="n">
        <f aca="false">IF(L26&lt;&gt;".",IF(J26&lt;&gt;".",IF(J26&gt;0,(L26/J26-1)*100,"."),"."),".")</f>
        <v>7.2289156626506</v>
      </c>
      <c r="N26" s="24" t="n">
        <v>102</v>
      </c>
      <c r="O26" s="22" t="n">
        <f aca="false">IF(N26&lt;&gt;".",IF(L26&lt;&gt;".",IF(L26&gt;0,(N26/L26-1)*100,"."),"."),".")</f>
        <v>14.6067415730337</v>
      </c>
      <c r="P26" s="24" t="n">
        <v>100</v>
      </c>
      <c r="Q26" s="22" t="n">
        <f aca="false">IF(P26&lt;&gt;".",IF(N26&lt;&gt;".",IF(N26&gt;0,(P26/N26-1)*100,"."),"."),".")</f>
        <v>-1.96078431372549</v>
      </c>
      <c r="R26" s="24" t="n">
        <v>103</v>
      </c>
      <c r="S26" s="23" t="n">
        <f aca="false">IF(R26&lt;&gt;".",IF(P26&lt;&gt;".",IF(P26&gt;0,(R26/P26-1)*100,"."),"."),".")</f>
        <v>3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4</v>
      </c>
      <c r="D27" s="24" t="n">
        <v>16</v>
      </c>
      <c r="E27" s="22" t="n">
        <f aca="false">IF(D27&lt;&gt;".",IF(C27&lt;&gt;".",IF(C27&gt;0,(D27/C27-1)*100,"."),"."),".")</f>
        <v>14.2857142857143</v>
      </c>
      <c r="F27" s="24" t="n">
        <v>24</v>
      </c>
      <c r="G27" s="22" t="n">
        <f aca="false">IF(F27&lt;&gt;".",IF(D27&lt;&gt;".",IF(D27&gt;0,(F27/D27-1)*100,"."),"."),".")</f>
        <v>50</v>
      </c>
      <c r="H27" s="24" t="n">
        <v>9</v>
      </c>
      <c r="I27" s="22" t="n">
        <f aca="false">IF(H27&lt;&gt;".",IF(F27&lt;&gt;".",IF(F27&gt;0,(H27/F27-1)*100,"."),"."),".")</f>
        <v>-62.5</v>
      </c>
      <c r="J27" s="24" t="n">
        <v>38</v>
      </c>
      <c r="K27" s="22" t="n">
        <f aca="false">IF(J27&lt;&gt;".",IF(H27&lt;&gt;".",IF(H27&gt;0,(J27/H27-1)*100,"."),"."),".")</f>
        <v>322.222222222222</v>
      </c>
      <c r="L27" s="24" t="n">
        <v>49</v>
      </c>
      <c r="M27" s="22" t="n">
        <f aca="false">IF(L27&lt;&gt;".",IF(J27&lt;&gt;".",IF(J27&gt;0,(L27/J27-1)*100,"."),"."),".")</f>
        <v>28.9473684210526</v>
      </c>
      <c r="N27" s="24" t="n">
        <v>55</v>
      </c>
      <c r="O27" s="22" t="n">
        <f aca="false">IF(N27&lt;&gt;".",IF(L27&lt;&gt;".",IF(L27&gt;0,(N27/L27-1)*100,"."),"."),".")</f>
        <v>12.2448979591837</v>
      </c>
      <c r="P27" s="24" t="n">
        <v>49</v>
      </c>
      <c r="Q27" s="22" t="n">
        <f aca="false">IF(P27&lt;&gt;".",IF(N27&lt;&gt;".",IF(N27&gt;0,(P27/N27-1)*100,"."),"."),".")</f>
        <v>-10.9090909090909</v>
      </c>
      <c r="R27" s="24" t="n">
        <v>64</v>
      </c>
      <c r="S27" s="23" t="n">
        <f aca="false">IF(R27&lt;&gt;".",IF(P27&lt;&gt;".",IF(P27&gt;0,(R27/P27-1)*100,"."),"."),".")</f>
        <v>30.6122448979592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7</v>
      </c>
      <c r="D28" s="28" t="n">
        <v>12</v>
      </c>
      <c r="E28" s="22" t="n">
        <f aca="false">IF(D28&lt;&gt;".",IF(C28&lt;&gt;".",IF(C28&gt;0,(D28/C28-1)*100,"."),"."),".")</f>
        <v>71.4285714285714</v>
      </c>
      <c r="F28" s="28" t="n">
        <v>12</v>
      </c>
      <c r="G28" s="22" t="n">
        <f aca="false">IF(F28&lt;&gt;".",IF(D28&lt;&gt;".",IF(D28&gt;0,(F28/D28-1)*100,"."),"."),".")</f>
        <v>0</v>
      </c>
      <c r="H28" s="28" t="n">
        <v>9</v>
      </c>
      <c r="I28" s="22" t="n">
        <f aca="false">IF(H28&lt;&gt;".",IF(F28&lt;&gt;".",IF(F28&gt;0,(H28/F28-1)*100,"."),"."),".")</f>
        <v>-25</v>
      </c>
      <c r="J28" s="28" t="n">
        <v>3</v>
      </c>
      <c r="K28" s="22" t="n">
        <f aca="false">IF(J28&lt;&gt;".",IF(H28&lt;&gt;".",IF(H28&gt;0,(J28/H28-1)*100,"."),"."),".")</f>
        <v>-66.6666666666667</v>
      </c>
      <c r="L28" s="28" t="n">
        <v>5</v>
      </c>
      <c r="M28" s="22" t="n">
        <f aca="false">IF(L28&lt;&gt;".",IF(J28&lt;&gt;".",IF(J28&gt;0,(L28/J28-1)*100,"."),"."),".")</f>
        <v>66.6666666666667</v>
      </c>
      <c r="N28" s="28" t="n">
        <v>2</v>
      </c>
      <c r="O28" s="22" t="n">
        <f aca="false">IF(N28&lt;&gt;".",IF(L28&lt;&gt;".",IF(L28&gt;0,(N28/L28-1)*100,"."),"."),".")</f>
        <v>-60</v>
      </c>
      <c r="P28" s="28" t="n">
        <v>5</v>
      </c>
      <c r="Q28" s="22" t="n">
        <f aca="false">IF(P28&lt;&gt;".",IF(N28&lt;&gt;".",IF(N28&gt;0,(P28/N28-1)*100,"."),"."),".")</f>
        <v>150</v>
      </c>
      <c r="R28" s="28" t="n">
        <v>11</v>
      </c>
      <c r="S28" s="23" t="n">
        <f aca="false">IF(R28&lt;&gt;".",IF(P28&lt;&gt;".",IF(P28&gt;0,(R28/P28-1)*100,"."),"."),".")</f>
        <v>12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21</v>
      </c>
      <c r="D29" s="24" t="n">
        <v>18</v>
      </c>
      <c r="E29" s="22" t="n">
        <f aca="false">IF(D29&lt;&gt;".",IF(C29&lt;&gt;".",IF(C29&gt;0,(D29/C29-1)*100,"."),"."),".")</f>
        <v>-14.2857142857143</v>
      </c>
      <c r="F29" s="24" t="n">
        <v>20</v>
      </c>
      <c r="G29" s="22" t="n">
        <f aca="false">IF(F29&lt;&gt;".",IF(D29&lt;&gt;".",IF(D29&gt;0,(F29/D29-1)*100,"."),"."),".")</f>
        <v>11.1111111111111</v>
      </c>
      <c r="H29" s="24" t="n">
        <v>15</v>
      </c>
      <c r="I29" s="22" t="n">
        <f aca="false">IF(H29&lt;&gt;".",IF(F29&lt;&gt;".",IF(F29&gt;0,(H29/F29-1)*100,"."),"."),".")</f>
        <v>-25</v>
      </c>
      <c r="J29" s="24" t="n">
        <v>19</v>
      </c>
      <c r="K29" s="22" t="n">
        <f aca="false">IF(J29&lt;&gt;".",IF(H29&lt;&gt;".",IF(H29&gt;0,(J29/H29-1)*100,"."),"."),".")</f>
        <v>26.6666666666667</v>
      </c>
      <c r="L29" s="24" t="n">
        <v>16</v>
      </c>
      <c r="M29" s="22" t="n">
        <f aca="false">IF(L29&lt;&gt;".",IF(J29&lt;&gt;".",IF(J29&gt;0,(L29/J29-1)*100,"."),"."),".")</f>
        <v>-15.7894736842105</v>
      </c>
      <c r="N29" s="24" t="n">
        <v>18</v>
      </c>
      <c r="O29" s="22" t="n">
        <f aca="false">IF(N29&lt;&gt;".",IF(L29&lt;&gt;".",IF(L29&gt;0,(N29/L29-1)*100,"."),"."),".")</f>
        <v>12.5</v>
      </c>
      <c r="P29" s="24" t="n">
        <v>10</v>
      </c>
      <c r="Q29" s="22" t="n">
        <f aca="false">IF(P29&lt;&gt;".",IF(N29&lt;&gt;".",IF(N29&gt;0,(P29/N29-1)*100,"."),"."),".")</f>
        <v>-44.4444444444444</v>
      </c>
      <c r="R29" s="24" t="n">
        <v>14</v>
      </c>
      <c r="S29" s="23" t="n">
        <f aca="false">IF(R29&lt;&gt;".",IF(P29&lt;&gt;".",IF(P29&gt;0,(R29/P29-1)*100,"."),"."),".")</f>
        <v>4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5</v>
      </c>
      <c r="D30" s="24" t="s">
        <v>20</v>
      </c>
      <c r="E30" s="22" t="str">
        <f aca="false">IF(D30&lt;&gt;".",IF(C30&lt;&gt;".",IF(C30&gt;0,(D30/C30-1)*100,"."),"."),".")</f>
        <v>.</v>
      </c>
      <c r="F30" s="24" t="n">
        <v>2</v>
      </c>
      <c r="G30" s="22" t="str">
        <f aca="false">IF(F30&lt;&gt;".",IF(D30&lt;&gt;".",IF(D30&gt;0,(F30/D30-1)*100,"."),"."),".")</f>
        <v>.</v>
      </c>
      <c r="H30" s="24" t="n">
        <v>1</v>
      </c>
      <c r="I30" s="22" t="n">
        <f aca="false">IF(H30&lt;&gt;".",IF(F30&lt;&gt;".",IF(F30&gt;0,(H30/F30-1)*100,"."),"."),".")</f>
        <v>-50</v>
      </c>
      <c r="J30" s="24" t="s">
        <v>20</v>
      </c>
      <c r="K30" s="22" t="str">
        <f aca="false">IF(J30&lt;&gt;".",IF(H30&lt;&gt;".",IF(H30&gt;0,(J30/H30-1)*100,"."),"."),".")</f>
        <v>.</v>
      </c>
      <c r="L30" s="24" t="s">
        <v>2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3</v>
      </c>
      <c r="D31" s="24" t="n">
        <v>2</v>
      </c>
      <c r="E31" s="22" t="n">
        <f aca="false">IF(D31&lt;&gt;".",IF(C31&lt;&gt;".",IF(C31&gt;0,(D31/C31-1)*100,"."),"."),".")</f>
        <v>-33.3333333333333</v>
      </c>
      <c r="F31" s="24" t="n">
        <v>2</v>
      </c>
      <c r="G31" s="22" t="n">
        <f aca="false">IF(F31&lt;&gt;".",IF(D31&lt;&gt;".",IF(D31&gt;0,(F31/D31-1)*100,"."),"."),".")</f>
        <v>0</v>
      </c>
      <c r="H31" s="24" t="n">
        <v>2</v>
      </c>
      <c r="I31" s="22" t="n">
        <f aca="false">IF(H31&lt;&gt;".",IF(F31&lt;&gt;".",IF(F31&gt;0,(H31/F31-1)*100,"."),"."),".")</f>
        <v>0</v>
      </c>
      <c r="J31" s="24" t="n">
        <v>3</v>
      </c>
      <c r="K31" s="22" t="n">
        <f aca="false">IF(J31&lt;&gt;".",IF(H31&lt;&gt;".",IF(H31&gt;0,(J31/H31-1)*100,"."),"."),".")</f>
        <v>50</v>
      </c>
      <c r="L31" s="24" t="n">
        <v>2</v>
      </c>
      <c r="M31" s="22" t="n">
        <f aca="false">IF(L31&lt;&gt;".",IF(J31&lt;&gt;".",IF(J31&gt;0,(L31/J31-1)*100,"."),"."),".")</f>
        <v>-33.3333333333333</v>
      </c>
      <c r="N31" s="24" t="n">
        <v>2</v>
      </c>
      <c r="O31" s="22" t="n">
        <f aca="false">IF(N31&lt;&gt;".",IF(L31&lt;&gt;".",IF(L31&gt;0,(N31/L31-1)*100,"."),"."),".")</f>
        <v>0</v>
      </c>
      <c r="P31" s="24" t="n">
        <v>2</v>
      </c>
      <c r="Q31" s="22" t="n">
        <f aca="false">IF(P31&lt;&gt;".",IF(N31&lt;&gt;".",IF(N31&gt;0,(P31/N31-1)*100,"."),"."),".")</f>
        <v>0</v>
      </c>
      <c r="R31" s="24" t="n">
        <v>2</v>
      </c>
      <c r="S31" s="23" t="n">
        <f aca="false">IF(R31&lt;&gt;".",IF(P31&lt;&gt;".",IF(P31&gt;0,(R31/P31-1)*100,"."),"."),".")</f>
        <v>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85</v>
      </c>
      <c r="D32" s="24" t="n">
        <v>166</v>
      </c>
      <c r="E32" s="22" t="n">
        <f aca="false">IF(D32&lt;&gt;".",IF(C32&lt;&gt;".",IF(C32&gt;0,(D32/C32-1)*100,"."),"."),".")</f>
        <v>-10.2702702702703</v>
      </c>
      <c r="F32" s="24" t="n">
        <v>169</v>
      </c>
      <c r="G32" s="22" t="n">
        <f aca="false">IF(F32&lt;&gt;".",IF(D32&lt;&gt;".",IF(D32&gt;0,(F32/D32-1)*100,"."),"."),".")</f>
        <v>1.80722891566265</v>
      </c>
      <c r="H32" s="24" t="n">
        <v>153</v>
      </c>
      <c r="I32" s="22" t="n">
        <f aca="false">IF(H32&lt;&gt;".",IF(F32&lt;&gt;".",IF(F32&gt;0,(H32/F32-1)*100,"."),"."),".")</f>
        <v>-9.46745562130178</v>
      </c>
      <c r="J32" s="24" t="n">
        <v>122</v>
      </c>
      <c r="K32" s="22" t="n">
        <f aca="false">IF(J32&lt;&gt;".",IF(H32&lt;&gt;".",IF(H32&gt;0,(J32/H32-1)*100,"."),"."),".")</f>
        <v>-20.2614379084967</v>
      </c>
      <c r="L32" s="24" t="n">
        <v>79</v>
      </c>
      <c r="M32" s="22" t="n">
        <f aca="false">IF(L32&lt;&gt;".",IF(J32&lt;&gt;".",IF(J32&gt;0,(L32/J32-1)*100,"."),"."),".")</f>
        <v>-35.2459016393443</v>
      </c>
      <c r="N32" s="24" t="n">
        <v>75</v>
      </c>
      <c r="O32" s="22" t="n">
        <f aca="false">IF(N32&lt;&gt;".",IF(L32&lt;&gt;".",IF(L32&gt;0,(N32/L32-1)*100,"."),"."),".")</f>
        <v>-5.06329113924051</v>
      </c>
      <c r="P32" s="24" t="n">
        <v>85</v>
      </c>
      <c r="Q32" s="22" t="n">
        <f aca="false">IF(P32&lt;&gt;".",IF(N32&lt;&gt;".",IF(N32&gt;0,(P32/N32-1)*100,"."),"."),".")</f>
        <v>13.3333333333333</v>
      </c>
      <c r="R32" s="24" t="n">
        <v>93</v>
      </c>
      <c r="S32" s="23" t="n">
        <f aca="false">IF(R32&lt;&gt;".",IF(P32&lt;&gt;".",IF(P32&gt;0,(R32/P32-1)*100,"."),"."),".")</f>
        <v>9.41176470588236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4</v>
      </c>
      <c r="D33" s="24" t="n">
        <v>2</v>
      </c>
      <c r="E33" s="22" t="n">
        <f aca="false">IF(D33&lt;&gt;".",IF(C33&lt;&gt;".",IF(C33&gt;0,(D33/C33-1)*100,"."),"."),".")</f>
        <v>-50</v>
      </c>
      <c r="F33" s="24" t="n">
        <v>4</v>
      </c>
      <c r="G33" s="22" t="n">
        <f aca="false">IF(F33&lt;&gt;".",IF(D33&lt;&gt;".",IF(D33&gt;0,(F33/D33-1)*100,"."),"."),".")</f>
        <v>100</v>
      </c>
      <c r="H33" s="24" t="n">
        <v>2</v>
      </c>
      <c r="I33" s="22" t="n">
        <f aca="false">IF(H33&lt;&gt;".",IF(F33&lt;&gt;".",IF(F33&gt;0,(H33/F33-1)*100,"."),"."),".")</f>
        <v>-50</v>
      </c>
      <c r="J33" s="24" t="n">
        <v>13</v>
      </c>
      <c r="K33" s="22" t="n">
        <f aca="false">IF(J33&lt;&gt;".",IF(H33&lt;&gt;".",IF(H33&gt;0,(J33/H33-1)*100,"."),"."),".")</f>
        <v>550</v>
      </c>
      <c r="L33" s="24" t="n">
        <v>48</v>
      </c>
      <c r="M33" s="22" t="n">
        <f aca="false">IF(L33&lt;&gt;".",IF(J33&lt;&gt;".",IF(J33&gt;0,(L33/J33-1)*100,"."),"."),".")</f>
        <v>269.230769230769</v>
      </c>
      <c r="N33" s="24" t="n">
        <v>41</v>
      </c>
      <c r="O33" s="22" t="n">
        <f aca="false">IF(N33&lt;&gt;".",IF(L33&lt;&gt;".",IF(L33&gt;0,(N33/L33-1)*100,"."),"."),".")</f>
        <v>-14.5833333333333</v>
      </c>
      <c r="P33" s="24" t="n">
        <v>40</v>
      </c>
      <c r="Q33" s="22" t="n">
        <f aca="false">IF(P33&lt;&gt;".",IF(N33&lt;&gt;".",IF(N33&gt;0,(P33/N33-1)*100,"."),"."),".")</f>
        <v>-2.4390243902439</v>
      </c>
      <c r="R33" s="24" t="n">
        <v>37</v>
      </c>
      <c r="S33" s="23" t="n">
        <f aca="false">IF(R33&lt;&gt;".",IF(P33&lt;&gt;".",IF(P33&gt;0,(R33/P33-1)*100,"."),"."),".")</f>
        <v>-7.5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43</v>
      </c>
      <c r="D34" s="24" t="n">
        <v>115</v>
      </c>
      <c r="E34" s="22" t="n">
        <f aca="false">IF(D34&lt;&gt;".",IF(C34&lt;&gt;".",IF(C34&gt;0,(D34/C34-1)*100,"."),"."),".")</f>
        <v>-19.5804195804196</v>
      </c>
      <c r="F34" s="24" t="n">
        <v>128</v>
      </c>
      <c r="G34" s="22" t="n">
        <f aca="false">IF(F34&lt;&gt;".",IF(D34&lt;&gt;".",IF(D34&gt;0,(F34/D34-1)*100,"."),"."),".")</f>
        <v>11.304347826087</v>
      </c>
      <c r="H34" s="24" t="n">
        <v>113</v>
      </c>
      <c r="I34" s="22" t="n">
        <f aca="false">IF(H34&lt;&gt;".",IF(F34&lt;&gt;".",IF(F34&gt;0,(H34/F34-1)*100,"."),"."),".")</f>
        <v>-11.71875</v>
      </c>
      <c r="J34" s="24" t="n">
        <v>146</v>
      </c>
      <c r="K34" s="22" t="n">
        <f aca="false">IF(J34&lt;&gt;".",IF(H34&lt;&gt;".",IF(H34&gt;0,(J34/H34-1)*100,"."),"."),".")</f>
        <v>29.2035398230089</v>
      </c>
      <c r="L34" s="24" t="n">
        <v>116</v>
      </c>
      <c r="M34" s="22" t="n">
        <f aca="false">IF(L34&lt;&gt;".",IF(J34&lt;&gt;".",IF(J34&gt;0,(L34/J34-1)*100,"."),"."),".")</f>
        <v>-20.5479452054795</v>
      </c>
      <c r="N34" s="24" t="n">
        <v>146</v>
      </c>
      <c r="O34" s="22" t="n">
        <f aca="false">IF(N34&lt;&gt;".",IF(L34&lt;&gt;".",IF(L34&gt;0,(N34/L34-1)*100,"."),"."),".")</f>
        <v>25.8620689655172</v>
      </c>
      <c r="P34" s="24" t="n">
        <v>160</v>
      </c>
      <c r="Q34" s="22" t="n">
        <f aca="false">IF(P34&lt;&gt;".",IF(N34&lt;&gt;".",IF(N34&gt;0,(P34/N34-1)*100,"."),"."),".")</f>
        <v>9.58904109589041</v>
      </c>
      <c r="R34" s="24" t="n">
        <v>155</v>
      </c>
      <c r="S34" s="23" t="n">
        <f aca="false">IF(R34&lt;&gt;".",IF(P34&lt;&gt;".",IF(P34&gt;0,(R34/P34-1)*100,"."),"."),".")</f>
        <v>-3.125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285</v>
      </c>
      <c r="D35" s="24" t="n">
        <v>293</v>
      </c>
      <c r="E35" s="22" t="n">
        <f aca="false">IF(D35&lt;&gt;".",IF(C35&lt;&gt;".",IF(C35&gt;0,(D35/C35-1)*100,"."),"."),".")</f>
        <v>2.80701754385966</v>
      </c>
      <c r="F35" s="24" t="n">
        <v>328</v>
      </c>
      <c r="G35" s="22" t="n">
        <f aca="false">IF(F35&lt;&gt;".",IF(D35&lt;&gt;".",IF(D35&gt;0,(F35/D35-1)*100,"."),"."),".")</f>
        <v>11.9453924914676</v>
      </c>
      <c r="H35" s="24" t="n">
        <v>297</v>
      </c>
      <c r="I35" s="22" t="n">
        <f aca="false">IF(H35&lt;&gt;".",IF(F35&lt;&gt;".",IF(F35&gt;0,(H35/F35-1)*100,"."),"."),".")</f>
        <v>-9.45121951219512</v>
      </c>
      <c r="J35" s="24" t="n">
        <v>282</v>
      </c>
      <c r="K35" s="22" t="n">
        <f aca="false">IF(J35&lt;&gt;".",IF(H35&lt;&gt;".",IF(H35&gt;0,(J35/H35-1)*100,"."),"."),".")</f>
        <v>-5.05050505050505</v>
      </c>
      <c r="L35" s="24" t="n">
        <v>257</v>
      </c>
      <c r="M35" s="22" t="n">
        <f aca="false">IF(L35&lt;&gt;".",IF(J35&lt;&gt;".",IF(J35&gt;0,(L35/J35-1)*100,"."),"."),".")</f>
        <v>-8.86524822695035</v>
      </c>
      <c r="N35" s="24" t="n">
        <v>290</v>
      </c>
      <c r="O35" s="22" t="n">
        <f aca="false">IF(N35&lt;&gt;".",IF(L35&lt;&gt;".",IF(L35&gt;0,(N35/L35-1)*100,"."),"."),".")</f>
        <v>12.84046692607</v>
      </c>
      <c r="P35" s="24" t="n">
        <v>324</v>
      </c>
      <c r="Q35" s="22" t="n">
        <f aca="false">IF(P35&lt;&gt;".",IF(N35&lt;&gt;".",IF(N35&gt;0,(P35/N35-1)*100,"."),"."),".")</f>
        <v>11.7241379310345</v>
      </c>
      <c r="R35" s="24" t="n">
        <v>336</v>
      </c>
      <c r="S35" s="23" t="n">
        <f aca="false">IF(R35&lt;&gt;".",IF(P35&lt;&gt;".",IF(P35&gt;0,(R35/P35-1)*100,"."),"."),".")</f>
        <v>3.7037037037037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69</v>
      </c>
      <c r="D36" s="24" t="n">
        <v>44</v>
      </c>
      <c r="E36" s="22" t="n">
        <f aca="false">IF(D36&lt;&gt;".",IF(C36&lt;&gt;".",IF(C36&gt;0,(D36/C36-1)*100,"."),"."),".")</f>
        <v>-36.231884057971</v>
      </c>
      <c r="F36" s="24" t="n">
        <v>57</v>
      </c>
      <c r="G36" s="22" t="n">
        <f aca="false">IF(F36&lt;&gt;".",IF(D36&lt;&gt;".",IF(D36&gt;0,(F36/D36-1)*100,"."),"."),".")</f>
        <v>29.5454545454545</v>
      </c>
      <c r="H36" s="24" t="n">
        <v>62</v>
      </c>
      <c r="I36" s="22" t="n">
        <f aca="false">IF(H36&lt;&gt;".",IF(F36&lt;&gt;".",IF(F36&gt;0,(H36/F36-1)*100,"."),"."),".")</f>
        <v>8.77192982456141</v>
      </c>
      <c r="J36" s="24" t="n">
        <v>64</v>
      </c>
      <c r="K36" s="22" t="n">
        <f aca="false">IF(J36&lt;&gt;".",IF(H36&lt;&gt;".",IF(H36&gt;0,(J36/H36-1)*100,"."),"."),".")</f>
        <v>3.2258064516129</v>
      </c>
      <c r="L36" s="24" t="n">
        <v>55</v>
      </c>
      <c r="M36" s="22" t="n">
        <f aca="false">IF(L36&lt;&gt;".",IF(J36&lt;&gt;".",IF(J36&gt;0,(L36/J36-1)*100,"."),"."),".")</f>
        <v>-14.0625</v>
      </c>
      <c r="N36" s="24" t="n">
        <v>46</v>
      </c>
      <c r="O36" s="22" t="n">
        <f aca="false">IF(N36&lt;&gt;".",IF(L36&lt;&gt;".",IF(L36&gt;0,(N36/L36-1)*100,"."),"."),".")</f>
        <v>-16.3636363636364</v>
      </c>
      <c r="P36" s="24" t="n">
        <v>41</v>
      </c>
      <c r="Q36" s="22" t="n">
        <f aca="false">IF(P36&lt;&gt;".",IF(N36&lt;&gt;".",IF(N36&gt;0,(P36/N36-1)*100,"."),"."),".")</f>
        <v>-10.8695652173913</v>
      </c>
      <c r="R36" s="24" t="n">
        <v>42</v>
      </c>
      <c r="S36" s="23" t="n">
        <f aca="false">IF(R36&lt;&gt;".",IF(P36&lt;&gt;".",IF(P36&gt;0,(R36/P36-1)*100,"."),"."),".")</f>
        <v>2.4390243902439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53</v>
      </c>
      <c r="D37" s="24" t="n">
        <v>44</v>
      </c>
      <c r="E37" s="22" t="n">
        <f aca="false">IF(D37&lt;&gt;".",IF(C37&lt;&gt;".",IF(C37&gt;0,(D37/C37-1)*100,"."),"."),".")</f>
        <v>-16.9811320754717</v>
      </c>
      <c r="F37" s="24" t="n">
        <v>55</v>
      </c>
      <c r="G37" s="22" t="n">
        <f aca="false">IF(F37&lt;&gt;".",IF(D37&lt;&gt;".",IF(D37&gt;0,(F37/D37-1)*100,"."),"."),".")</f>
        <v>25</v>
      </c>
      <c r="H37" s="24" t="n">
        <v>60</v>
      </c>
      <c r="I37" s="22" t="n">
        <f aca="false">IF(H37&lt;&gt;".",IF(F37&lt;&gt;".",IF(F37&gt;0,(H37/F37-1)*100,"."),"."),".")</f>
        <v>9.09090909090908</v>
      </c>
      <c r="J37" s="24" t="n">
        <v>42</v>
      </c>
      <c r="K37" s="22" t="n">
        <f aca="false">IF(J37&lt;&gt;".",IF(H37&lt;&gt;".",IF(H37&gt;0,(J37/H37-1)*100,"."),"."),".")</f>
        <v>-30</v>
      </c>
      <c r="L37" s="24" t="n">
        <v>38</v>
      </c>
      <c r="M37" s="22" t="n">
        <f aca="false">IF(L37&lt;&gt;".",IF(J37&lt;&gt;".",IF(J37&gt;0,(L37/J37-1)*100,"."),"."),".")</f>
        <v>-9.52380952380952</v>
      </c>
      <c r="N37" s="24" t="n">
        <v>40</v>
      </c>
      <c r="O37" s="22" t="n">
        <f aca="false">IF(N37&lt;&gt;".",IF(L37&lt;&gt;".",IF(L37&gt;0,(N37/L37-1)*100,"."),"."),".")</f>
        <v>5.26315789473684</v>
      </c>
      <c r="P37" s="24" t="n">
        <v>27</v>
      </c>
      <c r="Q37" s="22" t="n">
        <f aca="false">IF(P37&lt;&gt;".",IF(N37&lt;&gt;".",IF(N37&gt;0,(P37/N37-1)*100,"."),"."),".")</f>
        <v>-32.5</v>
      </c>
      <c r="R37" s="24" t="n">
        <v>34</v>
      </c>
      <c r="S37" s="23" t="n">
        <f aca="false">IF(R37&lt;&gt;".",IF(P37&lt;&gt;".",IF(P37&gt;0,(R37/P37-1)*100,"."),"."),".")</f>
        <v>25.9259259259259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04</v>
      </c>
      <c r="D38" s="24" t="n">
        <v>105</v>
      </c>
      <c r="E38" s="22" t="n">
        <f aca="false">IF(D38&lt;&gt;".",IF(C38&lt;&gt;".",IF(C38&gt;0,(D38/C38-1)*100,"."),"."),".")</f>
        <v>0.961538461538458</v>
      </c>
      <c r="F38" s="24" t="n">
        <v>116</v>
      </c>
      <c r="G38" s="22" t="n">
        <f aca="false">IF(F38&lt;&gt;".",IF(D38&lt;&gt;".",IF(D38&gt;0,(F38/D38-1)*100,"."),"."),".")</f>
        <v>10.4761904761905</v>
      </c>
      <c r="H38" s="24" t="n">
        <v>140</v>
      </c>
      <c r="I38" s="22" t="n">
        <f aca="false">IF(H38&lt;&gt;".",IF(F38&lt;&gt;".",IF(F38&gt;0,(H38/F38-1)*100,"."),"."),".")</f>
        <v>20.6896551724138</v>
      </c>
      <c r="J38" s="24" t="n">
        <v>120</v>
      </c>
      <c r="K38" s="22" t="n">
        <f aca="false">IF(J38&lt;&gt;".",IF(H38&lt;&gt;".",IF(H38&gt;0,(J38/H38-1)*100,"."),"."),".")</f>
        <v>-14.2857142857143</v>
      </c>
      <c r="L38" s="24" t="n">
        <v>98</v>
      </c>
      <c r="M38" s="22" t="n">
        <f aca="false">IF(L38&lt;&gt;".",IF(J38&lt;&gt;".",IF(J38&gt;0,(L38/J38-1)*100,"."),"."),".")</f>
        <v>-18.3333333333333</v>
      </c>
      <c r="N38" s="24" t="n">
        <v>87</v>
      </c>
      <c r="O38" s="22" t="n">
        <f aca="false">IF(N38&lt;&gt;".",IF(L38&lt;&gt;".",IF(L38&gt;0,(N38/L38-1)*100,"."),"."),".")</f>
        <v>-11.2244897959184</v>
      </c>
      <c r="P38" s="24" t="n">
        <v>79</v>
      </c>
      <c r="Q38" s="22" t="n">
        <f aca="false">IF(P38&lt;&gt;".",IF(N38&lt;&gt;".",IF(N38&gt;0,(P38/N38-1)*100,"."),"."),".")</f>
        <v>-9.19540229885057</v>
      </c>
      <c r="R38" s="24" t="n">
        <v>99</v>
      </c>
      <c r="S38" s="23" t="n">
        <f aca="false">IF(R38&lt;&gt;".",IF(P38&lt;&gt;".",IF(P38&gt;0,(R38/P38-1)*100,"."),"."),".")</f>
        <v>25.316455696202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65</v>
      </c>
      <c r="D39" s="24" t="n">
        <v>96</v>
      </c>
      <c r="E39" s="22" t="n">
        <f aca="false">IF(D39&lt;&gt;".",IF(C39&lt;&gt;".",IF(C39&gt;0,(D39/C39-1)*100,"."),"."),".")</f>
        <v>47.6923076923077</v>
      </c>
      <c r="F39" s="24" t="n">
        <v>77</v>
      </c>
      <c r="G39" s="22" t="n">
        <f aca="false">IF(F39&lt;&gt;".",IF(D39&lt;&gt;".",IF(D39&gt;0,(F39/D39-1)*100,"."),"."),".")</f>
        <v>-19.7916666666667</v>
      </c>
      <c r="H39" s="24" t="n">
        <v>86</v>
      </c>
      <c r="I39" s="22" t="n">
        <f aca="false">IF(H39&lt;&gt;".",IF(F39&lt;&gt;".",IF(F39&gt;0,(H39/F39-1)*100,"."),"."),".")</f>
        <v>11.6883116883117</v>
      </c>
      <c r="J39" s="24" t="n">
        <v>71</v>
      </c>
      <c r="K39" s="22" t="n">
        <f aca="false">IF(J39&lt;&gt;".",IF(H39&lt;&gt;".",IF(H39&gt;0,(J39/H39-1)*100,"."),"."),".")</f>
        <v>-17.4418604651163</v>
      </c>
      <c r="L39" s="24" t="n">
        <v>59</v>
      </c>
      <c r="M39" s="22" t="n">
        <f aca="false">IF(L39&lt;&gt;".",IF(J39&lt;&gt;".",IF(J39&gt;0,(L39/J39-1)*100,"."),"."),".")</f>
        <v>-16.9014084507042</v>
      </c>
      <c r="N39" s="24" t="n">
        <v>75</v>
      </c>
      <c r="O39" s="22" t="n">
        <f aca="false">IF(N39&lt;&gt;".",IF(L39&lt;&gt;".",IF(L39&gt;0,(N39/L39-1)*100,"."),"."),".")</f>
        <v>27.1186440677966</v>
      </c>
      <c r="P39" s="24" t="n">
        <v>82</v>
      </c>
      <c r="Q39" s="22" t="n">
        <f aca="false">IF(P39&lt;&gt;".",IF(N39&lt;&gt;".",IF(N39&gt;0,(P39/N39-1)*100,"."),"."),".")</f>
        <v>9.33333333333333</v>
      </c>
      <c r="R39" s="24" t="n">
        <v>56</v>
      </c>
      <c r="S39" s="23" t="n">
        <f aca="false">IF(R39&lt;&gt;".",IF(P39&lt;&gt;".",IF(P39&gt;0,(R39/P39-1)*100,"."),"."),".")</f>
        <v>-31.7073170731707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5</v>
      </c>
      <c r="D40" s="24" t="n">
        <v>6</v>
      </c>
      <c r="E40" s="22" t="n">
        <f aca="false">IF(D40&lt;&gt;".",IF(C40&lt;&gt;".",IF(C40&gt;0,(D40/C40-1)*100,"."),"."),".")</f>
        <v>-76</v>
      </c>
      <c r="F40" s="24" t="n">
        <v>11</v>
      </c>
      <c r="G40" s="22" t="n">
        <f aca="false">IF(F40&lt;&gt;".",IF(D40&lt;&gt;".",IF(D40&gt;0,(F40/D40-1)*100,"."),"."),".")</f>
        <v>83.3333333333333</v>
      </c>
      <c r="H40" s="24" t="n">
        <v>16</v>
      </c>
      <c r="I40" s="22" t="n">
        <f aca="false">IF(H40&lt;&gt;".",IF(F40&lt;&gt;".",IF(F40&gt;0,(H40/F40-1)*100,"."),"."),".")</f>
        <v>45.4545454545455</v>
      </c>
      <c r="J40" s="24" t="n">
        <v>16</v>
      </c>
      <c r="K40" s="22" t="n">
        <f aca="false">IF(J40&lt;&gt;".",IF(H40&lt;&gt;".",IF(H40&gt;0,(J40/H40-1)*100,"."),"."),".")</f>
        <v>0</v>
      </c>
      <c r="L40" s="24" t="n">
        <v>11</v>
      </c>
      <c r="M40" s="22" t="n">
        <f aca="false">IF(L40&lt;&gt;".",IF(J40&lt;&gt;".",IF(J40&gt;0,(L40/J40-1)*100,"."),"."),".")</f>
        <v>-31.25</v>
      </c>
      <c r="N40" s="24" t="n">
        <v>15</v>
      </c>
      <c r="O40" s="22" t="n">
        <f aca="false">IF(N40&lt;&gt;".",IF(L40&lt;&gt;".",IF(L40&gt;0,(N40/L40-1)*100,"."),"."),".")</f>
        <v>36.3636363636364</v>
      </c>
      <c r="P40" s="24" t="n">
        <v>18</v>
      </c>
      <c r="Q40" s="22" t="n">
        <f aca="false">IF(P40&lt;&gt;".",IF(N40&lt;&gt;".",IF(N40&gt;0,(P40/N40-1)*100,"."),"."),".")</f>
        <v>20</v>
      </c>
      <c r="R40" s="24" t="n">
        <v>19</v>
      </c>
      <c r="S40" s="23" t="n">
        <f aca="false">IF(R40&lt;&gt;".",IF(P40&lt;&gt;".",IF(P40&gt;0,(R40/P40-1)*100,"."),"."),".")</f>
        <v>5.55555555555556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2</v>
      </c>
      <c r="D41" s="24" t="n">
        <v>25</v>
      </c>
      <c r="E41" s="22" t="n">
        <f aca="false">IF(D41&lt;&gt;".",IF(C41&lt;&gt;".",IF(C41&gt;0,(D41/C41-1)*100,"."),"."),".")</f>
        <v>13.6363636363636</v>
      </c>
      <c r="F41" s="24" t="n">
        <v>17</v>
      </c>
      <c r="G41" s="22" t="n">
        <f aca="false">IF(F41&lt;&gt;".",IF(D41&lt;&gt;".",IF(D41&gt;0,(F41/D41-1)*100,"."),"."),".")</f>
        <v>-32</v>
      </c>
      <c r="H41" s="24" t="n">
        <v>17</v>
      </c>
      <c r="I41" s="22" t="n">
        <f aca="false">IF(H41&lt;&gt;".",IF(F41&lt;&gt;".",IF(F41&gt;0,(H41/F41-1)*100,"."),"."),".")</f>
        <v>0</v>
      </c>
      <c r="J41" s="24" t="n">
        <v>23</v>
      </c>
      <c r="K41" s="22" t="n">
        <f aca="false">IF(J41&lt;&gt;".",IF(H41&lt;&gt;".",IF(H41&gt;0,(J41/H41-1)*100,"."),"."),".")</f>
        <v>35.2941176470588</v>
      </c>
      <c r="L41" s="24" t="n">
        <v>20</v>
      </c>
      <c r="M41" s="22" t="n">
        <f aca="false">IF(L41&lt;&gt;".",IF(J41&lt;&gt;".",IF(J41&gt;0,(L41/J41-1)*100,"."),"."),".")</f>
        <v>-13.0434782608696</v>
      </c>
      <c r="N41" s="24" t="n">
        <v>20</v>
      </c>
      <c r="O41" s="22" t="n">
        <f aca="false">IF(N41&lt;&gt;".",IF(L41&lt;&gt;".",IF(L41&gt;0,(N41/L41-1)*100,"."),"."),".")</f>
        <v>0</v>
      </c>
      <c r="P41" s="24" t="n">
        <v>16</v>
      </c>
      <c r="Q41" s="22" t="n">
        <f aca="false">IF(P41&lt;&gt;".",IF(N41&lt;&gt;".",IF(N41&gt;0,(P41/N41-1)*100,"."),"."),".")</f>
        <v>-20</v>
      </c>
      <c r="R41" s="24" t="n">
        <v>20</v>
      </c>
      <c r="S41" s="23" t="n">
        <f aca="false">IF(R41&lt;&gt;".",IF(P41&lt;&gt;".",IF(P41&gt;0,(R41/P41-1)*100,"."),"."),".")</f>
        <v>25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66</v>
      </c>
      <c r="D42" s="24" t="n">
        <v>57</v>
      </c>
      <c r="E42" s="22" t="n">
        <f aca="false">IF(D42&lt;&gt;".",IF(C42&lt;&gt;".",IF(C42&gt;0,(D42/C42-1)*100,"."),"."),".")</f>
        <v>-13.6363636363636</v>
      </c>
      <c r="F42" s="24" t="n">
        <v>52</v>
      </c>
      <c r="G42" s="22" t="n">
        <f aca="false">IF(F42&lt;&gt;".",IF(D42&lt;&gt;".",IF(D42&gt;0,(F42/D42-1)*100,"."),"."),".")</f>
        <v>-8.77192982456141</v>
      </c>
      <c r="H42" s="24" t="n">
        <v>54</v>
      </c>
      <c r="I42" s="22" t="n">
        <f aca="false">IF(H42&lt;&gt;".",IF(F42&lt;&gt;".",IF(F42&gt;0,(H42/F42-1)*100,"."),"."),".")</f>
        <v>3.84615384615385</v>
      </c>
      <c r="J42" s="24" t="n">
        <v>89</v>
      </c>
      <c r="K42" s="22" t="n">
        <f aca="false">IF(J42&lt;&gt;".",IF(H42&lt;&gt;".",IF(H42&gt;0,(J42/H42-1)*100,"."),"."),".")</f>
        <v>64.8148148148148</v>
      </c>
      <c r="L42" s="24" t="n">
        <v>98</v>
      </c>
      <c r="M42" s="22" t="n">
        <f aca="false">IF(L42&lt;&gt;".",IF(J42&lt;&gt;".",IF(J42&gt;0,(L42/J42-1)*100,"."),"."),".")</f>
        <v>10.1123595505618</v>
      </c>
      <c r="N42" s="24" t="n">
        <v>90</v>
      </c>
      <c r="O42" s="22" t="n">
        <f aca="false">IF(N42&lt;&gt;".",IF(L42&lt;&gt;".",IF(L42&gt;0,(N42/L42-1)*100,"."),"."),".")</f>
        <v>-8.16326530612245</v>
      </c>
      <c r="P42" s="24" t="n">
        <v>84</v>
      </c>
      <c r="Q42" s="22" t="n">
        <f aca="false">IF(P42&lt;&gt;".",IF(N42&lt;&gt;".",IF(N42&gt;0,(P42/N42-1)*100,"."),"."),".")</f>
        <v>-6.66666666666667</v>
      </c>
      <c r="R42" s="24" t="n">
        <v>83</v>
      </c>
      <c r="S42" s="23" t="n">
        <f aca="false">IF(R42&lt;&gt;".",IF(P42&lt;&gt;".",IF(P42&gt;0,(R42/P42-1)*100,"."),"."),".")</f>
        <v>-1.19047619047619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1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7</v>
      </c>
      <c r="D44" s="24" t="n">
        <v>9</v>
      </c>
      <c r="E44" s="22" t="n">
        <f aca="false">IF(D44&lt;&gt;".",IF(C44&lt;&gt;".",IF(C44&gt;0,(D44/C44-1)*100,"."),"."),".")</f>
        <v>28.5714285714286</v>
      </c>
      <c r="F44" s="24" t="n">
        <v>6</v>
      </c>
      <c r="G44" s="22" t="n">
        <f aca="false">IF(F44&lt;&gt;".",IF(D44&lt;&gt;".",IF(D44&gt;0,(F44/D44-1)*100,"."),"."),".")</f>
        <v>-33.3333333333333</v>
      </c>
      <c r="H44" s="24" t="n">
        <v>3</v>
      </c>
      <c r="I44" s="22" t="n">
        <f aca="false">IF(H44&lt;&gt;".",IF(F44&lt;&gt;".",IF(F44&gt;0,(H44/F44-1)*100,"."),"."),".")</f>
        <v>-50</v>
      </c>
      <c r="J44" s="24" t="n">
        <v>4</v>
      </c>
      <c r="K44" s="22" t="n">
        <f aca="false">IF(J44&lt;&gt;".",IF(H44&lt;&gt;".",IF(H44&gt;0,(J44/H44-1)*100,"."),"."),".")</f>
        <v>33.3333333333333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2</v>
      </c>
      <c r="D45" s="24" t="n">
        <v>12</v>
      </c>
      <c r="E45" s="22" t="n">
        <f aca="false">IF(D45&lt;&gt;".",IF(C45&lt;&gt;".",IF(C45&gt;0,(D45/C45-1)*100,"."),"."),".")</f>
        <v>0</v>
      </c>
      <c r="F45" s="24" t="n">
        <v>12</v>
      </c>
      <c r="G45" s="22" t="n">
        <f aca="false">IF(F45&lt;&gt;".",IF(D45&lt;&gt;".",IF(D45&gt;0,(F45/D45-1)*100,"."),"."),".")</f>
        <v>0</v>
      </c>
      <c r="H45" s="24" t="n">
        <v>10</v>
      </c>
      <c r="I45" s="22" t="n">
        <f aca="false">IF(H45&lt;&gt;".",IF(F45&lt;&gt;".",IF(F45&gt;0,(H45/F45-1)*100,"."),"."),".")</f>
        <v>-16.6666666666667</v>
      </c>
      <c r="J45" s="24" t="n">
        <v>15</v>
      </c>
      <c r="K45" s="22" t="n">
        <f aca="false">IF(J45&lt;&gt;".",IF(H45&lt;&gt;".",IF(H45&gt;0,(J45/H45-1)*100,"."),"."),".")</f>
        <v>50</v>
      </c>
      <c r="L45" s="24" t="n">
        <v>5</v>
      </c>
      <c r="M45" s="22" t="n">
        <f aca="false">IF(L45&lt;&gt;".",IF(J45&lt;&gt;".",IF(J45&gt;0,(L45/J45-1)*100,"."),"."),".")</f>
        <v>-66.6666666666667</v>
      </c>
      <c r="N45" s="24" t="n">
        <v>7</v>
      </c>
      <c r="O45" s="22" t="n">
        <f aca="false">IF(N45&lt;&gt;".",IF(L45&lt;&gt;".",IF(L45&gt;0,(N45/L45-1)*100,"."),"."),".")</f>
        <v>40</v>
      </c>
      <c r="P45" s="24" t="n">
        <v>4</v>
      </c>
      <c r="Q45" s="22" t="n">
        <f aca="false">IF(P45&lt;&gt;".",IF(N45&lt;&gt;".",IF(N45&gt;0,(P45/N45-1)*100,"."),"."),".")</f>
        <v>-42.8571428571429</v>
      </c>
      <c r="R45" s="24" t="n">
        <v>3</v>
      </c>
      <c r="S45" s="23" t="n">
        <f aca="false">IF(R45&lt;&gt;".",IF(P45&lt;&gt;".",IF(P45&gt;0,(R45/P45-1)*100,"."),"."),".")</f>
        <v>-25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4</v>
      </c>
      <c r="D46" s="24" t="n">
        <v>2</v>
      </c>
      <c r="E46" s="22" t="n">
        <f aca="false">IF(D46&lt;&gt;".",IF(C46&lt;&gt;".",IF(C46&gt;0,(D46/C46-1)*100,"."),"."),".")</f>
        <v>-50</v>
      </c>
      <c r="F46" s="24" t="n">
        <v>3</v>
      </c>
      <c r="G46" s="22" t="n">
        <f aca="false">IF(F46&lt;&gt;".",IF(D46&lt;&gt;".",IF(D46&gt;0,(F46/D46-1)*100,"."),"."),".")</f>
        <v>50</v>
      </c>
      <c r="H46" s="24" t="n">
        <v>5</v>
      </c>
      <c r="I46" s="22" t="n">
        <f aca="false">IF(H46&lt;&gt;".",IF(F46&lt;&gt;".",IF(F46&gt;0,(H46/F46-1)*100,"."),"."),".")</f>
        <v>66.6666666666667</v>
      </c>
      <c r="J46" s="24" t="n">
        <v>5</v>
      </c>
      <c r="K46" s="22" t="n">
        <f aca="false">IF(J46&lt;&gt;".",IF(H46&lt;&gt;".",IF(H46&gt;0,(J46/H46-1)*100,"."),"."),".")</f>
        <v>0</v>
      </c>
      <c r="L46" s="24" t="n">
        <v>1</v>
      </c>
      <c r="M46" s="22" t="n">
        <f aca="false">IF(L46&lt;&gt;".",IF(J46&lt;&gt;".",IF(J46&gt;0,(L46/J46-1)*100,"."),"."),".")</f>
        <v>-80</v>
      </c>
      <c r="N46" s="24" t="n">
        <v>4</v>
      </c>
      <c r="O46" s="22" t="n">
        <f aca="false">IF(N46&lt;&gt;".",IF(L46&lt;&gt;".",IF(L46&gt;0,(N46/L46-1)*100,"."),"."),".")</f>
        <v>300</v>
      </c>
      <c r="P46" s="24" t="n">
        <v>3</v>
      </c>
      <c r="Q46" s="22" t="n">
        <f aca="false">IF(P46&lt;&gt;".",IF(N46&lt;&gt;".",IF(N46&gt;0,(P46/N46-1)*100,"."),"."),".")</f>
        <v>-25</v>
      </c>
      <c r="R46" s="24" t="n">
        <v>4</v>
      </c>
      <c r="S46" s="23" t="n">
        <f aca="false">IF(R46&lt;&gt;".",IF(P46&lt;&gt;".",IF(P46&gt;0,(R46/P46-1)*100,"."),"."),".")</f>
        <v>33.3333333333333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36</v>
      </c>
      <c r="D47" s="24" t="n">
        <v>126</v>
      </c>
      <c r="E47" s="22" t="n">
        <f aca="false">IF(D47&lt;&gt;".",IF(C47&lt;&gt;".",IF(C47&gt;0,(D47/C47-1)*100,"."),"."),".")</f>
        <v>-7.35294117647058</v>
      </c>
      <c r="F47" s="24" t="n">
        <v>127</v>
      </c>
      <c r="G47" s="22" t="n">
        <f aca="false">IF(F47&lt;&gt;".",IF(D47&lt;&gt;".",IF(D47&gt;0,(F47/D47-1)*100,"."),"."),".")</f>
        <v>0.793650793650791</v>
      </c>
      <c r="H47" s="24" t="n">
        <v>116</v>
      </c>
      <c r="I47" s="22" t="n">
        <f aca="false">IF(H47&lt;&gt;".",IF(F47&lt;&gt;".",IF(F47&gt;0,(H47/F47-1)*100,"."),"."),".")</f>
        <v>-8.66141732283464</v>
      </c>
      <c r="J47" s="24" t="n">
        <v>128</v>
      </c>
      <c r="K47" s="22" t="n">
        <f aca="false">IF(J47&lt;&gt;".",IF(H47&lt;&gt;".",IF(H47&gt;0,(J47/H47-1)*100,"."),"."),".")</f>
        <v>10.3448275862069</v>
      </c>
      <c r="L47" s="24" t="n">
        <v>153</v>
      </c>
      <c r="M47" s="22" t="n">
        <f aca="false">IF(L47&lt;&gt;".",IF(J47&lt;&gt;".",IF(J47&gt;0,(L47/J47-1)*100,"."),"."),".")</f>
        <v>19.53125</v>
      </c>
      <c r="N47" s="24" t="n">
        <v>165</v>
      </c>
      <c r="O47" s="22" t="n">
        <f aca="false">IF(N47&lt;&gt;".",IF(L47&lt;&gt;".",IF(L47&gt;0,(N47/L47-1)*100,"."),"."),".")</f>
        <v>7.84313725490196</v>
      </c>
      <c r="P47" s="24" t="n">
        <v>144</v>
      </c>
      <c r="Q47" s="22" t="n">
        <f aca="false">IF(P47&lt;&gt;".",IF(N47&lt;&gt;".",IF(N47&gt;0,(P47/N47-1)*100,"."),"."),".")</f>
        <v>-12.7272727272727</v>
      </c>
      <c r="R47" s="24" t="n">
        <v>138</v>
      </c>
      <c r="S47" s="23" t="n">
        <f aca="false">IF(R47&lt;&gt;".",IF(P47&lt;&gt;".",IF(P47&gt;0,(R47/P47-1)*100,"."),"."),".")</f>
        <v>-4.16666666666666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9</v>
      </c>
      <c r="D48" s="24" t="n">
        <v>4</v>
      </c>
      <c r="E48" s="22" t="n">
        <f aca="false">IF(D48&lt;&gt;".",IF(C48&lt;&gt;".",IF(C48&gt;0,(D48/C48-1)*100,"."),"."),".")</f>
        <v>-55.5555555555556</v>
      </c>
      <c r="F48" s="24" t="n">
        <v>6</v>
      </c>
      <c r="G48" s="22" t="n">
        <f aca="false">IF(F48&lt;&gt;".",IF(D48&lt;&gt;".",IF(D48&gt;0,(F48/D48-1)*100,"."),"."),".")</f>
        <v>50</v>
      </c>
      <c r="H48" s="24" t="n">
        <v>2</v>
      </c>
      <c r="I48" s="22" t="n">
        <f aca="false">IF(H48&lt;&gt;".",IF(F48&lt;&gt;".",IF(F48&gt;0,(H48/F48-1)*100,"."),"."),".")</f>
        <v>-66.6666666666667</v>
      </c>
      <c r="J48" s="24" t="n">
        <v>5</v>
      </c>
      <c r="K48" s="22" t="n">
        <f aca="false">IF(J48&lt;&gt;".",IF(H48&lt;&gt;".",IF(H48&gt;0,(J48/H48-1)*100,"."),"."),".")</f>
        <v>150</v>
      </c>
      <c r="L48" s="24" t="n">
        <v>4</v>
      </c>
      <c r="M48" s="22" t="n">
        <f aca="false">IF(L48&lt;&gt;".",IF(J48&lt;&gt;".",IF(J48&gt;0,(L48/J48-1)*100,"."),"."),".")</f>
        <v>-20</v>
      </c>
      <c r="N48" s="24" t="n">
        <v>9</v>
      </c>
      <c r="O48" s="22" t="n">
        <f aca="false">IF(N48&lt;&gt;".",IF(L48&lt;&gt;".",IF(L48&gt;0,(N48/L48-1)*100,"."),"."),".")</f>
        <v>125</v>
      </c>
      <c r="P48" s="24" t="n">
        <v>13</v>
      </c>
      <c r="Q48" s="22" t="n">
        <f aca="false">IF(P48&lt;&gt;".",IF(N48&lt;&gt;".",IF(N48&gt;0,(P48/N48-1)*100,"."),"."),".")</f>
        <v>44.4444444444444</v>
      </c>
      <c r="R48" s="24" t="n">
        <v>12</v>
      </c>
      <c r="S48" s="23" t="n">
        <f aca="false">IF(R48&lt;&gt;".",IF(P48&lt;&gt;".",IF(P48&gt;0,(R48/P48-1)*100,"."),"."),".")</f>
        <v>-7.69230769230769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9</v>
      </c>
      <c r="D49" s="24" t="n">
        <v>29</v>
      </c>
      <c r="E49" s="22" t="n">
        <f aca="false">IF(D49&lt;&gt;".",IF(C49&lt;&gt;".",IF(C49&gt;0,(D49/C49-1)*100,"."),"."),".")</f>
        <v>0</v>
      </c>
      <c r="F49" s="24" t="n">
        <v>16</v>
      </c>
      <c r="G49" s="22" t="n">
        <f aca="false">IF(F49&lt;&gt;".",IF(D49&lt;&gt;".",IF(D49&gt;0,(F49/D49-1)*100,"."),"."),".")</f>
        <v>-44.8275862068966</v>
      </c>
      <c r="H49" s="24" t="n">
        <v>20</v>
      </c>
      <c r="I49" s="22" t="n">
        <f aca="false">IF(H49&lt;&gt;".",IF(F49&lt;&gt;".",IF(F49&gt;0,(H49/F49-1)*100,"."),"."),".")</f>
        <v>25</v>
      </c>
      <c r="J49" s="24" t="n">
        <v>20</v>
      </c>
      <c r="K49" s="22" t="n">
        <f aca="false">IF(J49&lt;&gt;".",IF(H49&lt;&gt;".",IF(H49&gt;0,(J49/H49-1)*100,"."),"."),".")</f>
        <v>0</v>
      </c>
      <c r="L49" s="24" t="n">
        <v>13</v>
      </c>
      <c r="M49" s="22" t="n">
        <f aca="false">IF(L49&lt;&gt;".",IF(J49&lt;&gt;".",IF(J49&gt;0,(L49/J49-1)*100,"."),"."),".")</f>
        <v>-35</v>
      </c>
      <c r="N49" s="24" t="n">
        <v>11</v>
      </c>
      <c r="O49" s="22" t="n">
        <f aca="false">IF(N49&lt;&gt;".",IF(L49&lt;&gt;".",IF(L49&gt;0,(N49/L49-1)*100,"."),"."),".")</f>
        <v>-15.3846153846154</v>
      </c>
      <c r="P49" s="24" t="n">
        <v>12</v>
      </c>
      <c r="Q49" s="22" t="n">
        <f aca="false">IF(P49&lt;&gt;".",IF(N49&lt;&gt;".",IF(N49&gt;0,(P49/N49-1)*100,"."),"."),".")</f>
        <v>9.09090909090908</v>
      </c>
      <c r="R49" s="24" t="n">
        <v>13</v>
      </c>
      <c r="S49" s="23" t="n">
        <f aca="false">IF(R49&lt;&gt;".",IF(P49&lt;&gt;".",IF(P49&gt;0,(R49/P49-1)*100,"."),"."),".")</f>
        <v>8.33333333333333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5</v>
      </c>
      <c r="D50" s="24" t="n">
        <v>8</v>
      </c>
      <c r="E50" s="22" t="n">
        <f aca="false">IF(D50&lt;&gt;".",IF(C50&lt;&gt;".",IF(C50&gt;0,(D50/C50-1)*100,"."),"."),".")</f>
        <v>60</v>
      </c>
      <c r="F50" s="24" t="n">
        <v>9</v>
      </c>
      <c r="G50" s="22" t="n">
        <f aca="false">IF(F50&lt;&gt;".",IF(D50&lt;&gt;".",IF(D50&gt;0,(F50/D50-1)*100,"."),"."),".")</f>
        <v>12.5</v>
      </c>
      <c r="H50" s="24" t="n">
        <v>6</v>
      </c>
      <c r="I50" s="22" t="n">
        <f aca="false">IF(H50&lt;&gt;".",IF(F50&lt;&gt;".",IF(F50&gt;0,(H50/F50-1)*100,"."),"."),".")</f>
        <v>-33.3333333333333</v>
      </c>
      <c r="J50" s="24" t="n">
        <v>7</v>
      </c>
      <c r="K50" s="22" t="n">
        <f aca="false">IF(J50&lt;&gt;".",IF(H50&lt;&gt;".",IF(H50&gt;0,(J50/H50-1)*100,"."),"."),".")</f>
        <v>16.6666666666667</v>
      </c>
      <c r="L50" s="24" t="n">
        <v>7</v>
      </c>
      <c r="M50" s="22" t="n">
        <f aca="false">IF(L50&lt;&gt;".",IF(J50&lt;&gt;".",IF(J50&gt;0,(L50/J50-1)*100,"."),"."),".")</f>
        <v>0</v>
      </c>
      <c r="N50" s="24" t="n">
        <v>15</v>
      </c>
      <c r="O50" s="22" t="n">
        <f aca="false">IF(N50&lt;&gt;".",IF(L50&lt;&gt;".",IF(L50&gt;0,(N50/L50-1)*100,"."),"."),".")</f>
        <v>114.285714285714</v>
      </c>
      <c r="P50" s="24" t="n">
        <v>17</v>
      </c>
      <c r="Q50" s="22" t="n">
        <f aca="false">IF(P50&lt;&gt;".",IF(N50&lt;&gt;".",IF(N50&gt;0,(P50/N50-1)*100,"."),"."),".")</f>
        <v>13.3333333333333</v>
      </c>
      <c r="R50" s="24" t="n">
        <v>13</v>
      </c>
      <c r="S50" s="23" t="n">
        <f aca="false">IF(R50&lt;&gt;".",IF(P50&lt;&gt;".",IF(P50&gt;0,(R50/P50-1)*100,"."),"."),".")</f>
        <v>-23.5294117647059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59</v>
      </c>
      <c r="D51" s="24" t="n">
        <v>54</v>
      </c>
      <c r="E51" s="22" t="n">
        <f aca="false">IF(D51&lt;&gt;".",IF(C51&lt;&gt;".",IF(C51&gt;0,(D51/C51-1)*100,"."),"."),".")</f>
        <v>-8.47457627118644</v>
      </c>
      <c r="F51" s="24" t="n">
        <v>50</v>
      </c>
      <c r="G51" s="22" t="n">
        <f aca="false">IF(F51&lt;&gt;".",IF(D51&lt;&gt;".",IF(D51&gt;0,(F51/D51-1)*100,"."),"."),".")</f>
        <v>-7.40740740740741</v>
      </c>
      <c r="H51" s="24" t="n">
        <v>35</v>
      </c>
      <c r="I51" s="22" t="n">
        <f aca="false">IF(H51&lt;&gt;".",IF(F51&lt;&gt;".",IF(F51&gt;0,(H51/F51-1)*100,"."),"."),".")</f>
        <v>-30</v>
      </c>
      <c r="J51" s="24" t="n">
        <v>45</v>
      </c>
      <c r="K51" s="22" t="n">
        <f aca="false">IF(J51&lt;&gt;".",IF(H51&lt;&gt;".",IF(H51&gt;0,(J51/H51-1)*100,"."),"."),".")</f>
        <v>28.5714285714286</v>
      </c>
      <c r="L51" s="24" t="n">
        <v>51</v>
      </c>
      <c r="M51" s="22" t="n">
        <f aca="false">IF(L51&lt;&gt;".",IF(J51&lt;&gt;".",IF(J51&gt;0,(L51/J51-1)*100,"."),"."),".")</f>
        <v>13.3333333333333</v>
      </c>
      <c r="N51" s="24" t="n">
        <v>35</v>
      </c>
      <c r="O51" s="22" t="n">
        <f aca="false">IF(N51&lt;&gt;".",IF(L51&lt;&gt;".",IF(L51&gt;0,(N51/L51-1)*100,"."),"."),".")</f>
        <v>-31.3725490196078</v>
      </c>
      <c r="P51" s="24" t="n">
        <v>43</v>
      </c>
      <c r="Q51" s="22" t="n">
        <f aca="false">IF(P51&lt;&gt;".",IF(N51&lt;&gt;".",IF(N51&gt;0,(P51/N51-1)*100,"."),"."),".")</f>
        <v>22.8571428571429</v>
      </c>
      <c r="R51" s="24" t="n">
        <v>34</v>
      </c>
      <c r="S51" s="23" t="n">
        <f aca="false">IF(R51&lt;&gt;".",IF(P51&lt;&gt;".",IF(P51&gt;0,(R51/P51-1)*100,"."),"."),".")</f>
        <v>-20.930232558139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37</v>
      </c>
      <c r="D52" s="24" t="n">
        <v>148</v>
      </c>
      <c r="E52" s="22" t="n">
        <f aca="false">IF(D52&lt;&gt;".",IF(C52&lt;&gt;".",IF(C52&gt;0,(D52/C52-1)*100,"."),"."),".")</f>
        <v>8.02919708029197</v>
      </c>
      <c r="F52" s="24" t="n">
        <v>157</v>
      </c>
      <c r="G52" s="22" t="n">
        <f aca="false">IF(F52&lt;&gt;".",IF(D52&lt;&gt;".",IF(D52&gt;0,(F52/D52-1)*100,"."),"."),".")</f>
        <v>6.08108108108107</v>
      </c>
      <c r="H52" s="24" t="n">
        <v>143</v>
      </c>
      <c r="I52" s="22" t="n">
        <f aca="false">IF(H52&lt;&gt;".",IF(F52&lt;&gt;".",IF(F52&gt;0,(H52/F52-1)*100,"."),"."),".")</f>
        <v>-8.9171974522293</v>
      </c>
      <c r="J52" s="24" t="n">
        <v>136</v>
      </c>
      <c r="K52" s="22" t="n">
        <f aca="false">IF(J52&lt;&gt;".",IF(H52&lt;&gt;".",IF(H52&gt;0,(J52/H52-1)*100,"."),"."),".")</f>
        <v>-4.8951048951049</v>
      </c>
      <c r="L52" s="24" t="n">
        <v>148</v>
      </c>
      <c r="M52" s="22" t="n">
        <f aca="false">IF(L52&lt;&gt;".",IF(J52&lt;&gt;".",IF(J52&gt;0,(L52/J52-1)*100,"."),"."),".")</f>
        <v>8.8235294117647</v>
      </c>
      <c r="N52" s="24" t="n">
        <v>154</v>
      </c>
      <c r="O52" s="22" t="n">
        <f aca="false">IF(N52&lt;&gt;".",IF(L52&lt;&gt;".",IF(L52&gt;0,(N52/L52-1)*100,"."),"."),".")</f>
        <v>4.05405405405406</v>
      </c>
      <c r="P52" s="24" t="n">
        <v>184</v>
      </c>
      <c r="Q52" s="22" t="n">
        <f aca="false">IF(P52&lt;&gt;".",IF(N52&lt;&gt;".",IF(N52&gt;0,(P52/N52-1)*100,"."),"."),".")</f>
        <v>19.4805194805195</v>
      </c>
      <c r="R52" s="24" t="n">
        <v>175</v>
      </c>
      <c r="S52" s="23" t="n">
        <f aca="false">IF(R52&lt;&gt;".",IF(P52&lt;&gt;".",IF(P52&gt;0,(R52/P52-1)*100,"."),"."),".")</f>
        <v>-4.89130434782609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6</v>
      </c>
      <c r="D53" s="24" t="n">
        <v>17</v>
      </c>
      <c r="E53" s="22" t="n">
        <f aca="false">IF(D53&lt;&gt;".",IF(C53&lt;&gt;".",IF(C53&gt;0,(D53/C53-1)*100,"."),"."),".")</f>
        <v>183.333333333333</v>
      </c>
      <c r="F53" s="24" t="n">
        <v>8</v>
      </c>
      <c r="G53" s="22" t="n">
        <f aca="false">IF(F53&lt;&gt;".",IF(D53&lt;&gt;".",IF(D53&gt;0,(F53/D53-1)*100,"."),"."),".")</f>
        <v>-52.9411764705882</v>
      </c>
      <c r="H53" s="24" t="n">
        <v>30</v>
      </c>
      <c r="I53" s="22" t="n">
        <f aca="false">IF(H53&lt;&gt;".",IF(F53&lt;&gt;".",IF(F53&gt;0,(H53/F53-1)*100,"."),"."),".")</f>
        <v>275</v>
      </c>
      <c r="J53" s="24" t="n">
        <v>31</v>
      </c>
      <c r="K53" s="22" t="n">
        <f aca="false">IF(J53&lt;&gt;".",IF(H53&lt;&gt;".",IF(H53&gt;0,(J53/H53-1)*100,"."),"."),".")</f>
        <v>3.33333333333334</v>
      </c>
      <c r="L53" s="24" t="n">
        <v>41</v>
      </c>
      <c r="M53" s="22" t="n">
        <f aca="false">IF(L53&lt;&gt;".",IF(J53&lt;&gt;".",IF(J53&gt;0,(L53/J53-1)*100,"."),"."),".")</f>
        <v>32.258064516129</v>
      </c>
      <c r="N53" s="24" t="n">
        <v>25</v>
      </c>
      <c r="O53" s="22" t="n">
        <f aca="false">IF(N53&lt;&gt;".",IF(L53&lt;&gt;".",IF(L53&gt;0,(N53/L53-1)*100,"."),"."),".")</f>
        <v>-39.0243902439024</v>
      </c>
      <c r="P53" s="24" t="n">
        <v>36</v>
      </c>
      <c r="Q53" s="22" t="n">
        <f aca="false">IF(P53&lt;&gt;".",IF(N53&lt;&gt;".",IF(N53&gt;0,(P53/N53-1)*100,"."),"."),".")</f>
        <v>44</v>
      </c>
      <c r="R53" s="24" t="n">
        <v>34</v>
      </c>
      <c r="S53" s="23" t="n">
        <f aca="false">IF(R53&lt;&gt;".",IF(P53&lt;&gt;".",IF(P53&gt;0,(R53/P53-1)*100,"."),"."),".")</f>
        <v>-5.55555555555556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132</v>
      </c>
      <c r="D54" s="24" t="n">
        <v>160</v>
      </c>
      <c r="E54" s="22" t="n">
        <f aca="false">IF(D54&lt;&gt;".",IF(C54&lt;&gt;".",IF(C54&gt;0,(D54/C54-1)*100,"."),"."),".")</f>
        <v>21.2121212121212</v>
      </c>
      <c r="F54" s="24" t="n">
        <v>233</v>
      </c>
      <c r="G54" s="22" t="n">
        <f aca="false">IF(F54&lt;&gt;".",IF(D54&lt;&gt;".",IF(D54&gt;0,(F54/D54-1)*100,"."),"."),".")</f>
        <v>45.625</v>
      </c>
      <c r="H54" s="24" t="n">
        <v>141</v>
      </c>
      <c r="I54" s="22" t="n">
        <f aca="false">IF(H54&lt;&gt;".",IF(F54&lt;&gt;".",IF(F54&gt;0,(H54/F54-1)*100,"."),"."),".")</f>
        <v>-39.4849785407725</v>
      </c>
      <c r="J54" s="24" t="n">
        <v>92</v>
      </c>
      <c r="K54" s="22" t="n">
        <f aca="false">IF(J54&lt;&gt;".",IF(H54&lt;&gt;".",IF(H54&gt;0,(J54/H54-1)*100,"."),"."),".")</f>
        <v>-34.7517730496454</v>
      </c>
      <c r="L54" s="24" t="n">
        <v>92</v>
      </c>
      <c r="M54" s="22" t="n">
        <f aca="false">IF(L54&lt;&gt;".",IF(J54&lt;&gt;".",IF(J54&gt;0,(L54/J54-1)*100,"."),"."),".")</f>
        <v>0</v>
      </c>
      <c r="N54" s="24" t="n">
        <v>107</v>
      </c>
      <c r="O54" s="22" t="n">
        <f aca="false">IF(N54&lt;&gt;".",IF(L54&lt;&gt;".",IF(L54&gt;0,(N54/L54-1)*100,"."),"."),".")</f>
        <v>16.304347826087</v>
      </c>
      <c r="P54" s="24" t="n">
        <v>115</v>
      </c>
      <c r="Q54" s="22" t="n">
        <f aca="false">IF(P54&lt;&gt;".",IF(N54&lt;&gt;".",IF(N54&gt;0,(P54/N54-1)*100,"."),"."),".")</f>
        <v>7.47663551401869</v>
      </c>
      <c r="R54" s="24" t="n">
        <v>125</v>
      </c>
      <c r="S54" s="23" t="n">
        <f aca="false">IF(R54&lt;&gt;".",IF(P54&lt;&gt;".",IF(P54&gt;0,(R54/P54-1)*100,"."),"."),".")</f>
        <v>8.69565217391304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29</v>
      </c>
      <c r="D55" s="24" t="n">
        <v>65</v>
      </c>
      <c r="E55" s="22" t="n">
        <f aca="false">IF(D55&lt;&gt;".",IF(C55&lt;&gt;".",IF(C55&gt;0,(D55/C55-1)*100,"."),"."),".")</f>
        <v>124.137931034483</v>
      </c>
      <c r="F55" s="24" t="n">
        <v>56</v>
      </c>
      <c r="G55" s="22" t="n">
        <f aca="false">IF(F55&lt;&gt;".",IF(D55&lt;&gt;".",IF(D55&gt;0,(F55/D55-1)*100,"."),"."),".")</f>
        <v>-13.8461538461538</v>
      </c>
      <c r="H55" s="24" t="n">
        <v>49</v>
      </c>
      <c r="I55" s="22" t="n">
        <f aca="false">IF(H55&lt;&gt;".",IF(F55&lt;&gt;".",IF(F55&gt;0,(H55/F55-1)*100,"."),"."),".")</f>
        <v>-12.5</v>
      </c>
      <c r="J55" s="24" t="n">
        <v>45</v>
      </c>
      <c r="K55" s="22" t="n">
        <f aca="false">IF(J55&lt;&gt;".",IF(H55&lt;&gt;".",IF(H55&gt;0,(J55/H55-1)*100,"."),"."),".")</f>
        <v>-8.16326530612245</v>
      </c>
      <c r="L55" s="24" t="n">
        <v>46</v>
      </c>
      <c r="M55" s="22" t="n">
        <f aca="false">IF(L55&lt;&gt;".",IF(J55&lt;&gt;".",IF(J55&gt;0,(L55/J55-1)*100,"."),"."),".")</f>
        <v>2.22222222222221</v>
      </c>
      <c r="N55" s="24" t="n">
        <v>47</v>
      </c>
      <c r="O55" s="22" t="n">
        <f aca="false">IF(N55&lt;&gt;".",IF(L55&lt;&gt;".",IF(L55&gt;0,(N55/L55-1)*100,"."),"."),".")</f>
        <v>2.17391304347827</v>
      </c>
      <c r="P55" s="24" t="n">
        <v>43</v>
      </c>
      <c r="Q55" s="22" t="n">
        <f aca="false">IF(P55&lt;&gt;".",IF(N55&lt;&gt;".",IF(N55&gt;0,(P55/N55-1)*100,"."),"."),".")</f>
        <v>-8.51063829787234</v>
      </c>
      <c r="R55" s="24" t="n">
        <v>49</v>
      </c>
      <c r="S55" s="23" t="n">
        <f aca="false">IF(R55&lt;&gt;".",IF(P55&lt;&gt;".",IF(P55&gt;0,(R55/P55-1)*100,"."),"."),".")</f>
        <v>13.953488372093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237</v>
      </c>
      <c r="D57" s="36" t="n">
        <f aca="false">SUM(D5:D55)</f>
        <v>3266</v>
      </c>
      <c r="E57" s="37" t="n">
        <f aca="false">IF(D57&lt;&gt;".",IF(C57&lt;&gt;".",IF(C57&gt;0,(D57/C57-1)*100,"."),"."),".")</f>
        <v>0.895891257337045</v>
      </c>
      <c r="F57" s="36" t="n">
        <f aca="false">SUM(F5:F55)</f>
        <v>3186</v>
      </c>
      <c r="G57" s="37" t="n">
        <f aca="false">IF(F57&lt;&gt;".",IF(D57&lt;&gt;".",IF(D57&gt;0,(F57/D57-1)*100,"."),"."),".")</f>
        <v>-2.44947948560931</v>
      </c>
      <c r="H57" s="36" t="n">
        <f aca="false">SUM(H5:H55)</f>
        <v>2980</v>
      </c>
      <c r="I57" s="37" t="n">
        <f aca="false">IF(H57&lt;&gt;".",IF(F57&lt;&gt;".",IF(F57&gt;0,(H57/F57-1)*100,"."),"."),".")</f>
        <v>-6.46578782172003</v>
      </c>
      <c r="J57" s="36" t="n">
        <f aca="false">SUM(J5:J55)</f>
        <v>2907</v>
      </c>
      <c r="K57" s="37" t="n">
        <f aca="false">IF(J57&lt;&gt;".",IF(H57&lt;&gt;".",IF(H57&gt;0,(J57/H57-1)*100,"."),"."),".")</f>
        <v>-2.4496644295302</v>
      </c>
      <c r="L57" s="36" t="n">
        <f aca="false">SUM(L5:L55)</f>
        <v>2942</v>
      </c>
      <c r="M57" s="37" t="n">
        <f aca="false">IF(L57&lt;&gt;".",IF(J57&lt;&gt;".",IF(J57&gt;0,(L57/J57-1)*100,"."),"."),".")</f>
        <v>1.20399036807706</v>
      </c>
      <c r="N57" s="36" t="n">
        <f aca="false">SUM(N5:N55)</f>
        <v>2976</v>
      </c>
      <c r="O57" s="37" t="n">
        <f aca="false">IF(N57&lt;&gt;".",IF(L57&lt;&gt;".",IF(L57&gt;0,(N57/L57-1)*100,"."),"."),".")</f>
        <v>1.15567641060503</v>
      </c>
      <c r="P57" s="36" t="n">
        <f aca="false">SUM(P5:P55)</f>
        <v>3123</v>
      </c>
      <c r="Q57" s="37" t="n">
        <f aca="false">IF(P57&lt;&gt;".",IF(N57&lt;&gt;".",IF(N57&gt;0,(P57/N57-1)*100,"."),"."),".")</f>
        <v>4.93951612903225</v>
      </c>
      <c r="R57" s="36" t="n">
        <f aca="false">SUM(R5:R55)</f>
        <v>3300</v>
      </c>
      <c r="S57" s="38" t="n">
        <f aca="false">IF(R57&lt;&gt;".",IF(P57&lt;&gt;".",IF(P57&gt;0,(R57/P57-1)*100,"."),"."),".")</f>
        <v>5.66762728146013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iesbaden</oddHeader>
    <oddFooter>&amp;RTabelle 35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263</v>
      </c>
      <c r="D5" s="21" t="n">
        <v>240</v>
      </c>
      <c r="E5" s="22" t="n">
        <f aca="false">IF(D5&lt;&gt;".",IF(C5&lt;&gt;".",IF(C5&gt;0,(D5/C5-1)*100,"."),"."),".")</f>
        <v>-8.74524714828897</v>
      </c>
      <c r="F5" s="21" t="n">
        <v>232</v>
      </c>
      <c r="G5" s="22" t="n">
        <f aca="false">IF(F5&lt;&gt;".",IF(D5&lt;&gt;".",IF(D5&gt;0,(F5/D5-1)*100,"."),"."),".")</f>
        <v>-3.33333333333333</v>
      </c>
      <c r="H5" s="21" t="n">
        <v>222</v>
      </c>
      <c r="I5" s="22" t="n">
        <f aca="false">IF(H5&lt;&gt;".",IF(F5&lt;&gt;".",IF(F5&gt;0,(H5/F5-1)*100,"."),"."),".")</f>
        <v>-4.31034482758621</v>
      </c>
      <c r="J5" s="21" t="n">
        <v>272</v>
      </c>
      <c r="K5" s="22" t="n">
        <f aca="false">IF(J5&lt;&gt;".",IF(H5&lt;&gt;".",IF(H5&gt;0,(J5/H5-1)*100,"."),"."),".")</f>
        <v>22.5225225225225</v>
      </c>
      <c r="L5" s="21" t="n">
        <v>289</v>
      </c>
      <c r="M5" s="22" t="n">
        <f aca="false">IF(L5&lt;&gt;".",IF(J5&lt;&gt;".",IF(J5&gt;0,(L5/J5-1)*100,"."),"."),".")</f>
        <v>6.25</v>
      </c>
      <c r="N5" s="21" t="n">
        <v>301</v>
      </c>
      <c r="O5" s="22" t="n">
        <f aca="false">IF(N5&lt;&gt;".",IF(L5&lt;&gt;".",IF(L5&gt;0,(N5/L5-1)*100,"."),"."),".")</f>
        <v>4.15224913494809</v>
      </c>
      <c r="P5" s="21" t="n">
        <v>275</v>
      </c>
      <c r="Q5" s="22" t="n">
        <f aca="false">IF(P5&lt;&gt;".",IF(N5&lt;&gt;".",IF(N5&gt;0,(P5/N5-1)*100,"."),"."),".")</f>
        <v>-8.63787375415283</v>
      </c>
      <c r="R5" s="21" t="n">
        <v>304</v>
      </c>
      <c r="S5" s="23" t="n">
        <f aca="false">IF(R5&lt;&gt;".",IF(P5&lt;&gt;".",IF(P5&gt;0,(R5/P5-1)*100,"."),"."),".")</f>
        <v>10.5454545454545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72</v>
      </c>
      <c r="D6" s="24" t="n">
        <v>76</v>
      </c>
      <c r="E6" s="22" t="n">
        <f aca="false">IF(D6&lt;&gt;".",IF(C6&lt;&gt;".",IF(C6&gt;0,(D6/C6-1)*100,"."),"."),".")</f>
        <v>5.55555555555556</v>
      </c>
      <c r="F6" s="24" t="n">
        <v>97</v>
      </c>
      <c r="G6" s="22" t="n">
        <f aca="false">IF(F6&lt;&gt;".",IF(D6&lt;&gt;".",IF(D6&gt;0,(F6/D6-1)*100,"."),"."),".")</f>
        <v>27.6315789473684</v>
      </c>
      <c r="H6" s="24" t="n">
        <v>102</v>
      </c>
      <c r="I6" s="22" t="n">
        <f aca="false">IF(H6&lt;&gt;".",IF(F6&lt;&gt;".",IF(F6&gt;0,(H6/F6-1)*100,"."),"."),".")</f>
        <v>5.15463917525774</v>
      </c>
      <c r="J6" s="24" t="n">
        <v>149</v>
      </c>
      <c r="K6" s="22" t="n">
        <f aca="false">IF(J6&lt;&gt;".",IF(H6&lt;&gt;".",IF(H6&gt;0,(J6/H6-1)*100,"."),"."),".")</f>
        <v>46.078431372549</v>
      </c>
      <c r="L6" s="24" t="n">
        <v>155</v>
      </c>
      <c r="M6" s="22" t="n">
        <f aca="false">IF(L6&lt;&gt;".",IF(J6&lt;&gt;".",IF(J6&gt;0,(L6/J6-1)*100,"."),"."),".")</f>
        <v>4.02684563758389</v>
      </c>
      <c r="N6" s="24" t="n">
        <v>197</v>
      </c>
      <c r="O6" s="22" t="n">
        <f aca="false">IF(N6&lt;&gt;".",IF(L6&lt;&gt;".",IF(L6&gt;0,(N6/L6-1)*100,"."),"."),".")</f>
        <v>27.0967741935484</v>
      </c>
      <c r="P6" s="24" t="n">
        <v>197</v>
      </c>
      <c r="Q6" s="22" t="n">
        <f aca="false">IF(P6&lt;&gt;".",IF(N6&lt;&gt;".",IF(N6&gt;0,(P6/N6-1)*100,"."),"."),".")</f>
        <v>0</v>
      </c>
      <c r="R6" s="24" t="n">
        <v>279</v>
      </c>
      <c r="S6" s="23" t="n">
        <f aca="false">IF(R6&lt;&gt;".",IF(P6&lt;&gt;".",IF(P6&gt;0,(R6/P6-1)*100,"."),"."),".")</f>
        <v>41.624365482233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240</v>
      </c>
      <c r="D7" s="24" t="n">
        <v>203</v>
      </c>
      <c r="E7" s="22" t="n">
        <f aca="false">IF(D7&lt;&gt;".",IF(C7&lt;&gt;".",IF(C7&gt;0,(D7/C7-1)*100,"."),"."),".")</f>
        <v>-15.4166666666667</v>
      </c>
      <c r="F7" s="24" t="n">
        <v>231</v>
      </c>
      <c r="G7" s="22" t="n">
        <f aca="false">IF(F7&lt;&gt;".",IF(D7&lt;&gt;".",IF(D7&gt;0,(F7/D7-1)*100,"."),"."),".")</f>
        <v>13.7931034482759</v>
      </c>
      <c r="H7" s="24" t="n">
        <v>198</v>
      </c>
      <c r="I7" s="22" t="n">
        <f aca="false">IF(H7&lt;&gt;".",IF(F7&lt;&gt;".",IF(F7&gt;0,(H7/F7-1)*100,"."),"."),".")</f>
        <v>-14.2857142857143</v>
      </c>
      <c r="J7" s="24" t="n">
        <v>177</v>
      </c>
      <c r="K7" s="22" t="n">
        <f aca="false">IF(J7&lt;&gt;".",IF(H7&lt;&gt;".",IF(H7&gt;0,(J7/H7-1)*100,"."),"."),".")</f>
        <v>-10.6060606060606</v>
      </c>
      <c r="L7" s="24" t="n">
        <v>199</v>
      </c>
      <c r="M7" s="22" t="n">
        <f aca="false">IF(L7&lt;&gt;".",IF(J7&lt;&gt;".",IF(J7&gt;0,(L7/J7-1)*100,"."),"."),".")</f>
        <v>12.4293785310734</v>
      </c>
      <c r="N7" s="24" t="n">
        <v>196</v>
      </c>
      <c r="O7" s="22" t="n">
        <f aca="false">IF(N7&lt;&gt;".",IF(L7&lt;&gt;".",IF(L7&gt;0,(N7/L7-1)*100,"."),"."),".")</f>
        <v>-1.50753768844221</v>
      </c>
      <c r="P7" s="24" t="n">
        <v>197</v>
      </c>
      <c r="Q7" s="22" t="n">
        <f aca="false">IF(P7&lt;&gt;".",IF(N7&lt;&gt;".",IF(N7&gt;0,(P7/N7-1)*100,"."),"."),".")</f>
        <v>0.510204081632648</v>
      </c>
      <c r="R7" s="24" t="n">
        <v>237</v>
      </c>
      <c r="S7" s="23" t="n">
        <f aca="false">IF(R7&lt;&gt;".",IF(P7&lt;&gt;".",IF(P7&gt;0,(R7/P7-1)*100,"."),"."),".")</f>
        <v>20.3045685279188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86</v>
      </c>
      <c r="D8" s="24" t="n">
        <v>191</v>
      </c>
      <c r="E8" s="22" t="n">
        <f aca="false">IF(D8&lt;&gt;".",IF(C8&lt;&gt;".",IF(C8&gt;0,(D8/C8-1)*100,"."),"."),".")</f>
        <v>2.68817204301075</v>
      </c>
      <c r="F8" s="24" t="n">
        <v>180</v>
      </c>
      <c r="G8" s="22" t="n">
        <f aca="false">IF(F8&lt;&gt;".",IF(D8&lt;&gt;".",IF(D8&gt;0,(F8/D8-1)*100,"."),"."),".")</f>
        <v>-5.75916230366492</v>
      </c>
      <c r="H8" s="24" t="n">
        <v>166</v>
      </c>
      <c r="I8" s="22" t="n">
        <f aca="false">IF(H8&lt;&gt;".",IF(F8&lt;&gt;".",IF(F8&gt;0,(H8/F8-1)*100,"."),"."),".")</f>
        <v>-7.77777777777777</v>
      </c>
      <c r="J8" s="24" t="n">
        <v>143</v>
      </c>
      <c r="K8" s="22" t="n">
        <f aca="false">IF(J8&lt;&gt;".",IF(H8&lt;&gt;".",IF(H8&gt;0,(J8/H8-1)*100,"."),"."),".")</f>
        <v>-13.855421686747</v>
      </c>
      <c r="L8" s="24" t="n">
        <v>169</v>
      </c>
      <c r="M8" s="22" t="n">
        <f aca="false">IF(L8&lt;&gt;".",IF(J8&lt;&gt;".",IF(J8&gt;0,(L8/J8-1)*100,"."),"."),".")</f>
        <v>18.1818181818182</v>
      </c>
      <c r="N8" s="24" t="n">
        <v>130</v>
      </c>
      <c r="O8" s="22" t="n">
        <f aca="false">IF(N8&lt;&gt;".",IF(L8&lt;&gt;".",IF(L8&gt;0,(N8/L8-1)*100,"."),"."),".")</f>
        <v>-23.0769230769231</v>
      </c>
      <c r="P8" s="24" t="n">
        <v>144</v>
      </c>
      <c r="Q8" s="22" t="n">
        <f aca="false">IF(P8&lt;&gt;".",IF(N8&lt;&gt;".",IF(N8&gt;0,(P8/N8-1)*100,"."),"."),".")</f>
        <v>10.7692307692308</v>
      </c>
      <c r="R8" s="24" t="n">
        <v>152</v>
      </c>
      <c r="S8" s="23" t="n">
        <f aca="false">IF(R8&lt;&gt;".",IF(P8&lt;&gt;".",IF(P8&gt;0,(R8/P8-1)*100,"."),"."),".")</f>
        <v>5.55555555555556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95</v>
      </c>
      <c r="D9" s="24" t="n">
        <v>206</v>
      </c>
      <c r="E9" s="22" t="n">
        <f aca="false">IF(D9&lt;&gt;".",IF(C9&lt;&gt;".",IF(C9&gt;0,(D9/C9-1)*100,"."),"."),".")</f>
        <v>5.64102564102564</v>
      </c>
      <c r="F9" s="24" t="n">
        <v>206</v>
      </c>
      <c r="G9" s="22" t="n">
        <f aca="false">IF(F9&lt;&gt;".",IF(D9&lt;&gt;".",IF(D9&gt;0,(F9/D9-1)*100,"."),"."),".")</f>
        <v>0</v>
      </c>
      <c r="H9" s="24" t="n">
        <v>187</v>
      </c>
      <c r="I9" s="22" t="n">
        <f aca="false">IF(H9&lt;&gt;".",IF(F9&lt;&gt;".",IF(F9&gt;0,(H9/F9-1)*100,"."),"."),".")</f>
        <v>-9.22330097087378</v>
      </c>
      <c r="J9" s="24" t="n">
        <v>169</v>
      </c>
      <c r="K9" s="22" t="n">
        <f aca="false">IF(J9&lt;&gt;".",IF(H9&lt;&gt;".",IF(H9&gt;0,(J9/H9-1)*100,"."),"."),".")</f>
        <v>-9.62566844919787</v>
      </c>
      <c r="L9" s="24" t="n">
        <v>192</v>
      </c>
      <c r="M9" s="22" t="n">
        <f aca="false">IF(L9&lt;&gt;".",IF(J9&lt;&gt;".",IF(J9&gt;0,(L9/J9-1)*100,"."),"."),".")</f>
        <v>13.6094674556213</v>
      </c>
      <c r="N9" s="24" t="n">
        <v>172</v>
      </c>
      <c r="O9" s="22" t="n">
        <f aca="false">IF(N9&lt;&gt;".",IF(L9&lt;&gt;".",IF(L9&gt;0,(N9/L9-1)*100,"."),"."),".")</f>
        <v>-10.4166666666667</v>
      </c>
      <c r="P9" s="24" t="n">
        <v>180</v>
      </c>
      <c r="Q9" s="22" t="n">
        <f aca="false">IF(P9&lt;&gt;".",IF(N9&lt;&gt;".",IF(N9&gt;0,(P9/N9-1)*100,"."),"."),".")</f>
        <v>4.65116279069768</v>
      </c>
      <c r="R9" s="24" t="n">
        <v>240</v>
      </c>
      <c r="S9" s="23" t="n">
        <f aca="false">IF(R9&lt;&gt;".",IF(P9&lt;&gt;".",IF(P9&gt;0,(R9/P9-1)*100,"."),"."),".")</f>
        <v>33.3333333333333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28</v>
      </c>
      <c r="D10" s="24" t="n">
        <v>142</v>
      </c>
      <c r="E10" s="22" t="n">
        <f aca="false">IF(D10&lt;&gt;".",IF(C10&lt;&gt;".",IF(C10&gt;0,(D10/C10-1)*100,"."),"."),".")</f>
        <v>10.9375</v>
      </c>
      <c r="F10" s="24" t="n">
        <v>140</v>
      </c>
      <c r="G10" s="22" t="n">
        <f aca="false">IF(F10&lt;&gt;".",IF(D10&lt;&gt;".",IF(D10&gt;0,(F10/D10-1)*100,"."),"."),".")</f>
        <v>-1.40845070422535</v>
      </c>
      <c r="H10" s="24" t="n">
        <v>114</v>
      </c>
      <c r="I10" s="22" t="n">
        <f aca="false">IF(H10&lt;&gt;".",IF(F10&lt;&gt;".",IF(F10&gt;0,(H10/F10-1)*100,"."),"."),".")</f>
        <v>-18.5714285714286</v>
      </c>
      <c r="J10" s="24" t="n">
        <v>95</v>
      </c>
      <c r="K10" s="22" t="n">
        <f aca="false">IF(J10&lt;&gt;".",IF(H10&lt;&gt;".",IF(H10&gt;0,(J10/H10-1)*100,"."),"."),".")</f>
        <v>-16.6666666666667</v>
      </c>
      <c r="L10" s="24" t="n">
        <v>148</v>
      </c>
      <c r="M10" s="22" t="n">
        <f aca="false">IF(L10&lt;&gt;".",IF(J10&lt;&gt;".",IF(J10&gt;0,(L10/J10-1)*100,"."),"."),".")</f>
        <v>55.7894736842105</v>
      </c>
      <c r="N10" s="24" t="n">
        <v>117</v>
      </c>
      <c r="O10" s="22" t="n">
        <f aca="false">IF(N10&lt;&gt;".",IF(L10&lt;&gt;".",IF(L10&gt;0,(N10/L10-1)*100,"."),"."),".")</f>
        <v>-20.9459459459459</v>
      </c>
      <c r="P10" s="24" t="n">
        <v>114</v>
      </c>
      <c r="Q10" s="22" t="n">
        <f aca="false">IF(P10&lt;&gt;".",IF(N10&lt;&gt;".",IF(N10&gt;0,(P10/N10-1)*100,"."),"."),".")</f>
        <v>-2.56410256410257</v>
      </c>
      <c r="R10" s="24" t="n">
        <v>133</v>
      </c>
      <c r="S10" s="23" t="n">
        <f aca="false">IF(R10&lt;&gt;".",IF(P10&lt;&gt;".",IF(P10&gt;0,(R10/P10-1)*100,"."),"."),".")</f>
        <v>16.666666666666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251</v>
      </c>
      <c r="D11" s="24" t="n">
        <v>246</v>
      </c>
      <c r="E11" s="22" t="n">
        <f aca="false">IF(D11&lt;&gt;".",IF(C11&lt;&gt;".",IF(C11&gt;0,(D11/C11-1)*100,"."),"."),".")</f>
        <v>-1.99203187250996</v>
      </c>
      <c r="F11" s="24" t="n">
        <v>283</v>
      </c>
      <c r="G11" s="22" t="n">
        <f aca="false">IF(F11&lt;&gt;".",IF(D11&lt;&gt;".",IF(D11&gt;0,(F11/D11-1)*100,"."),"."),".")</f>
        <v>15.0406504065041</v>
      </c>
      <c r="H11" s="24" t="n">
        <v>243</v>
      </c>
      <c r="I11" s="22" t="n">
        <f aca="false">IF(H11&lt;&gt;".",IF(F11&lt;&gt;".",IF(F11&gt;0,(H11/F11-1)*100,"."),"."),".")</f>
        <v>-14.1342756183746</v>
      </c>
      <c r="J11" s="24" t="n">
        <v>221</v>
      </c>
      <c r="K11" s="22" t="n">
        <f aca="false">IF(J11&lt;&gt;".",IF(H11&lt;&gt;".",IF(H11&gt;0,(J11/H11-1)*100,"."),"."),".")</f>
        <v>-9.05349794238683</v>
      </c>
      <c r="L11" s="24" t="n">
        <v>229</v>
      </c>
      <c r="M11" s="22" t="n">
        <f aca="false">IF(L11&lt;&gt;".",IF(J11&lt;&gt;".",IF(J11&gt;0,(L11/J11-1)*100,"."),"."),".")</f>
        <v>3.61990950226245</v>
      </c>
      <c r="N11" s="24" t="n">
        <v>211</v>
      </c>
      <c r="O11" s="22" t="n">
        <f aca="false">IF(N11&lt;&gt;".",IF(L11&lt;&gt;".",IF(L11&gt;0,(N11/L11-1)*100,"."),"."),".")</f>
        <v>-7.86026200873362</v>
      </c>
      <c r="P11" s="24" t="n">
        <v>222</v>
      </c>
      <c r="Q11" s="22" t="n">
        <f aca="false">IF(P11&lt;&gt;".",IF(N11&lt;&gt;".",IF(N11&gt;0,(P11/N11-1)*100,"."),"."),".")</f>
        <v>5.21327014218009</v>
      </c>
      <c r="R11" s="24" t="n">
        <v>281</v>
      </c>
      <c r="S11" s="23" t="n">
        <f aca="false">IF(R11&lt;&gt;".",IF(P11&lt;&gt;".",IF(P11&gt;0,(R11/P11-1)*100,"."),"."),".")</f>
        <v>26.5765765765766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69</v>
      </c>
      <c r="D12" s="24" t="n">
        <v>50</v>
      </c>
      <c r="E12" s="22" t="n">
        <f aca="false">IF(D12&lt;&gt;".",IF(C12&lt;&gt;".",IF(C12&gt;0,(D12/C12-1)*100,"."),"."),".")</f>
        <v>-27.536231884058</v>
      </c>
      <c r="F12" s="24" t="n">
        <v>64</v>
      </c>
      <c r="G12" s="22" t="n">
        <f aca="false">IF(F12&lt;&gt;".",IF(D12&lt;&gt;".",IF(D12&gt;0,(F12/D12-1)*100,"."),"."),".")</f>
        <v>28</v>
      </c>
      <c r="H12" s="24" t="n">
        <v>34</v>
      </c>
      <c r="I12" s="22" t="n">
        <f aca="false">IF(H12&lt;&gt;".",IF(F12&lt;&gt;".",IF(F12&gt;0,(H12/F12-1)*100,"."),"."),".")</f>
        <v>-46.875</v>
      </c>
      <c r="J12" s="24" t="n">
        <v>30</v>
      </c>
      <c r="K12" s="22" t="n">
        <f aca="false">IF(J12&lt;&gt;".",IF(H12&lt;&gt;".",IF(H12&gt;0,(J12/H12-1)*100,"."),"."),".")</f>
        <v>-11.7647058823529</v>
      </c>
      <c r="L12" s="24" t="s">
        <v>20</v>
      </c>
      <c r="M12" s="22" t="str">
        <f aca="false">IF(L12&lt;&gt;".",IF(J12&lt;&gt;".",IF(J12&gt;0,(L12/J12-1)*100,"."),"."),".")</f>
        <v>.</v>
      </c>
      <c r="N12" s="24" t="n">
        <v>1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195</v>
      </c>
      <c r="D13" s="24" t="n">
        <v>207</v>
      </c>
      <c r="E13" s="22" t="n">
        <f aca="false">IF(D13&lt;&gt;".",IF(C13&lt;&gt;".",IF(C13&gt;0,(D13/C13-1)*100,"."),"."),".")</f>
        <v>6.15384615384615</v>
      </c>
      <c r="F13" s="24" t="n">
        <v>205</v>
      </c>
      <c r="G13" s="22" t="n">
        <f aca="false">IF(F13&lt;&gt;".",IF(D13&lt;&gt;".",IF(D13&gt;0,(F13/D13-1)*100,"."),"."),".")</f>
        <v>-0.966183574879231</v>
      </c>
      <c r="H13" s="24" t="n">
        <v>169</v>
      </c>
      <c r="I13" s="22" t="n">
        <f aca="false">IF(H13&lt;&gt;".",IF(F13&lt;&gt;".",IF(F13&gt;0,(H13/F13-1)*100,"."),"."),".")</f>
        <v>-17.5609756097561</v>
      </c>
      <c r="J13" s="24" t="n">
        <v>136</v>
      </c>
      <c r="K13" s="22" t="n">
        <f aca="false">IF(J13&lt;&gt;".",IF(H13&lt;&gt;".",IF(H13&gt;0,(J13/H13-1)*100,"."),"."),".")</f>
        <v>-19.5266272189349</v>
      </c>
      <c r="L13" s="24" t="n">
        <v>115</v>
      </c>
      <c r="M13" s="22" t="n">
        <f aca="false">IF(L13&lt;&gt;".",IF(J13&lt;&gt;".",IF(J13&gt;0,(L13/J13-1)*100,"."),"."),".")</f>
        <v>-15.4411764705882</v>
      </c>
      <c r="N13" s="24" t="n">
        <v>122</v>
      </c>
      <c r="O13" s="22" t="n">
        <f aca="false">IF(N13&lt;&gt;".",IF(L13&lt;&gt;".",IF(L13&gt;0,(N13/L13-1)*100,"."),"."),".")</f>
        <v>6.08695652173914</v>
      </c>
      <c r="P13" s="24" t="n">
        <v>130</v>
      </c>
      <c r="Q13" s="22" t="n">
        <f aca="false">IF(P13&lt;&gt;".",IF(N13&lt;&gt;".",IF(N13&gt;0,(P13/N13-1)*100,"."),"."),".")</f>
        <v>6.55737704918034</v>
      </c>
      <c r="R13" s="24" t="n">
        <v>148</v>
      </c>
      <c r="S13" s="23" t="n">
        <f aca="false">IF(R13&lt;&gt;".",IF(P13&lt;&gt;".",IF(P13&gt;0,(R13/P13-1)*100,"."),"."),".")</f>
        <v>13.8461538461538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354</v>
      </c>
      <c r="D14" s="24" t="n">
        <v>293</v>
      </c>
      <c r="E14" s="22" t="n">
        <f aca="false">IF(D14&lt;&gt;".",IF(C14&lt;&gt;".",IF(C14&gt;0,(D14/C14-1)*100,"."),"."),".")</f>
        <v>-17.2316384180791</v>
      </c>
      <c r="F14" s="24" t="n">
        <v>344</v>
      </c>
      <c r="G14" s="22" t="n">
        <f aca="false">IF(F14&lt;&gt;".",IF(D14&lt;&gt;".",IF(D14&gt;0,(F14/D14-1)*100,"."),"."),".")</f>
        <v>17.4061433447099</v>
      </c>
      <c r="H14" s="24" t="n">
        <v>297</v>
      </c>
      <c r="I14" s="22" t="n">
        <f aca="false">IF(H14&lt;&gt;".",IF(F14&lt;&gt;".",IF(F14&gt;0,(H14/F14-1)*100,"."),"."),".")</f>
        <v>-13.6627906976744</v>
      </c>
      <c r="J14" s="24" t="n">
        <v>266</v>
      </c>
      <c r="K14" s="22" t="n">
        <f aca="false">IF(J14&lt;&gt;".",IF(H14&lt;&gt;".",IF(H14&gt;0,(J14/H14-1)*100,"."),"."),".")</f>
        <v>-10.4377104377104</v>
      </c>
      <c r="L14" s="24" t="n">
        <v>281</v>
      </c>
      <c r="M14" s="22" t="n">
        <f aca="false">IF(L14&lt;&gt;".",IF(J14&lt;&gt;".",IF(J14&gt;0,(L14/J14-1)*100,"."),"."),".")</f>
        <v>5.63909774436091</v>
      </c>
      <c r="N14" s="24" t="n">
        <v>258</v>
      </c>
      <c r="O14" s="22" t="n">
        <f aca="false">IF(N14&lt;&gt;".",IF(L14&lt;&gt;".",IF(L14&gt;0,(N14/L14-1)*100,"."),"."),".")</f>
        <v>-8.18505338078291</v>
      </c>
      <c r="P14" s="24" t="n">
        <v>272</v>
      </c>
      <c r="Q14" s="22" t="n">
        <f aca="false">IF(P14&lt;&gt;".",IF(N14&lt;&gt;".",IF(N14&gt;0,(P14/N14-1)*100,"."),"."),".")</f>
        <v>5.4263565891473</v>
      </c>
      <c r="R14" s="24" t="n">
        <v>322</v>
      </c>
      <c r="S14" s="23" t="n">
        <f aca="false">IF(R14&lt;&gt;".",IF(P14&lt;&gt;".",IF(P14&gt;0,(R14/P14-1)*100,"."),"."),".")</f>
        <v>18.3823529411765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04</v>
      </c>
      <c r="D15" s="24" t="n">
        <v>199</v>
      </c>
      <c r="E15" s="22" t="n">
        <f aca="false">IF(D15&lt;&gt;".",IF(C15&lt;&gt;".",IF(C15&gt;0,(D15/C15-1)*100,"."),"."),".")</f>
        <v>-2.45098039215687</v>
      </c>
      <c r="F15" s="24" t="n">
        <v>178</v>
      </c>
      <c r="G15" s="22" t="n">
        <f aca="false">IF(F15&lt;&gt;".",IF(D15&lt;&gt;".",IF(D15&gt;0,(F15/D15-1)*100,"."),"."),".")</f>
        <v>-10.5527638190955</v>
      </c>
      <c r="H15" s="24" t="n">
        <v>161</v>
      </c>
      <c r="I15" s="22" t="n">
        <f aca="false">IF(H15&lt;&gt;".",IF(F15&lt;&gt;".",IF(F15&gt;0,(H15/F15-1)*100,"."),"."),".")</f>
        <v>-9.55056179775281</v>
      </c>
      <c r="J15" s="24" t="n">
        <v>153</v>
      </c>
      <c r="K15" s="22" t="n">
        <f aca="false">IF(J15&lt;&gt;".",IF(H15&lt;&gt;".",IF(H15&gt;0,(J15/H15-1)*100,"."),"."),".")</f>
        <v>-4.96894409937888</v>
      </c>
      <c r="L15" s="24" t="n">
        <v>148</v>
      </c>
      <c r="M15" s="22" t="n">
        <f aca="false">IF(L15&lt;&gt;".",IF(J15&lt;&gt;".",IF(J15&gt;0,(L15/J15-1)*100,"."),"."),".")</f>
        <v>-3.26797385620915</v>
      </c>
      <c r="N15" s="24" t="n">
        <v>168</v>
      </c>
      <c r="O15" s="22" t="n">
        <f aca="false">IF(N15&lt;&gt;".",IF(L15&lt;&gt;".",IF(L15&gt;0,(N15/L15-1)*100,"."),"."),".")</f>
        <v>13.5135135135135</v>
      </c>
      <c r="P15" s="24" t="n">
        <v>158</v>
      </c>
      <c r="Q15" s="22" t="n">
        <f aca="false">IF(P15&lt;&gt;".",IF(N15&lt;&gt;".",IF(N15&gt;0,(P15/N15-1)*100,"."),"."),".")</f>
        <v>-5.95238095238095</v>
      </c>
      <c r="R15" s="24" t="n">
        <v>180</v>
      </c>
      <c r="S15" s="23" t="n">
        <f aca="false">IF(R15&lt;&gt;".",IF(P15&lt;&gt;".",IF(P15&gt;0,(R15/P15-1)*100,"."),"."),".")</f>
        <v>13.9240506329114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78</v>
      </c>
      <c r="D16" s="24" t="n">
        <v>85</v>
      </c>
      <c r="E16" s="22" t="n">
        <f aca="false">IF(D16&lt;&gt;".",IF(C16&lt;&gt;".",IF(C16&gt;0,(D16/C16-1)*100,"."),"."),".")</f>
        <v>8.97435897435896</v>
      </c>
      <c r="F16" s="24" t="n">
        <v>67</v>
      </c>
      <c r="G16" s="22" t="n">
        <f aca="false">IF(F16&lt;&gt;".",IF(D16&lt;&gt;".",IF(D16&gt;0,(F16/D16-1)*100,"."),"."),".")</f>
        <v>-21.1764705882353</v>
      </c>
      <c r="H16" s="24" t="n">
        <v>70</v>
      </c>
      <c r="I16" s="22" t="n">
        <f aca="false">IF(H16&lt;&gt;".",IF(F16&lt;&gt;".",IF(F16&gt;0,(H16/F16-1)*100,"."),"."),".")</f>
        <v>4.4776119402985</v>
      </c>
      <c r="J16" s="24" t="n">
        <v>12</v>
      </c>
      <c r="K16" s="22" t="n">
        <f aca="false">IF(J16&lt;&gt;".",IF(H16&lt;&gt;".",IF(H16&gt;0,(J16/H16-1)*100,"."),"."),".")</f>
        <v>-82.8571428571429</v>
      </c>
      <c r="L16" s="24" t="n">
        <v>6</v>
      </c>
      <c r="M16" s="22" t="n">
        <f aca="false">IF(L16&lt;&gt;".",IF(J16&lt;&gt;".",IF(J16&gt;0,(L16/J16-1)*100,"."),"."),".")</f>
        <v>-50</v>
      </c>
      <c r="N16" s="24" t="n">
        <v>1</v>
      </c>
      <c r="O16" s="22" t="n">
        <f aca="false">IF(N16&lt;&gt;".",IF(L16&lt;&gt;".",IF(L16&gt;0,(N16/L16-1)*100,"."),"."),".")</f>
        <v>-83.3333333333333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35</v>
      </c>
      <c r="D17" s="24" t="n">
        <v>31</v>
      </c>
      <c r="E17" s="22" t="n">
        <f aca="false">IF(D17&lt;&gt;".",IF(C17&lt;&gt;".",IF(C17&gt;0,(D17/C17-1)*100,"."),"."),".")</f>
        <v>-11.4285714285714</v>
      </c>
      <c r="F17" s="24" t="n">
        <v>32</v>
      </c>
      <c r="G17" s="22" t="n">
        <f aca="false">IF(F17&lt;&gt;".",IF(D17&lt;&gt;".",IF(D17&gt;0,(F17/D17-1)*100,"."),"."),".")</f>
        <v>3.2258064516129</v>
      </c>
      <c r="H17" s="24" t="n">
        <v>61</v>
      </c>
      <c r="I17" s="22" t="n">
        <f aca="false">IF(H17&lt;&gt;".",IF(F17&lt;&gt;".",IF(F17&gt;0,(H17/F17-1)*100,"."),"."),".")</f>
        <v>90.625</v>
      </c>
      <c r="J17" s="24" t="n">
        <v>88</v>
      </c>
      <c r="K17" s="22" t="n">
        <f aca="false">IF(J17&lt;&gt;".",IF(H17&lt;&gt;".",IF(H17&gt;0,(J17/H17-1)*100,"."),"."),".")</f>
        <v>44.2622950819672</v>
      </c>
      <c r="L17" s="24" t="n">
        <v>98</v>
      </c>
      <c r="M17" s="22" t="n">
        <f aca="false">IF(L17&lt;&gt;".",IF(J17&lt;&gt;".",IF(J17&gt;0,(L17/J17-1)*100,"."),"."),".")</f>
        <v>11.3636363636364</v>
      </c>
      <c r="N17" s="24" t="n">
        <v>97</v>
      </c>
      <c r="O17" s="22" t="n">
        <f aca="false">IF(N17&lt;&gt;".",IF(L17&lt;&gt;".",IF(L17&gt;0,(N17/L17-1)*100,"."),"."),".")</f>
        <v>-1.02040816326531</v>
      </c>
      <c r="P17" s="24" t="n">
        <v>77</v>
      </c>
      <c r="Q17" s="22" t="n">
        <f aca="false">IF(P17&lt;&gt;".",IF(N17&lt;&gt;".",IF(N17&gt;0,(P17/N17-1)*100,"."),"."),".")</f>
        <v>-20.6185567010309</v>
      </c>
      <c r="R17" s="24" t="n">
        <v>78</v>
      </c>
      <c r="S17" s="23" t="n">
        <f aca="false">IF(R17&lt;&gt;".",IF(P17&lt;&gt;".",IF(P17&gt;0,(R17/P17-1)*100,"."),"."),".")</f>
        <v>1.29870129870129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73</v>
      </c>
      <c r="D18" s="24" t="n">
        <v>133</v>
      </c>
      <c r="E18" s="22" t="n">
        <f aca="false">IF(D18&lt;&gt;".",IF(C18&lt;&gt;".",IF(C18&gt;0,(D18/C18-1)*100,"."),"."),".")</f>
        <v>-23.121387283237</v>
      </c>
      <c r="F18" s="24" t="n">
        <v>119</v>
      </c>
      <c r="G18" s="22" t="n">
        <f aca="false">IF(F18&lt;&gt;".",IF(D18&lt;&gt;".",IF(D18&gt;0,(F18/D18-1)*100,"."),"."),".")</f>
        <v>-10.5263157894737</v>
      </c>
      <c r="H18" s="24" t="n">
        <v>117</v>
      </c>
      <c r="I18" s="22" t="n">
        <f aca="false">IF(H18&lt;&gt;".",IF(F18&lt;&gt;".",IF(F18&gt;0,(H18/F18-1)*100,"."),"."),".")</f>
        <v>-1.68067226890757</v>
      </c>
      <c r="J18" s="24" t="n">
        <v>81</v>
      </c>
      <c r="K18" s="22" t="n">
        <f aca="false">IF(J18&lt;&gt;".",IF(H18&lt;&gt;".",IF(H18&gt;0,(J18/H18-1)*100,"."),"."),".")</f>
        <v>-30.7692307692308</v>
      </c>
      <c r="L18" s="24" t="n">
        <v>83</v>
      </c>
      <c r="M18" s="22" t="n">
        <f aca="false">IF(L18&lt;&gt;".",IF(J18&lt;&gt;".",IF(J18&gt;0,(L18/J18-1)*100,"."),"."),".")</f>
        <v>2.46913580246915</v>
      </c>
      <c r="N18" s="24" t="n">
        <v>97</v>
      </c>
      <c r="O18" s="22" t="n">
        <f aca="false">IF(N18&lt;&gt;".",IF(L18&lt;&gt;".",IF(L18&gt;0,(N18/L18-1)*100,"."),"."),".")</f>
        <v>16.8674698795181</v>
      </c>
      <c r="P18" s="24" t="n">
        <v>87</v>
      </c>
      <c r="Q18" s="22" t="n">
        <f aca="false">IF(P18&lt;&gt;".",IF(N18&lt;&gt;".",IF(N18&gt;0,(P18/N18-1)*100,"."),"."),".")</f>
        <v>-10.3092783505155</v>
      </c>
      <c r="R18" s="24" t="n">
        <v>93</v>
      </c>
      <c r="S18" s="23" t="n">
        <f aca="false">IF(R18&lt;&gt;".",IF(P18&lt;&gt;".",IF(P18&gt;0,(R18/P18-1)*100,"."),"."),".")</f>
        <v>6.89655172413792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30</v>
      </c>
      <c r="D19" s="24" t="n">
        <v>21</v>
      </c>
      <c r="E19" s="22" t="n">
        <f aca="false">IF(D19&lt;&gt;".",IF(C19&lt;&gt;".",IF(C19&gt;0,(D19/C19-1)*100,"."),"."),".")</f>
        <v>-30</v>
      </c>
      <c r="F19" s="24" t="n">
        <v>35</v>
      </c>
      <c r="G19" s="22" t="n">
        <f aca="false">IF(F19&lt;&gt;".",IF(D19&lt;&gt;".",IF(D19&gt;0,(F19/D19-1)*100,"."),"."),".")</f>
        <v>66.6666666666667</v>
      </c>
      <c r="H19" s="24" t="n">
        <v>16</v>
      </c>
      <c r="I19" s="22" t="n">
        <f aca="false">IF(H19&lt;&gt;".",IF(F19&lt;&gt;".",IF(F19&gt;0,(H19/F19-1)*100,"."),"."),".")</f>
        <v>-54.2857142857143</v>
      </c>
      <c r="J19" s="24" t="n">
        <v>25</v>
      </c>
      <c r="K19" s="22" t="n">
        <f aca="false">IF(J19&lt;&gt;".",IF(H19&lt;&gt;".",IF(H19&gt;0,(J19/H19-1)*100,"."),"."),".")</f>
        <v>56.25</v>
      </c>
      <c r="L19" s="24" t="n">
        <v>17</v>
      </c>
      <c r="M19" s="22" t="n">
        <f aca="false">IF(L19&lt;&gt;".",IF(J19&lt;&gt;".",IF(J19&gt;0,(L19/J19-1)*100,"."),"."),".")</f>
        <v>-32</v>
      </c>
      <c r="N19" s="24" t="n">
        <v>20</v>
      </c>
      <c r="O19" s="22" t="n">
        <f aca="false">IF(N19&lt;&gt;".",IF(L19&lt;&gt;".",IF(L19&gt;0,(N19/L19-1)*100,"."),"."),".")</f>
        <v>17.6470588235294</v>
      </c>
      <c r="P19" s="24" t="n">
        <v>9</v>
      </c>
      <c r="Q19" s="22" t="n">
        <f aca="false">IF(P19&lt;&gt;".",IF(N19&lt;&gt;".",IF(N19&gt;0,(P19/N19-1)*100,"."),"."),".")</f>
        <v>-55</v>
      </c>
      <c r="R19" s="24" t="n">
        <v>13</v>
      </c>
      <c r="S19" s="23" t="n">
        <f aca="false">IF(R19&lt;&gt;".",IF(P19&lt;&gt;".",IF(P19&gt;0,(R19/P19-1)*100,"."),"."),".")</f>
        <v>44.4444444444444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01</v>
      </c>
      <c r="D20" s="24" t="n">
        <v>103</v>
      </c>
      <c r="E20" s="22" t="n">
        <f aca="false">IF(D20&lt;&gt;".",IF(C20&lt;&gt;".",IF(C20&gt;0,(D20/C20-1)*100,"."),"."),".")</f>
        <v>1.98019801980198</v>
      </c>
      <c r="F20" s="24" t="n">
        <v>95</v>
      </c>
      <c r="G20" s="22" t="n">
        <f aca="false">IF(F20&lt;&gt;".",IF(D20&lt;&gt;".",IF(D20&gt;0,(F20/D20-1)*100,"."),"."),".")</f>
        <v>-7.76699029126213</v>
      </c>
      <c r="H20" s="24" t="n">
        <v>65</v>
      </c>
      <c r="I20" s="22" t="n">
        <f aca="false">IF(H20&lt;&gt;".",IF(F20&lt;&gt;".",IF(F20&gt;0,(H20/F20-1)*100,"."),"."),".")</f>
        <v>-31.5789473684211</v>
      </c>
      <c r="J20" s="24" t="n">
        <v>63</v>
      </c>
      <c r="K20" s="22" t="n">
        <f aca="false">IF(J20&lt;&gt;".",IF(H20&lt;&gt;".",IF(H20&gt;0,(J20/H20-1)*100,"."),"."),".")</f>
        <v>-3.07692307692308</v>
      </c>
      <c r="L20" s="24" t="n">
        <v>72</v>
      </c>
      <c r="M20" s="22" t="n">
        <f aca="false">IF(L20&lt;&gt;".",IF(J20&lt;&gt;".",IF(J20&gt;0,(L20/J20-1)*100,"."),"."),".")</f>
        <v>14.2857142857143</v>
      </c>
      <c r="N20" s="24" t="n">
        <v>88</v>
      </c>
      <c r="O20" s="22" t="n">
        <f aca="false">IF(N20&lt;&gt;".",IF(L20&lt;&gt;".",IF(L20&gt;0,(N20/L20-1)*100,"."),"."),".")</f>
        <v>22.2222222222222</v>
      </c>
      <c r="P20" s="24" t="n">
        <v>68</v>
      </c>
      <c r="Q20" s="22" t="n">
        <f aca="false">IF(P20&lt;&gt;".",IF(N20&lt;&gt;".",IF(N20&gt;0,(P20/N20-1)*100,"."),"."),".")</f>
        <v>-22.7272727272727</v>
      </c>
      <c r="R20" s="24" t="n">
        <v>104</v>
      </c>
      <c r="S20" s="23" t="n">
        <f aca="false">IF(R20&lt;&gt;".",IF(P20&lt;&gt;".",IF(P20&gt;0,(R20/P20-1)*100,"."),"."),".")</f>
        <v>52.9411764705882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8</v>
      </c>
      <c r="D21" s="24" t="n">
        <v>29</v>
      </c>
      <c r="E21" s="22" t="n">
        <f aca="false">IF(D21&lt;&gt;".",IF(C21&lt;&gt;".",IF(C21&gt;0,(D21/C21-1)*100,"."),"."),".")</f>
        <v>3.57142857142858</v>
      </c>
      <c r="F21" s="24" t="n">
        <v>29</v>
      </c>
      <c r="G21" s="22" t="n">
        <f aca="false">IF(F21&lt;&gt;".",IF(D21&lt;&gt;".",IF(D21&gt;0,(F21/D21-1)*100,"."),"."),".")</f>
        <v>0</v>
      </c>
      <c r="H21" s="24" t="n">
        <v>22</v>
      </c>
      <c r="I21" s="22" t="n">
        <f aca="false">IF(H21&lt;&gt;".",IF(F21&lt;&gt;".",IF(F21&gt;0,(H21/F21-1)*100,"."),"."),".")</f>
        <v>-24.1379310344828</v>
      </c>
      <c r="J21" s="24" t="n">
        <v>21</v>
      </c>
      <c r="K21" s="22" t="n">
        <f aca="false">IF(J21&lt;&gt;".",IF(H21&lt;&gt;".",IF(H21&gt;0,(J21/H21-1)*100,"."),"."),".")</f>
        <v>-4.54545454545454</v>
      </c>
      <c r="L21" s="24" t="n">
        <v>43</v>
      </c>
      <c r="M21" s="22" t="n">
        <f aca="false">IF(L21&lt;&gt;".",IF(J21&lt;&gt;".",IF(J21&gt;0,(L21/J21-1)*100,"."),"."),".")</f>
        <v>104.761904761905</v>
      </c>
      <c r="N21" s="24" t="n">
        <v>16</v>
      </c>
      <c r="O21" s="22" t="n">
        <f aca="false">IF(N21&lt;&gt;".",IF(L21&lt;&gt;".",IF(L21&gt;0,(N21/L21-1)*100,"."),"."),".")</f>
        <v>-62.7906976744186</v>
      </c>
      <c r="P21" s="24" t="n">
        <v>17</v>
      </c>
      <c r="Q21" s="22" t="n">
        <f aca="false">IF(P21&lt;&gt;".",IF(N21&lt;&gt;".",IF(N21&gt;0,(P21/N21-1)*100,"."),"."),".")</f>
        <v>6.25</v>
      </c>
      <c r="R21" s="24" t="n">
        <v>27</v>
      </c>
      <c r="S21" s="23" t="n">
        <f aca="false">IF(R21&lt;&gt;".",IF(P21&lt;&gt;".",IF(P21&gt;0,(R21/P21-1)*100,"."),"."),".")</f>
        <v>58.8235294117647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77</v>
      </c>
      <c r="D22" s="24" t="n">
        <v>72</v>
      </c>
      <c r="E22" s="22" t="n">
        <f aca="false">IF(D22&lt;&gt;".",IF(C22&lt;&gt;".",IF(C22&gt;0,(D22/C22-1)*100,"."),"."),".")</f>
        <v>-6.4935064935065</v>
      </c>
      <c r="F22" s="24" t="n">
        <v>65</v>
      </c>
      <c r="G22" s="22" t="n">
        <f aca="false">IF(F22&lt;&gt;".",IF(D22&lt;&gt;".",IF(D22&gt;0,(F22/D22-1)*100,"."),"."),".")</f>
        <v>-9.72222222222222</v>
      </c>
      <c r="H22" s="24" t="n">
        <v>63</v>
      </c>
      <c r="I22" s="22" t="n">
        <f aca="false">IF(H22&lt;&gt;".",IF(F22&lt;&gt;".",IF(F22&gt;0,(H22/F22-1)*100,"."),"."),".")</f>
        <v>-3.07692307692308</v>
      </c>
      <c r="J22" s="24" t="n">
        <v>69</v>
      </c>
      <c r="K22" s="22" t="n">
        <f aca="false">IF(J22&lt;&gt;".",IF(H22&lt;&gt;".",IF(H22&gt;0,(J22/H22-1)*100,"."),"."),".")</f>
        <v>9.52380952380953</v>
      </c>
      <c r="L22" s="24" t="n">
        <v>72</v>
      </c>
      <c r="M22" s="22" t="n">
        <f aca="false">IF(L22&lt;&gt;".",IF(J22&lt;&gt;".",IF(J22&gt;0,(L22/J22-1)*100,"."),"."),".")</f>
        <v>4.34782608695652</v>
      </c>
      <c r="N22" s="24" t="n">
        <v>50</v>
      </c>
      <c r="O22" s="22" t="n">
        <f aca="false">IF(N22&lt;&gt;".",IF(L22&lt;&gt;".",IF(L22&gt;0,(N22/L22-1)*100,"."),"."),".")</f>
        <v>-30.5555555555556</v>
      </c>
      <c r="P22" s="24" t="n">
        <v>66</v>
      </c>
      <c r="Q22" s="22" t="n">
        <f aca="false">IF(P22&lt;&gt;".",IF(N22&lt;&gt;".",IF(N22&gt;0,(P22/N22-1)*100,"."),"."),".")</f>
        <v>32</v>
      </c>
      <c r="R22" s="24" t="n">
        <v>59</v>
      </c>
      <c r="S22" s="23" t="n">
        <f aca="false">IF(R22&lt;&gt;".",IF(P22&lt;&gt;".",IF(P22&gt;0,(R22/P22-1)*100,"."),"."),".")</f>
        <v>-10.6060606060606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73</v>
      </c>
      <c r="D23" s="24" t="n">
        <v>42</v>
      </c>
      <c r="E23" s="22" t="n">
        <f aca="false">IF(D23&lt;&gt;".",IF(C23&lt;&gt;".",IF(C23&gt;0,(D23/C23-1)*100,"."),"."),".")</f>
        <v>-42.4657534246575</v>
      </c>
      <c r="F23" s="24" t="n">
        <v>58</v>
      </c>
      <c r="G23" s="22" t="n">
        <f aca="false">IF(F23&lt;&gt;".",IF(D23&lt;&gt;".",IF(D23&gt;0,(F23/D23-1)*100,"."),"."),".")</f>
        <v>38.0952380952381</v>
      </c>
      <c r="H23" s="24" t="n">
        <v>37</v>
      </c>
      <c r="I23" s="22" t="n">
        <f aca="false">IF(H23&lt;&gt;".",IF(F23&lt;&gt;".",IF(F23&gt;0,(H23/F23-1)*100,"."),"."),".")</f>
        <v>-36.2068965517241</v>
      </c>
      <c r="J23" s="24" t="n">
        <v>49</v>
      </c>
      <c r="K23" s="22" t="n">
        <f aca="false">IF(J23&lt;&gt;".",IF(H23&lt;&gt;".",IF(H23&gt;0,(J23/H23-1)*100,"."),"."),".")</f>
        <v>32.4324324324324</v>
      </c>
      <c r="L23" s="24" t="n">
        <v>9</v>
      </c>
      <c r="M23" s="22" t="n">
        <f aca="false">IF(L23&lt;&gt;".",IF(J23&lt;&gt;".",IF(J23&gt;0,(L23/J23-1)*100,"."),"."),".")</f>
        <v>-81.6326530612245</v>
      </c>
      <c r="N23" s="24" t="n">
        <v>3</v>
      </c>
      <c r="O23" s="22" t="n">
        <f aca="false">IF(N23&lt;&gt;".",IF(L23&lt;&gt;".",IF(L23&gt;0,(N23/L23-1)*100,"."),"."),".")</f>
        <v>-66.6666666666667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228</v>
      </c>
      <c r="D24" s="24" t="n">
        <v>151</v>
      </c>
      <c r="E24" s="22" t="n">
        <f aca="false">IF(D24&lt;&gt;".",IF(C24&lt;&gt;".",IF(C24&gt;0,(D24/C24-1)*100,"."),"."),".")</f>
        <v>-33.7719298245614</v>
      </c>
      <c r="F24" s="24" t="n">
        <v>149</v>
      </c>
      <c r="G24" s="22" t="n">
        <f aca="false">IF(F24&lt;&gt;".",IF(D24&lt;&gt;".",IF(D24&gt;0,(F24/D24-1)*100,"."),"."),".")</f>
        <v>-1.32450331125827</v>
      </c>
      <c r="H24" s="24" t="n">
        <v>123</v>
      </c>
      <c r="I24" s="22" t="n">
        <f aca="false">IF(H24&lt;&gt;".",IF(F24&lt;&gt;".",IF(F24&gt;0,(H24/F24-1)*100,"."),"."),".")</f>
        <v>-17.4496644295302</v>
      </c>
      <c r="J24" s="24" t="n">
        <v>162</v>
      </c>
      <c r="K24" s="22" t="n">
        <f aca="false">IF(J24&lt;&gt;".",IF(H24&lt;&gt;".",IF(H24&gt;0,(J24/H24-1)*100,"."),"."),".")</f>
        <v>31.7073170731707</v>
      </c>
      <c r="L24" s="24" t="n">
        <v>188</v>
      </c>
      <c r="M24" s="22" t="n">
        <f aca="false">IF(L24&lt;&gt;".",IF(J24&lt;&gt;".",IF(J24&gt;0,(L24/J24-1)*100,"."),"."),".")</f>
        <v>16.0493827160494</v>
      </c>
      <c r="N24" s="24" t="n">
        <v>200</v>
      </c>
      <c r="O24" s="22" t="n">
        <f aca="false">IF(N24&lt;&gt;".",IF(L24&lt;&gt;".",IF(L24&gt;0,(N24/L24-1)*100,"."),"."),".")</f>
        <v>6.38297872340425</v>
      </c>
      <c r="P24" s="24" t="n">
        <v>199</v>
      </c>
      <c r="Q24" s="22" t="n">
        <f aca="false">IF(P24&lt;&gt;".",IF(N24&lt;&gt;".",IF(N24&gt;0,(P24/N24-1)*100,"."),"."),".")</f>
        <v>-0.5</v>
      </c>
      <c r="R24" s="24" t="n">
        <v>250</v>
      </c>
      <c r="S24" s="23" t="n">
        <f aca="false">IF(R24&lt;&gt;".",IF(P24&lt;&gt;".",IF(P24&gt;0,(R24/P24-1)*100,"."),"."),".")</f>
        <v>25.6281407035176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114</v>
      </c>
      <c r="D25" s="24" t="n">
        <v>99</v>
      </c>
      <c r="E25" s="22" t="n">
        <f aca="false">IF(D25&lt;&gt;".",IF(C25&lt;&gt;".",IF(C25&gt;0,(D25/C25-1)*100,"."),"."),".")</f>
        <v>-13.1578947368421</v>
      </c>
      <c r="F25" s="24" t="n">
        <v>112</v>
      </c>
      <c r="G25" s="22" t="n">
        <f aca="false">IF(F25&lt;&gt;".",IF(D25&lt;&gt;".",IF(D25&gt;0,(F25/D25-1)*100,"."),"."),".")</f>
        <v>13.1313131313131</v>
      </c>
      <c r="H25" s="24" t="n">
        <v>80</v>
      </c>
      <c r="I25" s="22" t="n">
        <f aca="false">IF(H25&lt;&gt;".",IF(F25&lt;&gt;".",IF(F25&gt;0,(H25/F25-1)*100,"."),"."),".")</f>
        <v>-28.5714285714286</v>
      </c>
      <c r="J25" s="24" t="n">
        <v>96</v>
      </c>
      <c r="K25" s="22" t="n">
        <f aca="false">IF(J25&lt;&gt;".",IF(H25&lt;&gt;".",IF(H25&gt;0,(J25/H25-1)*100,"."),"."),".")</f>
        <v>20</v>
      </c>
      <c r="L25" s="24" t="n">
        <v>101</v>
      </c>
      <c r="M25" s="22" t="n">
        <f aca="false">IF(L25&lt;&gt;".",IF(J25&lt;&gt;".",IF(J25&gt;0,(L25/J25-1)*100,"."),"."),".")</f>
        <v>5.20833333333333</v>
      </c>
      <c r="N25" s="24" t="n">
        <v>99</v>
      </c>
      <c r="O25" s="22" t="n">
        <f aca="false">IF(N25&lt;&gt;".",IF(L25&lt;&gt;".",IF(L25&gt;0,(N25/L25-1)*100,"."),"."),".")</f>
        <v>-1.98019801980198</v>
      </c>
      <c r="P25" s="24" t="n">
        <v>114</v>
      </c>
      <c r="Q25" s="22" t="n">
        <f aca="false">IF(P25&lt;&gt;".",IF(N25&lt;&gt;".",IF(N25&gt;0,(P25/N25-1)*100,"."),"."),".")</f>
        <v>15.1515151515152</v>
      </c>
      <c r="R25" s="24" t="n">
        <v>144</v>
      </c>
      <c r="S25" s="23" t="n">
        <f aca="false">IF(R25&lt;&gt;".",IF(P25&lt;&gt;".",IF(P25&gt;0,(R25/P25-1)*100,"."),"."),".")</f>
        <v>26.3157894736842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95</v>
      </c>
      <c r="D26" s="24" t="n">
        <v>102</v>
      </c>
      <c r="E26" s="22" t="n">
        <f aca="false">IF(D26&lt;&gt;".",IF(C26&lt;&gt;".",IF(C26&gt;0,(D26/C26-1)*100,"."),"."),".")</f>
        <v>7.36842105263158</v>
      </c>
      <c r="F26" s="24" t="n">
        <v>118</v>
      </c>
      <c r="G26" s="22" t="n">
        <f aca="false">IF(F26&lt;&gt;".",IF(D26&lt;&gt;".",IF(D26&gt;0,(F26/D26-1)*100,"."),"."),".")</f>
        <v>15.6862745098039</v>
      </c>
      <c r="H26" s="24" t="n">
        <v>88</v>
      </c>
      <c r="I26" s="22" t="n">
        <f aca="false">IF(H26&lt;&gt;".",IF(F26&lt;&gt;".",IF(F26&gt;0,(H26/F26-1)*100,"."),"."),".")</f>
        <v>-25.4237288135593</v>
      </c>
      <c r="J26" s="24" t="n">
        <v>95</v>
      </c>
      <c r="K26" s="22" t="n">
        <f aca="false">IF(J26&lt;&gt;".",IF(H26&lt;&gt;".",IF(H26&gt;0,(J26/H26-1)*100,"."),"."),".")</f>
        <v>7.95454545454546</v>
      </c>
      <c r="L26" s="24" t="n">
        <v>120</v>
      </c>
      <c r="M26" s="22" t="n">
        <f aca="false">IF(L26&lt;&gt;".",IF(J26&lt;&gt;".",IF(J26&gt;0,(L26/J26-1)*100,"."),"."),".")</f>
        <v>26.3157894736842</v>
      </c>
      <c r="N26" s="24" t="n">
        <v>106</v>
      </c>
      <c r="O26" s="22" t="n">
        <f aca="false">IF(N26&lt;&gt;".",IF(L26&lt;&gt;".",IF(L26&gt;0,(N26/L26-1)*100,"."),"."),".")</f>
        <v>-11.6666666666667</v>
      </c>
      <c r="P26" s="24" t="n">
        <v>111</v>
      </c>
      <c r="Q26" s="22" t="n">
        <f aca="false">IF(P26&lt;&gt;".",IF(N26&lt;&gt;".",IF(N26&gt;0,(P26/N26-1)*100,"."),"."),".")</f>
        <v>4.71698113207548</v>
      </c>
      <c r="R26" s="24" t="n">
        <v>130</v>
      </c>
      <c r="S26" s="23" t="n">
        <f aca="false">IF(R26&lt;&gt;".",IF(P26&lt;&gt;".",IF(P26&gt;0,(R26/P26-1)*100,"."),"."),".")</f>
        <v>17.1171171171171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77</v>
      </c>
      <c r="D27" s="24" t="n">
        <v>70</v>
      </c>
      <c r="E27" s="22" t="n">
        <f aca="false">IF(D27&lt;&gt;".",IF(C27&lt;&gt;".",IF(C27&gt;0,(D27/C27-1)*100,"."),"."),".")</f>
        <v>-9.09090909090909</v>
      </c>
      <c r="F27" s="24" t="n">
        <v>58</v>
      </c>
      <c r="G27" s="22" t="n">
        <f aca="false">IF(F27&lt;&gt;".",IF(D27&lt;&gt;".",IF(D27&gt;0,(F27/D27-1)*100,"."),"."),".")</f>
        <v>-17.1428571428571</v>
      </c>
      <c r="H27" s="24" t="n">
        <v>52</v>
      </c>
      <c r="I27" s="22" t="n">
        <f aca="false">IF(H27&lt;&gt;".",IF(F27&lt;&gt;".",IF(F27&gt;0,(H27/F27-1)*100,"."),"."),".")</f>
        <v>-10.3448275862069</v>
      </c>
      <c r="J27" s="24" t="n">
        <v>136</v>
      </c>
      <c r="K27" s="22" t="n">
        <f aca="false">IF(J27&lt;&gt;".",IF(H27&lt;&gt;".",IF(H27&gt;0,(J27/H27-1)*100,"."),"."),".")</f>
        <v>161.538461538462</v>
      </c>
      <c r="L27" s="24" t="n">
        <v>134</v>
      </c>
      <c r="M27" s="22" t="n">
        <f aca="false">IF(L27&lt;&gt;".",IF(J27&lt;&gt;".",IF(J27&gt;0,(L27/J27-1)*100,"."),"."),".")</f>
        <v>-1.47058823529411</v>
      </c>
      <c r="N27" s="24" t="n">
        <v>117</v>
      </c>
      <c r="O27" s="22" t="n">
        <f aca="false">IF(N27&lt;&gt;".",IF(L27&lt;&gt;".",IF(L27&gt;0,(N27/L27-1)*100,"."),"."),".")</f>
        <v>-12.6865671641791</v>
      </c>
      <c r="P27" s="24" t="n">
        <v>117</v>
      </c>
      <c r="Q27" s="22" t="n">
        <f aca="false">IF(P27&lt;&gt;".",IF(N27&lt;&gt;".",IF(N27&gt;0,(P27/N27-1)*100,"."),"."),".")</f>
        <v>0</v>
      </c>
      <c r="R27" s="24" t="n">
        <v>145</v>
      </c>
      <c r="S27" s="23" t="n">
        <f aca="false">IF(R27&lt;&gt;".",IF(P27&lt;&gt;".",IF(P27&gt;0,(R27/P27-1)*100,"."),"."),".")</f>
        <v>23.9316239316239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1</v>
      </c>
      <c r="D28" s="28" t="n">
        <v>15</v>
      </c>
      <c r="E28" s="22" t="n">
        <f aca="false">IF(D28&lt;&gt;".",IF(C28&lt;&gt;".",IF(C28&gt;0,(D28/C28-1)*100,"."),"."),".")</f>
        <v>36.3636363636364</v>
      </c>
      <c r="F28" s="28" t="n">
        <v>18</v>
      </c>
      <c r="G28" s="22" t="n">
        <f aca="false">IF(F28&lt;&gt;".",IF(D28&lt;&gt;".",IF(D28&gt;0,(F28/D28-1)*100,"."),"."),".")</f>
        <v>20</v>
      </c>
      <c r="H28" s="28" t="n">
        <v>10</v>
      </c>
      <c r="I28" s="22" t="n">
        <f aca="false">IF(H28&lt;&gt;".",IF(F28&lt;&gt;".",IF(F28&gt;0,(H28/F28-1)*100,"."),"."),".")</f>
        <v>-44.4444444444444</v>
      </c>
      <c r="J28" s="28" t="n">
        <v>9</v>
      </c>
      <c r="K28" s="22" t="n">
        <f aca="false">IF(J28&lt;&gt;".",IF(H28&lt;&gt;".",IF(H28&gt;0,(J28/H28-1)*100,"."),"."),".")</f>
        <v>-10</v>
      </c>
      <c r="L28" s="28" t="n">
        <v>13</v>
      </c>
      <c r="M28" s="22" t="n">
        <f aca="false">IF(L28&lt;&gt;".",IF(J28&lt;&gt;".",IF(J28&gt;0,(L28/J28-1)*100,"."),"."),".")</f>
        <v>44.4444444444444</v>
      </c>
      <c r="N28" s="28" t="n">
        <v>7</v>
      </c>
      <c r="O28" s="22" t="n">
        <f aca="false">IF(N28&lt;&gt;".",IF(L28&lt;&gt;".",IF(L28&gt;0,(N28/L28-1)*100,"."),"."),".")</f>
        <v>-46.1538461538462</v>
      </c>
      <c r="P28" s="28" t="n">
        <v>12</v>
      </c>
      <c r="Q28" s="22" t="n">
        <f aca="false">IF(P28&lt;&gt;".",IF(N28&lt;&gt;".",IF(N28&gt;0,(P28/N28-1)*100,"."),"."),".")</f>
        <v>71.4285714285714</v>
      </c>
      <c r="R28" s="28" t="n">
        <v>5</v>
      </c>
      <c r="S28" s="23" t="n">
        <f aca="false">IF(R28&lt;&gt;".",IF(P28&lt;&gt;".",IF(P28&gt;0,(R28/P28-1)*100,"."),"."),".")</f>
        <v>-58.3333333333333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6</v>
      </c>
      <c r="D29" s="24" t="n">
        <v>26</v>
      </c>
      <c r="E29" s="22" t="n">
        <f aca="false">IF(D29&lt;&gt;".",IF(C29&lt;&gt;".",IF(C29&gt;0,(D29/C29-1)*100,"."),"."),".")</f>
        <v>62.5</v>
      </c>
      <c r="F29" s="24" t="n">
        <v>15</v>
      </c>
      <c r="G29" s="22" t="n">
        <f aca="false">IF(F29&lt;&gt;".",IF(D29&lt;&gt;".",IF(D29&gt;0,(F29/D29-1)*100,"."),"."),".")</f>
        <v>-42.3076923076923</v>
      </c>
      <c r="H29" s="24" t="n">
        <v>13</v>
      </c>
      <c r="I29" s="22" t="n">
        <f aca="false">IF(H29&lt;&gt;".",IF(F29&lt;&gt;".",IF(F29&gt;0,(H29/F29-1)*100,"."),"."),".")</f>
        <v>-13.3333333333333</v>
      </c>
      <c r="J29" s="24" t="n">
        <v>21</v>
      </c>
      <c r="K29" s="22" t="n">
        <f aca="false">IF(J29&lt;&gt;".",IF(H29&lt;&gt;".",IF(H29&gt;0,(J29/H29-1)*100,"."),"."),".")</f>
        <v>61.5384615384615</v>
      </c>
      <c r="L29" s="24" t="n">
        <v>20</v>
      </c>
      <c r="M29" s="22" t="n">
        <f aca="false">IF(L29&lt;&gt;".",IF(J29&lt;&gt;".",IF(J29&gt;0,(L29/J29-1)*100,"."),"."),".")</f>
        <v>-4.76190476190477</v>
      </c>
      <c r="N29" s="24" t="n">
        <v>5</v>
      </c>
      <c r="O29" s="22" t="n">
        <f aca="false">IF(N29&lt;&gt;".",IF(L29&lt;&gt;".",IF(L29&gt;0,(N29/L29-1)*100,"."),"."),".")</f>
        <v>-75</v>
      </c>
      <c r="P29" s="24" t="n">
        <v>18</v>
      </c>
      <c r="Q29" s="22" t="n">
        <f aca="false">IF(P29&lt;&gt;".",IF(N29&lt;&gt;".",IF(N29&gt;0,(P29/N29-1)*100,"."),"."),".")</f>
        <v>260</v>
      </c>
      <c r="R29" s="24" t="n">
        <v>12</v>
      </c>
      <c r="S29" s="23" t="n">
        <f aca="false">IF(R29&lt;&gt;".",IF(P29&lt;&gt;".",IF(P29&gt;0,(R29/P29-1)*100,"."),"."),".")</f>
        <v>-33.3333333333333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4</v>
      </c>
      <c r="D30" s="24" t="n">
        <v>8</v>
      </c>
      <c r="E30" s="22" t="n">
        <f aca="false">IF(D30&lt;&gt;".",IF(C30&lt;&gt;".",IF(C30&gt;0,(D30/C30-1)*100,"."),"."),".")</f>
        <v>100</v>
      </c>
      <c r="F30" s="24" t="n">
        <v>4</v>
      </c>
      <c r="G30" s="22" t="n">
        <f aca="false">IF(F30&lt;&gt;".",IF(D30&lt;&gt;".",IF(D30&gt;0,(F30/D30-1)*100,"."),"."),".")</f>
        <v>-50</v>
      </c>
      <c r="H30" s="24" t="n">
        <v>8</v>
      </c>
      <c r="I30" s="22" t="n">
        <f aca="false">IF(H30&lt;&gt;".",IF(F30&lt;&gt;".",IF(F30&gt;0,(H30/F30-1)*100,"."),"."),".")</f>
        <v>100</v>
      </c>
      <c r="J30" s="24" t="n">
        <v>8</v>
      </c>
      <c r="K30" s="22" t="n">
        <f aca="false">IF(J30&lt;&gt;".",IF(H30&lt;&gt;".",IF(H30&gt;0,(J30/H30-1)*100,"."),"."),".")</f>
        <v>0</v>
      </c>
      <c r="L30" s="24" t="s">
        <v>20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6</v>
      </c>
      <c r="D31" s="24" t="n">
        <v>19</v>
      </c>
      <c r="E31" s="22" t="n">
        <f aca="false">IF(D31&lt;&gt;".",IF(C31&lt;&gt;".",IF(C31&gt;0,(D31/C31-1)*100,"."),"."),".")</f>
        <v>18.75</v>
      </c>
      <c r="F31" s="24" t="n">
        <v>9</v>
      </c>
      <c r="G31" s="22" t="n">
        <f aca="false">IF(F31&lt;&gt;".",IF(D31&lt;&gt;".",IF(D31&gt;0,(F31/D31-1)*100,"."),"."),".")</f>
        <v>-52.6315789473684</v>
      </c>
      <c r="H31" s="24" t="n">
        <v>12</v>
      </c>
      <c r="I31" s="22" t="n">
        <f aca="false">IF(H31&lt;&gt;".",IF(F31&lt;&gt;".",IF(F31&gt;0,(H31/F31-1)*100,"."),"."),".")</f>
        <v>33.3333333333333</v>
      </c>
      <c r="J31" s="24" t="n">
        <v>8</v>
      </c>
      <c r="K31" s="22" t="n">
        <f aca="false">IF(J31&lt;&gt;".",IF(H31&lt;&gt;".",IF(H31&gt;0,(J31/H31-1)*100,"."),"."),".")</f>
        <v>-33.3333333333333</v>
      </c>
      <c r="L31" s="24" t="n">
        <v>9</v>
      </c>
      <c r="M31" s="22" t="n">
        <f aca="false">IF(L31&lt;&gt;".",IF(J31&lt;&gt;".",IF(J31&gt;0,(L31/J31-1)*100,"."),"."),".")</f>
        <v>12.5</v>
      </c>
      <c r="N31" s="24" t="n">
        <v>19</v>
      </c>
      <c r="O31" s="22" t="n">
        <f aca="false">IF(N31&lt;&gt;".",IF(L31&lt;&gt;".",IF(L31&gt;0,(N31/L31-1)*100,"."),"."),".")</f>
        <v>111.111111111111</v>
      </c>
      <c r="P31" s="24" t="n">
        <v>13</v>
      </c>
      <c r="Q31" s="22" t="n">
        <f aca="false">IF(P31&lt;&gt;".",IF(N31&lt;&gt;".",IF(N31&gt;0,(P31/N31-1)*100,"."),"."),".")</f>
        <v>-31.5789473684211</v>
      </c>
      <c r="R31" s="24" t="n">
        <v>16</v>
      </c>
      <c r="S31" s="23" t="n">
        <f aca="false">IF(R31&lt;&gt;".",IF(P31&lt;&gt;".",IF(P31&gt;0,(R31/P31-1)*100,"."),"."),".")</f>
        <v>23.0769230769231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395</v>
      </c>
      <c r="D32" s="24" t="n">
        <v>424</v>
      </c>
      <c r="E32" s="22" t="n">
        <f aca="false">IF(D32&lt;&gt;".",IF(C32&lt;&gt;".",IF(C32&gt;0,(D32/C32-1)*100,"."),"."),".")</f>
        <v>7.34177215189873</v>
      </c>
      <c r="F32" s="24" t="n">
        <v>418</v>
      </c>
      <c r="G32" s="22" t="n">
        <f aca="false">IF(F32&lt;&gt;".",IF(D32&lt;&gt;".",IF(D32&gt;0,(F32/D32-1)*100,"."),"."),".")</f>
        <v>-1.41509433962265</v>
      </c>
      <c r="H32" s="24" t="n">
        <v>313</v>
      </c>
      <c r="I32" s="22" t="n">
        <f aca="false">IF(H32&lt;&gt;".",IF(F32&lt;&gt;".",IF(F32&gt;0,(H32/F32-1)*100,"."),"."),".")</f>
        <v>-25.1196172248804</v>
      </c>
      <c r="J32" s="24" t="n">
        <v>220</v>
      </c>
      <c r="K32" s="22" t="n">
        <f aca="false">IF(J32&lt;&gt;".",IF(H32&lt;&gt;".",IF(H32&gt;0,(J32/H32-1)*100,"."),"."),".")</f>
        <v>-29.7124600638978</v>
      </c>
      <c r="L32" s="24" t="n">
        <v>204</v>
      </c>
      <c r="M32" s="22" t="n">
        <f aca="false">IF(L32&lt;&gt;".",IF(J32&lt;&gt;".",IF(J32&gt;0,(L32/J32-1)*100,"."),"."),".")</f>
        <v>-7.27272727272728</v>
      </c>
      <c r="N32" s="24" t="n">
        <v>215</v>
      </c>
      <c r="O32" s="22" t="n">
        <f aca="false">IF(N32&lt;&gt;".",IF(L32&lt;&gt;".",IF(L32&gt;0,(N32/L32-1)*100,"."),"."),".")</f>
        <v>5.3921568627451</v>
      </c>
      <c r="P32" s="24" t="n">
        <v>201</v>
      </c>
      <c r="Q32" s="22" t="n">
        <f aca="false">IF(P32&lt;&gt;".",IF(N32&lt;&gt;".",IF(N32&gt;0,(P32/N32-1)*100,"."),"."),".")</f>
        <v>-6.51162790697675</v>
      </c>
      <c r="R32" s="24" t="n">
        <v>261</v>
      </c>
      <c r="S32" s="23" t="n">
        <f aca="false">IF(R32&lt;&gt;".",IF(P32&lt;&gt;".",IF(P32&gt;0,(R32/P32-1)*100,"."),"."),".")</f>
        <v>29.8507462686567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4</v>
      </c>
      <c r="D33" s="24" t="n">
        <v>7</v>
      </c>
      <c r="E33" s="22" t="n">
        <f aca="false">IF(D33&lt;&gt;".",IF(C33&lt;&gt;".",IF(C33&gt;0,(D33/C33-1)*100,"."),"."),".")</f>
        <v>-50</v>
      </c>
      <c r="F33" s="24" t="n">
        <v>5</v>
      </c>
      <c r="G33" s="22" t="n">
        <f aca="false">IF(F33&lt;&gt;".",IF(D33&lt;&gt;".",IF(D33&gt;0,(F33/D33-1)*100,"."),"."),".")</f>
        <v>-28.5714285714286</v>
      </c>
      <c r="H33" s="24" t="n">
        <v>15</v>
      </c>
      <c r="I33" s="22" t="n">
        <f aca="false">IF(H33&lt;&gt;".",IF(F33&lt;&gt;".",IF(F33&gt;0,(H33/F33-1)*100,"."),"."),".")</f>
        <v>200</v>
      </c>
      <c r="J33" s="24" t="n">
        <v>28</v>
      </c>
      <c r="K33" s="22" t="n">
        <f aca="false">IF(J33&lt;&gt;".",IF(H33&lt;&gt;".",IF(H33&gt;0,(J33/H33-1)*100,"."),"."),".")</f>
        <v>86.6666666666667</v>
      </c>
      <c r="L33" s="24" t="n">
        <v>94</v>
      </c>
      <c r="M33" s="22" t="n">
        <f aca="false">IF(L33&lt;&gt;".",IF(J33&lt;&gt;".",IF(J33&gt;0,(L33/J33-1)*100,"."),"."),".")</f>
        <v>235.714285714286</v>
      </c>
      <c r="N33" s="24" t="n">
        <v>85</v>
      </c>
      <c r="O33" s="22" t="n">
        <f aca="false">IF(N33&lt;&gt;".",IF(L33&lt;&gt;".",IF(L33&gt;0,(N33/L33-1)*100,"."),"."),".")</f>
        <v>-9.57446808510638</v>
      </c>
      <c r="P33" s="24" t="n">
        <v>66</v>
      </c>
      <c r="Q33" s="22" t="n">
        <f aca="false">IF(P33&lt;&gt;".",IF(N33&lt;&gt;".",IF(N33&gt;0,(P33/N33-1)*100,"."),"."),".")</f>
        <v>-22.3529411764706</v>
      </c>
      <c r="R33" s="24" t="n">
        <v>77</v>
      </c>
      <c r="S33" s="23" t="n">
        <f aca="false">IF(R33&lt;&gt;".",IF(P33&lt;&gt;".",IF(P33&gt;0,(R33/P33-1)*100,"."),"."),".")</f>
        <v>16.6666666666667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548</v>
      </c>
      <c r="D34" s="24" t="n">
        <v>572</v>
      </c>
      <c r="E34" s="22" t="n">
        <f aca="false">IF(D34&lt;&gt;".",IF(C34&lt;&gt;".",IF(C34&gt;0,(D34/C34-1)*100,"."),"."),".")</f>
        <v>4.37956204379562</v>
      </c>
      <c r="F34" s="24" t="n">
        <v>535</v>
      </c>
      <c r="G34" s="22" t="n">
        <f aca="false">IF(F34&lt;&gt;".",IF(D34&lt;&gt;".",IF(D34&gt;0,(F34/D34-1)*100,"."),"."),".")</f>
        <v>-6.46853146853147</v>
      </c>
      <c r="H34" s="24" t="n">
        <v>503</v>
      </c>
      <c r="I34" s="22" t="n">
        <f aca="false">IF(H34&lt;&gt;".",IF(F34&lt;&gt;".",IF(F34&gt;0,(H34/F34-1)*100,"."),"."),".")</f>
        <v>-5.98130841121496</v>
      </c>
      <c r="J34" s="24" t="n">
        <v>480</v>
      </c>
      <c r="K34" s="22" t="n">
        <f aca="false">IF(J34&lt;&gt;".",IF(H34&lt;&gt;".",IF(H34&gt;0,(J34/H34-1)*100,"."),"."),".")</f>
        <v>-4.57256461232605</v>
      </c>
      <c r="L34" s="24" t="n">
        <v>565</v>
      </c>
      <c r="M34" s="22" t="n">
        <f aca="false">IF(L34&lt;&gt;".",IF(J34&lt;&gt;".",IF(J34&gt;0,(L34/J34-1)*100,"."),"."),".")</f>
        <v>17.7083333333333</v>
      </c>
      <c r="N34" s="24" t="n">
        <v>555</v>
      </c>
      <c r="O34" s="22" t="n">
        <f aca="false">IF(N34&lt;&gt;".",IF(L34&lt;&gt;".",IF(L34&gt;0,(N34/L34-1)*100,"."),"."),".")</f>
        <v>-1.76991150442478</v>
      </c>
      <c r="P34" s="24" t="n">
        <v>549</v>
      </c>
      <c r="Q34" s="22" t="n">
        <f aca="false">IF(P34&lt;&gt;".",IF(N34&lt;&gt;".",IF(N34&gt;0,(P34/N34-1)*100,"."),"."),".")</f>
        <v>-1.08108108108108</v>
      </c>
      <c r="R34" s="24" t="n">
        <v>612</v>
      </c>
      <c r="S34" s="23" t="n">
        <f aca="false">IF(R34&lt;&gt;".",IF(P34&lt;&gt;".",IF(P34&gt;0,(R34/P34-1)*100,"."),"."),".")</f>
        <v>11.4754098360656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389</v>
      </c>
      <c r="D35" s="24" t="n">
        <v>427</v>
      </c>
      <c r="E35" s="22" t="n">
        <f aca="false">IF(D35&lt;&gt;".",IF(C35&lt;&gt;".",IF(C35&gt;0,(D35/C35-1)*100,"."),"."),".")</f>
        <v>9.76863753213369</v>
      </c>
      <c r="F35" s="24" t="n">
        <v>401</v>
      </c>
      <c r="G35" s="22" t="n">
        <f aca="false">IF(F35&lt;&gt;".",IF(D35&lt;&gt;".",IF(D35&gt;0,(F35/D35-1)*100,"."),"."),".")</f>
        <v>-6.08899297423887</v>
      </c>
      <c r="H35" s="24" t="n">
        <v>362</v>
      </c>
      <c r="I35" s="22" t="n">
        <f aca="false">IF(H35&lt;&gt;".",IF(F35&lt;&gt;".",IF(F35&gt;0,(H35/F35-1)*100,"."),"."),".")</f>
        <v>-9.72568578553616</v>
      </c>
      <c r="J35" s="24" t="n">
        <v>337</v>
      </c>
      <c r="K35" s="22" t="n">
        <f aca="false">IF(J35&lt;&gt;".",IF(H35&lt;&gt;".",IF(H35&gt;0,(J35/H35-1)*100,"."),"."),".")</f>
        <v>-6.9060773480663</v>
      </c>
      <c r="L35" s="24" t="n">
        <v>415</v>
      </c>
      <c r="M35" s="22" t="n">
        <f aca="false">IF(L35&lt;&gt;".",IF(J35&lt;&gt;".",IF(J35&gt;0,(L35/J35-1)*100,"."),"."),".")</f>
        <v>23.1454005934718</v>
      </c>
      <c r="N35" s="24" t="n">
        <v>434</v>
      </c>
      <c r="O35" s="22" t="n">
        <f aca="false">IF(N35&lt;&gt;".",IF(L35&lt;&gt;".",IF(L35&gt;0,(N35/L35-1)*100,"."),"."),".")</f>
        <v>4.57831325301206</v>
      </c>
      <c r="P35" s="24" t="n">
        <v>490</v>
      </c>
      <c r="Q35" s="22" t="n">
        <f aca="false">IF(P35&lt;&gt;".",IF(N35&lt;&gt;".",IF(N35&gt;0,(P35/N35-1)*100,"."),"."),".")</f>
        <v>12.9032258064516</v>
      </c>
      <c r="R35" s="24" t="n">
        <v>521</v>
      </c>
      <c r="S35" s="23" t="n">
        <f aca="false">IF(R35&lt;&gt;".",IF(P35&lt;&gt;".",IF(P35&gt;0,(R35/P35-1)*100,"."),"."),".")</f>
        <v>6.32653061224491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69</v>
      </c>
      <c r="D36" s="24" t="n">
        <v>61</v>
      </c>
      <c r="E36" s="22" t="n">
        <f aca="false">IF(D36&lt;&gt;".",IF(C36&lt;&gt;".",IF(C36&gt;0,(D36/C36-1)*100,"."),"."),".")</f>
        <v>-11.5942028985507</v>
      </c>
      <c r="F36" s="24" t="n">
        <v>50</v>
      </c>
      <c r="G36" s="22" t="n">
        <f aca="false">IF(F36&lt;&gt;".",IF(D36&lt;&gt;".",IF(D36&gt;0,(F36/D36-1)*100,"."),"."),".")</f>
        <v>-18.0327868852459</v>
      </c>
      <c r="H36" s="24" t="n">
        <v>60</v>
      </c>
      <c r="I36" s="22" t="n">
        <f aca="false">IF(H36&lt;&gt;".",IF(F36&lt;&gt;".",IF(F36&gt;0,(H36/F36-1)*100,"."),"."),".")</f>
        <v>20</v>
      </c>
      <c r="J36" s="24" t="n">
        <v>46</v>
      </c>
      <c r="K36" s="22" t="n">
        <f aca="false">IF(J36&lt;&gt;".",IF(H36&lt;&gt;".",IF(H36&gt;0,(J36/H36-1)*100,"."),"."),".")</f>
        <v>-23.3333333333333</v>
      </c>
      <c r="L36" s="24" t="n">
        <v>50</v>
      </c>
      <c r="M36" s="22" t="n">
        <f aca="false">IF(L36&lt;&gt;".",IF(J36&lt;&gt;".",IF(J36&gt;0,(L36/J36-1)*100,"."),"."),".")</f>
        <v>8.69565217391304</v>
      </c>
      <c r="N36" s="24" t="n">
        <v>48</v>
      </c>
      <c r="O36" s="22" t="n">
        <f aca="false">IF(N36&lt;&gt;".",IF(L36&lt;&gt;".",IF(L36&gt;0,(N36/L36-1)*100,"."),"."),".")</f>
        <v>-4</v>
      </c>
      <c r="P36" s="24" t="n">
        <v>46</v>
      </c>
      <c r="Q36" s="22" t="n">
        <f aca="false">IF(P36&lt;&gt;".",IF(N36&lt;&gt;".",IF(N36&gt;0,(P36/N36-1)*100,"."),"."),".")</f>
        <v>-4.16666666666666</v>
      </c>
      <c r="R36" s="24" t="n">
        <v>44</v>
      </c>
      <c r="S36" s="23" t="n">
        <f aca="false">IF(R36&lt;&gt;".",IF(P36&lt;&gt;".",IF(P36&gt;0,(R36/P36-1)*100,"."),"."),".")</f>
        <v>-4.34782608695652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64</v>
      </c>
      <c r="D37" s="24" t="n">
        <v>71</v>
      </c>
      <c r="E37" s="22" t="n">
        <f aca="false">IF(D37&lt;&gt;".",IF(C37&lt;&gt;".",IF(C37&gt;0,(D37/C37-1)*100,"."),"."),".")</f>
        <v>10.9375</v>
      </c>
      <c r="F37" s="24" t="n">
        <v>66</v>
      </c>
      <c r="G37" s="22" t="n">
        <f aca="false">IF(F37&lt;&gt;".",IF(D37&lt;&gt;".",IF(D37&gt;0,(F37/D37-1)*100,"."),"."),".")</f>
        <v>-7.04225352112676</v>
      </c>
      <c r="H37" s="24" t="n">
        <v>72</v>
      </c>
      <c r="I37" s="22" t="n">
        <f aca="false">IF(H37&lt;&gt;".",IF(F37&lt;&gt;".",IF(F37&gt;0,(H37/F37-1)*100,"."),"."),".")</f>
        <v>9.09090909090908</v>
      </c>
      <c r="J37" s="24" t="n">
        <v>62</v>
      </c>
      <c r="K37" s="22" t="n">
        <f aca="false">IF(J37&lt;&gt;".",IF(H37&lt;&gt;".",IF(H37&gt;0,(J37/H37-1)*100,"."),"."),".")</f>
        <v>-13.8888888888889</v>
      </c>
      <c r="L37" s="24" t="n">
        <v>47</v>
      </c>
      <c r="M37" s="22" t="n">
        <f aca="false">IF(L37&lt;&gt;".",IF(J37&lt;&gt;".",IF(J37&gt;0,(L37/J37-1)*100,"."),"."),".")</f>
        <v>-24.1935483870968</v>
      </c>
      <c r="N37" s="24" t="n">
        <v>38</v>
      </c>
      <c r="O37" s="22" t="n">
        <f aca="false">IF(N37&lt;&gt;".",IF(L37&lt;&gt;".",IF(L37&gt;0,(N37/L37-1)*100,"."),"."),".")</f>
        <v>-19.1489361702128</v>
      </c>
      <c r="P37" s="24" t="n">
        <v>44</v>
      </c>
      <c r="Q37" s="22" t="n">
        <f aca="false">IF(P37&lt;&gt;".",IF(N37&lt;&gt;".",IF(N37&gt;0,(P37/N37-1)*100,"."),"."),".")</f>
        <v>15.7894736842105</v>
      </c>
      <c r="R37" s="24" t="n">
        <v>42</v>
      </c>
      <c r="S37" s="23" t="n">
        <f aca="false">IF(R37&lt;&gt;".",IF(P37&lt;&gt;".",IF(P37&gt;0,(R37/P37-1)*100,"."),"."),".")</f>
        <v>-4.54545454545454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55</v>
      </c>
      <c r="D38" s="24" t="n">
        <v>170</v>
      </c>
      <c r="E38" s="22" t="n">
        <f aca="false">IF(D38&lt;&gt;".",IF(C38&lt;&gt;".",IF(C38&gt;0,(D38/C38-1)*100,"."),"."),".")</f>
        <v>9.6774193548387</v>
      </c>
      <c r="F38" s="24" t="n">
        <v>199</v>
      </c>
      <c r="G38" s="22" t="n">
        <f aca="false">IF(F38&lt;&gt;".",IF(D38&lt;&gt;".",IF(D38&gt;0,(F38/D38-1)*100,"."),"."),".")</f>
        <v>17.0588235294118</v>
      </c>
      <c r="H38" s="24" t="n">
        <v>184</v>
      </c>
      <c r="I38" s="22" t="n">
        <f aca="false">IF(H38&lt;&gt;".",IF(F38&lt;&gt;".",IF(F38&gt;0,(H38/F38-1)*100,"."),"."),".")</f>
        <v>-7.53768844221106</v>
      </c>
      <c r="J38" s="24" t="n">
        <v>175</v>
      </c>
      <c r="K38" s="22" t="n">
        <f aca="false">IF(J38&lt;&gt;".",IF(H38&lt;&gt;".",IF(H38&gt;0,(J38/H38-1)*100,"."),"."),".")</f>
        <v>-4.89130434782609</v>
      </c>
      <c r="L38" s="24" t="n">
        <v>189</v>
      </c>
      <c r="M38" s="22" t="n">
        <f aca="false">IF(L38&lt;&gt;".",IF(J38&lt;&gt;".",IF(J38&gt;0,(L38/J38-1)*100,"."),"."),".")</f>
        <v>8.00000000000001</v>
      </c>
      <c r="N38" s="24" t="n">
        <v>135</v>
      </c>
      <c r="O38" s="22" t="n">
        <f aca="false">IF(N38&lt;&gt;".",IF(L38&lt;&gt;".",IF(L38&gt;0,(N38/L38-1)*100,"."),"."),".")</f>
        <v>-28.5714285714286</v>
      </c>
      <c r="P38" s="24" t="n">
        <v>141</v>
      </c>
      <c r="Q38" s="22" t="n">
        <f aca="false">IF(P38&lt;&gt;".",IF(N38&lt;&gt;".",IF(N38&gt;0,(P38/N38-1)*100,"."),"."),".")</f>
        <v>4.44444444444445</v>
      </c>
      <c r="R38" s="24" t="n">
        <v>145</v>
      </c>
      <c r="S38" s="23" t="n">
        <f aca="false">IF(R38&lt;&gt;".",IF(P38&lt;&gt;".",IF(P38&gt;0,(R38/P38-1)*100,"."),"."),".")</f>
        <v>2.83687943262412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36</v>
      </c>
      <c r="D39" s="24" t="n">
        <v>158</v>
      </c>
      <c r="E39" s="22" t="n">
        <f aca="false">IF(D39&lt;&gt;".",IF(C39&lt;&gt;".",IF(C39&gt;0,(D39/C39-1)*100,"."),"."),".")</f>
        <v>16.1764705882353</v>
      </c>
      <c r="F39" s="24" t="n">
        <v>185</v>
      </c>
      <c r="G39" s="22" t="n">
        <f aca="false">IF(F39&lt;&gt;".",IF(D39&lt;&gt;".",IF(D39&gt;0,(F39/D39-1)*100,"."),"."),".")</f>
        <v>17.0886075949367</v>
      </c>
      <c r="H39" s="24" t="n">
        <v>159</v>
      </c>
      <c r="I39" s="22" t="n">
        <f aca="false">IF(H39&lt;&gt;".",IF(F39&lt;&gt;".",IF(F39&gt;0,(H39/F39-1)*100,"."),"."),".")</f>
        <v>-14.0540540540541</v>
      </c>
      <c r="J39" s="24" t="n">
        <v>174</v>
      </c>
      <c r="K39" s="22" t="n">
        <f aca="false">IF(J39&lt;&gt;".",IF(H39&lt;&gt;".",IF(H39&gt;0,(J39/H39-1)*100,"."),"."),".")</f>
        <v>9.43396226415094</v>
      </c>
      <c r="L39" s="24" t="n">
        <v>146</v>
      </c>
      <c r="M39" s="22" t="n">
        <f aca="false">IF(L39&lt;&gt;".",IF(J39&lt;&gt;".",IF(J39&gt;0,(L39/J39-1)*100,"."),"."),".")</f>
        <v>-16.0919540229885</v>
      </c>
      <c r="N39" s="24" t="n">
        <v>138</v>
      </c>
      <c r="O39" s="22" t="n">
        <f aca="false">IF(N39&lt;&gt;".",IF(L39&lt;&gt;".",IF(L39&gt;0,(N39/L39-1)*100,"."),"."),".")</f>
        <v>-5.47945205479452</v>
      </c>
      <c r="P39" s="24" t="n">
        <v>128</v>
      </c>
      <c r="Q39" s="22" t="n">
        <f aca="false">IF(P39&lt;&gt;".",IF(N39&lt;&gt;".",IF(N39&gt;0,(P39/N39-1)*100,"."),"."),".")</f>
        <v>-7.2463768115942</v>
      </c>
      <c r="R39" s="24" t="n">
        <v>136</v>
      </c>
      <c r="S39" s="23" t="n">
        <f aca="false">IF(R39&lt;&gt;".",IF(P39&lt;&gt;".",IF(P39&gt;0,(R39/P39-1)*100,"."),"."),".")</f>
        <v>6.25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41</v>
      </c>
      <c r="D40" s="24" t="n">
        <v>22</v>
      </c>
      <c r="E40" s="22" t="n">
        <f aca="false">IF(D40&lt;&gt;".",IF(C40&lt;&gt;".",IF(C40&gt;0,(D40/C40-1)*100,"."),"."),".")</f>
        <v>-46.3414634146341</v>
      </c>
      <c r="F40" s="24" t="n">
        <v>16</v>
      </c>
      <c r="G40" s="22" t="n">
        <f aca="false">IF(F40&lt;&gt;".",IF(D40&lt;&gt;".",IF(D40&gt;0,(F40/D40-1)*100,"."),"."),".")</f>
        <v>-27.2727272727273</v>
      </c>
      <c r="H40" s="24" t="n">
        <v>26</v>
      </c>
      <c r="I40" s="22" t="n">
        <f aca="false">IF(H40&lt;&gt;".",IF(F40&lt;&gt;".",IF(F40&gt;0,(H40/F40-1)*100,"."),"."),".")</f>
        <v>62.5</v>
      </c>
      <c r="J40" s="24" t="n">
        <v>25</v>
      </c>
      <c r="K40" s="22" t="n">
        <f aca="false">IF(J40&lt;&gt;".",IF(H40&lt;&gt;".",IF(H40&gt;0,(J40/H40-1)*100,"."),"."),".")</f>
        <v>-3.84615384615384</v>
      </c>
      <c r="L40" s="24" t="n">
        <v>20</v>
      </c>
      <c r="M40" s="22" t="n">
        <f aca="false">IF(L40&lt;&gt;".",IF(J40&lt;&gt;".",IF(J40&gt;0,(L40/J40-1)*100,"."),"."),".")</f>
        <v>-20</v>
      </c>
      <c r="N40" s="24" t="n">
        <v>34</v>
      </c>
      <c r="O40" s="22" t="n">
        <f aca="false">IF(N40&lt;&gt;".",IF(L40&lt;&gt;".",IF(L40&gt;0,(N40/L40-1)*100,"."),"."),".")</f>
        <v>70</v>
      </c>
      <c r="P40" s="24" t="n">
        <v>30</v>
      </c>
      <c r="Q40" s="22" t="n">
        <f aca="false">IF(P40&lt;&gt;".",IF(N40&lt;&gt;".",IF(N40&gt;0,(P40/N40-1)*100,"."),"."),".")</f>
        <v>-11.7647058823529</v>
      </c>
      <c r="R40" s="24" t="n">
        <v>38</v>
      </c>
      <c r="S40" s="23" t="n">
        <f aca="false">IF(R40&lt;&gt;".",IF(P40&lt;&gt;".",IF(P40&gt;0,(R40/P40-1)*100,"."),"."),".")</f>
        <v>26.6666666666667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36</v>
      </c>
      <c r="D41" s="24" t="n">
        <v>36</v>
      </c>
      <c r="E41" s="22" t="n">
        <f aca="false">IF(D41&lt;&gt;".",IF(C41&lt;&gt;".",IF(C41&gt;0,(D41/C41-1)*100,"."),"."),".")</f>
        <v>0</v>
      </c>
      <c r="F41" s="24" t="n">
        <v>48</v>
      </c>
      <c r="G41" s="22" t="n">
        <f aca="false">IF(F41&lt;&gt;".",IF(D41&lt;&gt;".",IF(D41&gt;0,(F41/D41-1)*100,"."),"."),".")</f>
        <v>33.3333333333333</v>
      </c>
      <c r="H41" s="24" t="n">
        <v>51</v>
      </c>
      <c r="I41" s="22" t="n">
        <f aca="false">IF(H41&lt;&gt;".",IF(F41&lt;&gt;".",IF(F41&gt;0,(H41/F41-1)*100,"."),"."),".")</f>
        <v>6.25</v>
      </c>
      <c r="J41" s="24" t="n">
        <v>24</v>
      </c>
      <c r="K41" s="22" t="n">
        <f aca="false">IF(J41&lt;&gt;".",IF(H41&lt;&gt;".",IF(H41&gt;0,(J41/H41-1)*100,"."),"."),".")</f>
        <v>-52.9411764705882</v>
      </c>
      <c r="L41" s="24" t="n">
        <v>32</v>
      </c>
      <c r="M41" s="22" t="n">
        <f aca="false">IF(L41&lt;&gt;".",IF(J41&lt;&gt;".",IF(J41&gt;0,(L41/J41-1)*100,"."),"."),".")</f>
        <v>33.3333333333333</v>
      </c>
      <c r="N41" s="24" t="n">
        <v>47</v>
      </c>
      <c r="O41" s="22" t="n">
        <f aca="false">IF(N41&lt;&gt;".",IF(L41&lt;&gt;".",IF(L41&gt;0,(N41/L41-1)*100,"."),"."),".")</f>
        <v>46.875</v>
      </c>
      <c r="P41" s="24" t="n">
        <v>36</v>
      </c>
      <c r="Q41" s="22" t="n">
        <f aca="false">IF(P41&lt;&gt;".",IF(N41&lt;&gt;".",IF(N41&gt;0,(P41/N41-1)*100,"."),"."),".")</f>
        <v>-23.4042553191489</v>
      </c>
      <c r="R41" s="24" t="n">
        <v>39</v>
      </c>
      <c r="S41" s="23" t="n">
        <f aca="false">IF(R41&lt;&gt;".",IF(P41&lt;&gt;".",IF(P41&gt;0,(R41/P41-1)*100,"."),"."),".")</f>
        <v>8.33333333333333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74</v>
      </c>
      <c r="D42" s="24" t="n">
        <v>71</v>
      </c>
      <c r="E42" s="22" t="n">
        <f aca="false">IF(D42&lt;&gt;".",IF(C42&lt;&gt;".",IF(C42&gt;0,(D42/C42-1)*100,"."),"."),".")</f>
        <v>-4.05405405405406</v>
      </c>
      <c r="F42" s="24" t="n">
        <v>93</v>
      </c>
      <c r="G42" s="22" t="n">
        <f aca="false">IF(F42&lt;&gt;".",IF(D42&lt;&gt;".",IF(D42&gt;0,(F42/D42-1)*100,"."),"."),".")</f>
        <v>30.9859154929578</v>
      </c>
      <c r="H42" s="24" t="n">
        <v>91</v>
      </c>
      <c r="I42" s="22" t="n">
        <f aca="false">IF(H42&lt;&gt;".",IF(F42&lt;&gt;".",IF(F42&gt;0,(H42/F42-1)*100,"."),"."),".")</f>
        <v>-2.1505376344086</v>
      </c>
      <c r="J42" s="24" t="n">
        <v>88</v>
      </c>
      <c r="K42" s="22" t="n">
        <f aca="false">IF(J42&lt;&gt;".",IF(H42&lt;&gt;".",IF(H42&gt;0,(J42/H42-1)*100,"."),"."),".")</f>
        <v>-3.2967032967033</v>
      </c>
      <c r="L42" s="24" t="n">
        <v>108</v>
      </c>
      <c r="M42" s="22" t="n">
        <f aca="false">IF(L42&lt;&gt;".",IF(J42&lt;&gt;".",IF(J42&gt;0,(L42/J42-1)*100,"."),"."),".")</f>
        <v>22.7272727272727</v>
      </c>
      <c r="N42" s="24" t="n">
        <v>101</v>
      </c>
      <c r="O42" s="22" t="n">
        <f aca="false">IF(N42&lt;&gt;".",IF(L42&lt;&gt;".",IF(L42&gt;0,(N42/L42-1)*100,"."),"."),".")</f>
        <v>-6.48148148148148</v>
      </c>
      <c r="P42" s="24" t="n">
        <v>95</v>
      </c>
      <c r="Q42" s="22" t="n">
        <f aca="false">IF(P42&lt;&gt;".",IF(N42&lt;&gt;".",IF(N42&gt;0,(P42/N42-1)*100,"."),"."),".")</f>
        <v>-5.94059405940595</v>
      </c>
      <c r="R42" s="24" t="n">
        <v>120</v>
      </c>
      <c r="S42" s="23" t="n">
        <f aca="false">IF(R42&lt;&gt;".",IF(P42&lt;&gt;".",IF(P42&gt;0,(R42/P42-1)*100,"."),"."),".")</f>
        <v>26.3157894736842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1</v>
      </c>
      <c r="D44" s="24" t="n">
        <v>12</v>
      </c>
      <c r="E44" s="22" t="n">
        <f aca="false">IF(D44&lt;&gt;".",IF(C44&lt;&gt;".",IF(C44&gt;0,(D44/C44-1)*100,"."),"."),".")</f>
        <v>9.09090909090908</v>
      </c>
      <c r="F44" s="24" t="n">
        <v>11</v>
      </c>
      <c r="G44" s="22" t="n">
        <f aca="false">IF(F44&lt;&gt;".",IF(D44&lt;&gt;".",IF(D44&gt;0,(F44/D44-1)*100,"."),"."),".")</f>
        <v>-8.33333333333334</v>
      </c>
      <c r="H44" s="24" t="n">
        <v>14</v>
      </c>
      <c r="I44" s="22" t="n">
        <f aca="false">IF(H44&lt;&gt;".",IF(F44&lt;&gt;".",IF(F44&gt;0,(H44/F44-1)*100,"."),"."),".")</f>
        <v>27.2727272727273</v>
      </c>
      <c r="J44" s="24" t="n">
        <v>4</v>
      </c>
      <c r="K44" s="22" t="n">
        <f aca="false">IF(J44&lt;&gt;".",IF(H44&lt;&gt;".",IF(H44&gt;0,(J44/H44-1)*100,"."),"."),".")</f>
        <v>-71.4285714285714</v>
      </c>
      <c r="L44" s="24" t="n">
        <v>1</v>
      </c>
      <c r="M44" s="22" t="n">
        <f aca="false">IF(L44&lt;&gt;".",IF(J44&lt;&gt;".",IF(J44&gt;0,(L44/J44-1)*100,"."),"."),".")</f>
        <v>-75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3</v>
      </c>
      <c r="D45" s="24" t="n">
        <v>12</v>
      </c>
      <c r="E45" s="22" t="n">
        <f aca="false">IF(D45&lt;&gt;".",IF(C45&lt;&gt;".",IF(C45&gt;0,(D45/C45-1)*100,"."),"."),".")</f>
        <v>-7.69230769230769</v>
      </c>
      <c r="F45" s="24" t="n">
        <v>9</v>
      </c>
      <c r="G45" s="22" t="n">
        <f aca="false">IF(F45&lt;&gt;".",IF(D45&lt;&gt;".",IF(D45&gt;0,(F45/D45-1)*100,"."),"."),".")</f>
        <v>-25</v>
      </c>
      <c r="H45" s="24" t="n">
        <v>6</v>
      </c>
      <c r="I45" s="22" t="n">
        <f aca="false">IF(H45&lt;&gt;".",IF(F45&lt;&gt;".",IF(F45&gt;0,(H45/F45-1)*100,"."),"."),".")</f>
        <v>-33.3333333333333</v>
      </c>
      <c r="J45" s="24" t="n">
        <v>17</v>
      </c>
      <c r="K45" s="22" t="n">
        <f aca="false">IF(J45&lt;&gt;".",IF(H45&lt;&gt;".",IF(H45&gt;0,(J45/H45-1)*100,"."),"."),".")</f>
        <v>183.333333333333</v>
      </c>
      <c r="L45" s="24" t="n">
        <v>15</v>
      </c>
      <c r="M45" s="22" t="n">
        <f aca="false">IF(L45&lt;&gt;".",IF(J45&lt;&gt;".",IF(J45&gt;0,(L45/J45-1)*100,"."),"."),".")</f>
        <v>-11.7647058823529</v>
      </c>
      <c r="N45" s="24" t="n">
        <v>17</v>
      </c>
      <c r="O45" s="22" t="n">
        <f aca="false">IF(N45&lt;&gt;".",IF(L45&lt;&gt;".",IF(L45&gt;0,(N45/L45-1)*100,"."),"."),".")</f>
        <v>13.3333333333333</v>
      </c>
      <c r="P45" s="24" t="n">
        <v>14</v>
      </c>
      <c r="Q45" s="22" t="n">
        <f aca="false">IF(P45&lt;&gt;".",IF(N45&lt;&gt;".",IF(N45&gt;0,(P45/N45-1)*100,"."),"."),".")</f>
        <v>-17.6470588235294</v>
      </c>
      <c r="R45" s="24" t="n">
        <v>18</v>
      </c>
      <c r="S45" s="23" t="n">
        <f aca="false">IF(R45&lt;&gt;".",IF(P45&lt;&gt;".",IF(P45&gt;0,(R45/P45-1)*100,"."),"."),".")</f>
        <v>28.5714285714286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8</v>
      </c>
      <c r="D46" s="24" t="n">
        <v>3</v>
      </c>
      <c r="E46" s="22" t="n">
        <f aca="false">IF(D46&lt;&gt;".",IF(C46&lt;&gt;".",IF(C46&gt;0,(D46/C46-1)*100,"."),"."),".")</f>
        <v>-62.5</v>
      </c>
      <c r="F46" s="24" t="s">
        <v>20</v>
      </c>
      <c r="G46" s="22" t="str">
        <f aca="false">IF(F46&lt;&gt;".",IF(D46&lt;&gt;".",IF(D46&gt;0,(F46/D46-1)*100,"."),"."),".")</f>
        <v>.</v>
      </c>
      <c r="H46" s="24" t="n">
        <v>8</v>
      </c>
      <c r="I46" s="22" t="str">
        <f aca="false">IF(H46&lt;&gt;".",IF(F46&lt;&gt;".",IF(F46&gt;0,(H46/F46-1)*100,"."),"."),".")</f>
        <v>.</v>
      </c>
      <c r="J46" s="24" t="n">
        <v>6</v>
      </c>
      <c r="K46" s="22" t="n">
        <f aca="false">IF(J46&lt;&gt;".",IF(H46&lt;&gt;".",IF(H46&gt;0,(J46/H46-1)*100,"."),"."),".")</f>
        <v>-25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4</v>
      </c>
      <c r="O46" s="22" t="str">
        <f aca="false">IF(N46&lt;&gt;".",IF(L46&lt;&gt;".",IF(L46&gt;0,(N46/L46-1)*100,"."),"."),".")</f>
        <v>.</v>
      </c>
      <c r="P46" s="24" t="n">
        <v>5</v>
      </c>
      <c r="Q46" s="22" t="n">
        <f aca="false">IF(P46&lt;&gt;".",IF(N46&lt;&gt;".",IF(N46&gt;0,(P46/N46-1)*100,"."),"."),".")</f>
        <v>25</v>
      </c>
      <c r="R46" s="24" t="n">
        <v>5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69</v>
      </c>
      <c r="D47" s="24" t="n">
        <v>155</v>
      </c>
      <c r="E47" s="22" t="n">
        <f aca="false">IF(D47&lt;&gt;".",IF(C47&lt;&gt;".",IF(C47&gt;0,(D47/C47-1)*100,"."),"."),".")</f>
        <v>-8.28402366863905</v>
      </c>
      <c r="F47" s="24" t="n">
        <v>154</v>
      </c>
      <c r="G47" s="22" t="n">
        <f aca="false">IF(F47&lt;&gt;".",IF(D47&lt;&gt;".",IF(D47&gt;0,(F47/D47-1)*100,"."),"."),".")</f>
        <v>-0.645161290322582</v>
      </c>
      <c r="H47" s="24" t="n">
        <v>126</v>
      </c>
      <c r="I47" s="22" t="n">
        <f aca="false">IF(H47&lt;&gt;".",IF(F47&lt;&gt;".",IF(F47&gt;0,(H47/F47-1)*100,"."),"."),".")</f>
        <v>-18.1818181818182</v>
      </c>
      <c r="J47" s="24" t="n">
        <v>162</v>
      </c>
      <c r="K47" s="22" t="n">
        <f aca="false">IF(J47&lt;&gt;".",IF(H47&lt;&gt;".",IF(H47&gt;0,(J47/H47-1)*100,"."),"."),".")</f>
        <v>28.5714285714286</v>
      </c>
      <c r="L47" s="24" t="n">
        <v>163</v>
      </c>
      <c r="M47" s="22" t="n">
        <f aca="false">IF(L47&lt;&gt;".",IF(J47&lt;&gt;".",IF(J47&gt;0,(L47/J47-1)*100,"."),"."),".")</f>
        <v>0.617283950617287</v>
      </c>
      <c r="N47" s="24" t="n">
        <v>151</v>
      </c>
      <c r="O47" s="22" t="n">
        <f aca="false">IF(N47&lt;&gt;".",IF(L47&lt;&gt;".",IF(L47&gt;0,(N47/L47-1)*100,"."),"."),".")</f>
        <v>-7.36196319018405</v>
      </c>
      <c r="P47" s="24" t="n">
        <v>164</v>
      </c>
      <c r="Q47" s="22" t="n">
        <f aca="false">IF(P47&lt;&gt;".",IF(N47&lt;&gt;".",IF(N47&gt;0,(P47/N47-1)*100,"."),"."),".")</f>
        <v>8.60927152317881</v>
      </c>
      <c r="R47" s="24" t="n">
        <v>154</v>
      </c>
      <c r="S47" s="23" t="n">
        <f aca="false">IF(R47&lt;&gt;".",IF(P47&lt;&gt;".",IF(P47&gt;0,(R47/P47-1)*100,"."),"."),".")</f>
        <v>-6.09756097560976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9</v>
      </c>
      <c r="D48" s="24" t="n">
        <v>9</v>
      </c>
      <c r="E48" s="22" t="n">
        <f aca="false">IF(D48&lt;&gt;".",IF(C48&lt;&gt;".",IF(C48&gt;0,(D48/C48-1)*100,"."),"."),".")</f>
        <v>0</v>
      </c>
      <c r="F48" s="24" t="n">
        <v>7</v>
      </c>
      <c r="G48" s="22" t="n">
        <f aca="false">IF(F48&lt;&gt;".",IF(D48&lt;&gt;".",IF(D48&gt;0,(F48/D48-1)*100,"."),"."),".")</f>
        <v>-22.2222222222222</v>
      </c>
      <c r="H48" s="24" t="n">
        <v>5</v>
      </c>
      <c r="I48" s="22" t="n">
        <f aca="false">IF(H48&lt;&gt;".",IF(F48&lt;&gt;".",IF(F48&gt;0,(H48/F48-1)*100,"."),"."),".")</f>
        <v>-28.5714285714286</v>
      </c>
      <c r="J48" s="24" t="n">
        <v>11</v>
      </c>
      <c r="K48" s="22" t="n">
        <f aca="false">IF(J48&lt;&gt;".",IF(H48&lt;&gt;".",IF(H48&gt;0,(J48/H48-1)*100,"."),"."),".")</f>
        <v>120</v>
      </c>
      <c r="L48" s="24" t="n">
        <v>21</v>
      </c>
      <c r="M48" s="22" t="n">
        <f aca="false">IF(L48&lt;&gt;".",IF(J48&lt;&gt;".",IF(J48&gt;0,(L48/J48-1)*100,"."),"."),".")</f>
        <v>90.9090909090909</v>
      </c>
      <c r="N48" s="24" t="n">
        <v>22</v>
      </c>
      <c r="O48" s="22" t="n">
        <f aca="false">IF(N48&lt;&gt;".",IF(L48&lt;&gt;".",IF(L48&gt;0,(N48/L48-1)*100,"."),"."),".")</f>
        <v>4.76190476190477</v>
      </c>
      <c r="P48" s="24" t="n">
        <v>33</v>
      </c>
      <c r="Q48" s="22" t="n">
        <f aca="false">IF(P48&lt;&gt;".",IF(N48&lt;&gt;".",IF(N48&gt;0,(P48/N48-1)*100,"."),"."),".")</f>
        <v>50</v>
      </c>
      <c r="R48" s="24" t="n">
        <v>20</v>
      </c>
      <c r="S48" s="23" t="n">
        <f aca="false">IF(R48&lt;&gt;".",IF(P48&lt;&gt;".",IF(P48&gt;0,(R48/P48-1)*100,"."),"."),".")</f>
        <v>-39.3939393939394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7</v>
      </c>
      <c r="D49" s="24" t="n">
        <v>11</v>
      </c>
      <c r="E49" s="22" t="n">
        <f aca="false">IF(D49&lt;&gt;".",IF(C49&lt;&gt;".",IF(C49&gt;0,(D49/C49-1)*100,"."),"."),".")</f>
        <v>-59.2592592592593</v>
      </c>
      <c r="F49" s="24" t="n">
        <v>14</v>
      </c>
      <c r="G49" s="22" t="n">
        <f aca="false">IF(F49&lt;&gt;".",IF(D49&lt;&gt;".",IF(D49&gt;0,(F49/D49-1)*100,"."),"."),".")</f>
        <v>27.2727272727273</v>
      </c>
      <c r="H49" s="24" t="n">
        <v>16</v>
      </c>
      <c r="I49" s="22" t="n">
        <f aca="false">IF(H49&lt;&gt;".",IF(F49&lt;&gt;".",IF(F49&gt;0,(H49/F49-1)*100,"."),"."),".")</f>
        <v>14.2857142857143</v>
      </c>
      <c r="J49" s="24" t="n">
        <v>12</v>
      </c>
      <c r="K49" s="22" t="n">
        <f aca="false">IF(J49&lt;&gt;".",IF(H49&lt;&gt;".",IF(H49&gt;0,(J49/H49-1)*100,"."),"."),".")</f>
        <v>-25</v>
      </c>
      <c r="L49" s="24" t="n">
        <v>20</v>
      </c>
      <c r="M49" s="22" t="n">
        <f aca="false">IF(L49&lt;&gt;".",IF(J49&lt;&gt;".",IF(J49&gt;0,(L49/J49-1)*100,"."),"."),".")</f>
        <v>66.6666666666667</v>
      </c>
      <c r="N49" s="24" t="n">
        <v>13</v>
      </c>
      <c r="O49" s="22" t="n">
        <f aca="false">IF(N49&lt;&gt;".",IF(L49&lt;&gt;".",IF(L49&gt;0,(N49/L49-1)*100,"."),"."),".")</f>
        <v>-35</v>
      </c>
      <c r="P49" s="24" t="n">
        <v>18</v>
      </c>
      <c r="Q49" s="22" t="n">
        <f aca="false">IF(P49&lt;&gt;".",IF(N49&lt;&gt;".",IF(N49&gt;0,(P49/N49-1)*100,"."),"."),".")</f>
        <v>38.4615384615385</v>
      </c>
      <c r="R49" s="24" t="n">
        <v>10</v>
      </c>
      <c r="S49" s="23" t="n">
        <f aca="false">IF(R49&lt;&gt;".",IF(P49&lt;&gt;".",IF(P49&gt;0,(R49/P49-1)*100,"."),"."),".")</f>
        <v>-44.4444444444444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0</v>
      </c>
      <c r="D50" s="24" t="n">
        <v>18</v>
      </c>
      <c r="E50" s="22" t="n">
        <f aca="false">IF(D50&lt;&gt;".",IF(C50&lt;&gt;".",IF(C50&gt;0,(D50/C50-1)*100,"."),"."),".")</f>
        <v>-10</v>
      </c>
      <c r="F50" s="24" t="n">
        <v>16</v>
      </c>
      <c r="G50" s="22" t="n">
        <f aca="false">IF(F50&lt;&gt;".",IF(D50&lt;&gt;".",IF(D50&gt;0,(F50/D50-1)*100,"."),"."),".")</f>
        <v>-11.1111111111111</v>
      </c>
      <c r="H50" s="24" t="n">
        <v>22</v>
      </c>
      <c r="I50" s="22" t="n">
        <f aca="false">IF(H50&lt;&gt;".",IF(F50&lt;&gt;".",IF(F50&gt;0,(H50/F50-1)*100,"."),"."),".")</f>
        <v>37.5</v>
      </c>
      <c r="J50" s="24" t="n">
        <v>26</v>
      </c>
      <c r="K50" s="22" t="n">
        <f aca="false">IF(J50&lt;&gt;".",IF(H50&lt;&gt;".",IF(H50&gt;0,(J50/H50-1)*100,"."),"."),".")</f>
        <v>18.1818181818182</v>
      </c>
      <c r="L50" s="24" t="n">
        <v>18</v>
      </c>
      <c r="M50" s="22" t="n">
        <f aca="false">IF(L50&lt;&gt;".",IF(J50&lt;&gt;".",IF(J50&gt;0,(L50/J50-1)*100,"."),"."),".")</f>
        <v>-30.7692307692308</v>
      </c>
      <c r="N50" s="24" t="n">
        <v>22</v>
      </c>
      <c r="O50" s="22" t="n">
        <f aca="false">IF(N50&lt;&gt;".",IF(L50&lt;&gt;".",IF(L50&gt;0,(N50/L50-1)*100,"."),"."),".")</f>
        <v>22.2222222222222</v>
      </c>
      <c r="P50" s="24" t="n">
        <v>31</v>
      </c>
      <c r="Q50" s="22" t="n">
        <f aca="false">IF(P50&lt;&gt;".",IF(N50&lt;&gt;".",IF(N50&gt;0,(P50/N50-1)*100,"."),"."),".")</f>
        <v>40.9090909090909</v>
      </c>
      <c r="R50" s="24" t="n">
        <v>30</v>
      </c>
      <c r="S50" s="23" t="n">
        <f aca="false">IF(R50&lt;&gt;".",IF(P50&lt;&gt;".",IF(P50&gt;0,(R50/P50-1)*100,"."),"."),".")</f>
        <v>-3.2258064516129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42</v>
      </c>
      <c r="D51" s="24" t="n">
        <v>135</v>
      </c>
      <c r="E51" s="22" t="n">
        <f aca="false">IF(D51&lt;&gt;".",IF(C51&lt;&gt;".",IF(C51&gt;0,(D51/C51-1)*100,"."),"."),".")</f>
        <v>-4.92957746478874</v>
      </c>
      <c r="F51" s="24" t="n">
        <v>100</v>
      </c>
      <c r="G51" s="22" t="n">
        <f aca="false">IF(F51&lt;&gt;".",IF(D51&lt;&gt;".",IF(D51&gt;0,(F51/D51-1)*100,"."),"."),".")</f>
        <v>-25.9259259259259</v>
      </c>
      <c r="H51" s="24" t="n">
        <v>82</v>
      </c>
      <c r="I51" s="22" t="n">
        <f aca="false">IF(H51&lt;&gt;".",IF(F51&lt;&gt;".",IF(F51&gt;0,(H51/F51-1)*100,"."),"."),".")</f>
        <v>-18</v>
      </c>
      <c r="J51" s="24" t="n">
        <v>83</v>
      </c>
      <c r="K51" s="22" t="n">
        <f aca="false">IF(J51&lt;&gt;".",IF(H51&lt;&gt;".",IF(H51&gt;0,(J51/H51-1)*100,"."),"."),".")</f>
        <v>1.21951219512195</v>
      </c>
      <c r="L51" s="24" t="n">
        <v>93</v>
      </c>
      <c r="M51" s="22" t="n">
        <f aca="false">IF(L51&lt;&gt;".",IF(J51&lt;&gt;".",IF(J51&gt;0,(L51/J51-1)*100,"."),"."),".")</f>
        <v>12.0481927710843</v>
      </c>
      <c r="N51" s="24" t="n">
        <v>63</v>
      </c>
      <c r="O51" s="22" t="n">
        <f aca="false">IF(N51&lt;&gt;".",IF(L51&lt;&gt;".",IF(L51&gt;0,(N51/L51-1)*100,"."),"."),".")</f>
        <v>-32.258064516129</v>
      </c>
      <c r="P51" s="24" t="n">
        <v>83</v>
      </c>
      <c r="Q51" s="22" t="n">
        <f aca="false">IF(P51&lt;&gt;".",IF(N51&lt;&gt;".",IF(N51&gt;0,(P51/N51-1)*100,"."),"."),".")</f>
        <v>31.7460317460317</v>
      </c>
      <c r="R51" s="24" t="n">
        <v>80</v>
      </c>
      <c r="S51" s="23" t="n">
        <f aca="false">IF(R51&lt;&gt;".",IF(P51&lt;&gt;".",IF(P51&gt;0,(R51/P51-1)*100,"."),"."),".")</f>
        <v>-3.6144578313253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77</v>
      </c>
      <c r="D52" s="24" t="n">
        <v>187</v>
      </c>
      <c r="E52" s="22" t="n">
        <f aca="false">IF(D52&lt;&gt;".",IF(C52&lt;&gt;".",IF(C52&gt;0,(D52/C52-1)*100,"."),"."),".")</f>
        <v>5.64971751412429</v>
      </c>
      <c r="F52" s="24" t="n">
        <v>186</v>
      </c>
      <c r="G52" s="22" t="n">
        <f aca="false">IF(F52&lt;&gt;".",IF(D52&lt;&gt;".",IF(D52&gt;0,(F52/D52-1)*100,"."),"."),".")</f>
        <v>-0.534759358288772</v>
      </c>
      <c r="H52" s="24" t="n">
        <v>180</v>
      </c>
      <c r="I52" s="22" t="n">
        <f aca="false">IF(H52&lt;&gt;".",IF(F52&lt;&gt;".",IF(F52&gt;0,(H52/F52-1)*100,"."),"."),".")</f>
        <v>-3.2258064516129</v>
      </c>
      <c r="J52" s="24" t="n">
        <v>165</v>
      </c>
      <c r="K52" s="22" t="n">
        <f aca="false">IF(J52&lt;&gt;".",IF(H52&lt;&gt;".",IF(H52&gt;0,(J52/H52-1)*100,"."),"."),".")</f>
        <v>-8.33333333333334</v>
      </c>
      <c r="L52" s="24" t="n">
        <v>213</v>
      </c>
      <c r="M52" s="22" t="n">
        <f aca="false">IF(L52&lt;&gt;".",IF(J52&lt;&gt;".",IF(J52&gt;0,(L52/J52-1)*100,"."),"."),".")</f>
        <v>29.0909090909091</v>
      </c>
      <c r="N52" s="24" t="n">
        <v>208</v>
      </c>
      <c r="O52" s="22" t="n">
        <f aca="false">IF(N52&lt;&gt;".",IF(L52&lt;&gt;".",IF(L52&gt;0,(N52/L52-1)*100,"."),"."),".")</f>
        <v>-2.34741784037559</v>
      </c>
      <c r="P52" s="24" t="n">
        <v>194</v>
      </c>
      <c r="Q52" s="22" t="n">
        <f aca="false">IF(P52&lt;&gt;".",IF(N52&lt;&gt;".",IF(N52&gt;0,(P52/N52-1)*100,"."),"."),".")</f>
        <v>-6.73076923076923</v>
      </c>
      <c r="R52" s="24" t="n">
        <v>231</v>
      </c>
      <c r="S52" s="23" t="n">
        <f aca="false">IF(R52&lt;&gt;".",IF(P52&lt;&gt;".",IF(P52&gt;0,(R52/P52-1)*100,"."),"."),".")</f>
        <v>19.0721649484536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36</v>
      </c>
      <c r="D53" s="24" t="n">
        <v>18</v>
      </c>
      <c r="E53" s="22" t="n">
        <f aca="false">IF(D53&lt;&gt;".",IF(C53&lt;&gt;".",IF(C53&gt;0,(D53/C53-1)*100,"."),"."),".")</f>
        <v>-50</v>
      </c>
      <c r="F53" s="24" t="n">
        <v>36</v>
      </c>
      <c r="G53" s="22" t="n">
        <f aca="false">IF(F53&lt;&gt;".",IF(D53&lt;&gt;".",IF(D53&gt;0,(F53/D53-1)*100,"."),"."),".")</f>
        <v>100</v>
      </c>
      <c r="H53" s="24" t="n">
        <v>57</v>
      </c>
      <c r="I53" s="22" t="n">
        <f aca="false">IF(H53&lt;&gt;".",IF(F53&lt;&gt;".",IF(F53&gt;0,(H53/F53-1)*100,"."),"."),".")</f>
        <v>58.3333333333333</v>
      </c>
      <c r="J53" s="24" t="n">
        <v>69</v>
      </c>
      <c r="K53" s="22" t="n">
        <f aca="false">IF(J53&lt;&gt;".",IF(H53&lt;&gt;".",IF(H53&gt;0,(J53/H53-1)*100,"."),"."),".")</f>
        <v>21.0526315789474</v>
      </c>
      <c r="L53" s="24" t="n">
        <v>85</v>
      </c>
      <c r="M53" s="22" t="n">
        <f aca="false">IF(L53&lt;&gt;".",IF(J53&lt;&gt;".",IF(J53&gt;0,(L53/J53-1)*100,"."),"."),".")</f>
        <v>23.1884057971014</v>
      </c>
      <c r="N53" s="24" t="n">
        <v>89</v>
      </c>
      <c r="O53" s="22" t="n">
        <f aca="false">IF(N53&lt;&gt;".",IF(L53&lt;&gt;".",IF(L53&gt;0,(N53/L53-1)*100,"."),"."),".")</f>
        <v>4.70588235294118</v>
      </c>
      <c r="P53" s="24" t="n">
        <v>97</v>
      </c>
      <c r="Q53" s="22" t="n">
        <f aca="false">IF(P53&lt;&gt;".",IF(N53&lt;&gt;".",IF(N53&gt;0,(P53/N53-1)*100,"."),"."),".")</f>
        <v>8.98876404494382</v>
      </c>
      <c r="R53" s="24" t="n">
        <v>90</v>
      </c>
      <c r="S53" s="23" t="n">
        <f aca="false">IF(R53&lt;&gt;".",IF(P53&lt;&gt;".",IF(P53&gt;0,(R53/P53-1)*100,"."),"."),".")</f>
        <v>-7.21649484536082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206</v>
      </c>
      <c r="D54" s="24" t="n">
        <v>232</v>
      </c>
      <c r="E54" s="22" t="n">
        <f aca="false">IF(D54&lt;&gt;".",IF(C54&lt;&gt;".",IF(C54&gt;0,(D54/C54-1)*100,"."),"."),".")</f>
        <v>12.621359223301</v>
      </c>
      <c r="F54" s="24" t="n">
        <v>351</v>
      </c>
      <c r="G54" s="22" t="n">
        <f aca="false">IF(F54&lt;&gt;".",IF(D54&lt;&gt;".",IF(D54&gt;0,(F54/D54-1)*100,"."),"."),".")</f>
        <v>51.2931034482759</v>
      </c>
      <c r="H54" s="24" t="n">
        <v>233</v>
      </c>
      <c r="I54" s="22" t="n">
        <f aca="false">IF(H54&lt;&gt;".",IF(F54&lt;&gt;".",IF(F54&gt;0,(H54/F54-1)*100,"."),"."),".")</f>
        <v>-33.6182336182336</v>
      </c>
      <c r="J54" s="24" t="n">
        <v>237</v>
      </c>
      <c r="K54" s="22" t="n">
        <f aca="false">IF(J54&lt;&gt;".",IF(H54&lt;&gt;".",IF(H54&gt;0,(J54/H54-1)*100,"."),"."),".")</f>
        <v>1.71673819742488</v>
      </c>
      <c r="L54" s="24" t="n">
        <v>217</v>
      </c>
      <c r="M54" s="22" t="n">
        <f aca="false">IF(L54&lt;&gt;".",IF(J54&lt;&gt;".",IF(J54&gt;0,(L54/J54-1)*100,"."),"."),".")</f>
        <v>-8.43881856540084</v>
      </c>
      <c r="N54" s="24" t="n">
        <v>201</v>
      </c>
      <c r="O54" s="22" t="n">
        <f aca="false">IF(N54&lt;&gt;".",IF(L54&lt;&gt;".",IF(L54&gt;0,(N54/L54-1)*100,"."),"."),".")</f>
        <v>-7.37327188940092</v>
      </c>
      <c r="P54" s="24" t="n">
        <v>211</v>
      </c>
      <c r="Q54" s="22" t="n">
        <f aca="false">IF(P54&lt;&gt;".",IF(N54&lt;&gt;".",IF(N54&gt;0,(P54/N54-1)*100,"."),"."),".")</f>
        <v>4.97512437810945</v>
      </c>
      <c r="R54" s="24" t="n">
        <v>224</v>
      </c>
      <c r="S54" s="23" t="n">
        <f aca="false">IF(R54&lt;&gt;".",IF(P54&lt;&gt;".",IF(P54&gt;0,(R54/P54-1)*100,"."),"."),".")</f>
        <v>6.1611374407583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67</v>
      </c>
      <c r="D55" s="24" t="n">
        <v>83</v>
      </c>
      <c r="E55" s="22" t="n">
        <f aca="false">IF(D55&lt;&gt;".",IF(C55&lt;&gt;".",IF(C55&gt;0,(D55/C55-1)*100,"."),"."),".")</f>
        <v>23.8805970149254</v>
      </c>
      <c r="F55" s="24" t="n">
        <v>108</v>
      </c>
      <c r="G55" s="22" t="n">
        <f aca="false">IF(F55&lt;&gt;".",IF(D55&lt;&gt;".",IF(D55&gt;0,(F55/D55-1)*100,"."),"."),".")</f>
        <v>30.1204819277108</v>
      </c>
      <c r="H55" s="24" t="n">
        <v>85</v>
      </c>
      <c r="I55" s="22" t="n">
        <f aca="false">IF(H55&lt;&gt;".",IF(F55&lt;&gt;".",IF(F55&gt;0,(H55/F55-1)*100,"."),"."),".")</f>
        <v>-21.2962962962963</v>
      </c>
      <c r="J55" s="24" t="n">
        <v>64</v>
      </c>
      <c r="K55" s="22" t="n">
        <f aca="false">IF(J55&lt;&gt;".",IF(H55&lt;&gt;".",IF(H55&gt;0,(J55/H55-1)*100,"."),"."),".")</f>
        <v>-24.7058823529412</v>
      </c>
      <c r="L55" s="24" t="n">
        <v>80</v>
      </c>
      <c r="M55" s="22" t="n">
        <f aca="false">IF(L55&lt;&gt;".",IF(J55&lt;&gt;".",IF(J55&gt;0,(L55/J55-1)*100,"."),"."),".")</f>
        <v>25</v>
      </c>
      <c r="N55" s="24" t="n">
        <v>68</v>
      </c>
      <c r="O55" s="22" t="n">
        <f aca="false">IF(N55&lt;&gt;".",IF(L55&lt;&gt;".",IF(L55&gt;0,(N55/L55-1)*100,"."),"."),".")</f>
        <v>-15</v>
      </c>
      <c r="P55" s="24" t="n">
        <v>64</v>
      </c>
      <c r="Q55" s="22" t="n">
        <f aca="false">IF(P55&lt;&gt;".",IF(N55&lt;&gt;".",IF(N55&gt;0,(P55/N55-1)*100,"."),"."),".")</f>
        <v>-5.88235294117647</v>
      </c>
      <c r="R55" s="24" t="n">
        <v>83</v>
      </c>
      <c r="S55" s="23" t="n">
        <f aca="false">IF(R55&lt;&gt;".",IF(P55&lt;&gt;".",IF(P55&gt;0,(R55/P55-1)*100,"."),"."),".")</f>
        <v>29.687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6119</v>
      </c>
      <c r="D57" s="36" t="n">
        <f aca="false">SUM(D5:D55)</f>
        <v>5953</v>
      </c>
      <c r="E57" s="37" t="n">
        <f aca="false">IF(D57&lt;&gt;".",IF(C57&lt;&gt;".",IF(C57&gt;0,(D57/C57-1)*100,"."),"."),".")</f>
        <v>-2.71286157868933</v>
      </c>
      <c r="F57" s="36" t="n">
        <f aca="false">SUM(F5:F55)</f>
        <v>6151</v>
      </c>
      <c r="G57" s="37" t="n">
        <f aca="false">IF(F57&lt;&gt;".",IF(D57&lt;&gt;".",IF(D57&gt;0,(F57/D57-1)*100,"."),"."),".")</f>
        <v>3.32605409037461</v>
      </c>
      <c r="H57" s="36" t="n">
        <f aca="false">SUM(H5:H55)</f>
        <v>5400</v>
      </c>
      <c r="I57" s="37" t="n">
        <f aca="false">IF(H57&lt;&gt;".",IF(F57&lt;&gt;".",IF(F57&gt;0,(H57/F57-1)*100,"."),"."),".")</f>
        <v>-12.2093968460413</v>
      </c>
      <c r="J57" s="36" t="n">
        <f aca="false">SUM(J5:J55)</f>
        <v>5269</v>
      </c>
      <c r="K57" s="37" t="n">
        <f aca="false">IF(J57&lt;&gt;".",IF(H57&lt;&gt;".",IF(H57&gt;0,(J57/H57-1)*100,"."),"."),".")</f>
        <v>-2.42592592592593</v>
      </c>
      <c r="L57" s="36" t="n">
        <f aca="false">SUM(L5:L55)</f>
        <v>5706</v>
      </c>
      <c r="M57" s="37" t="n">
        <f aca="false">IF(L57&lt;&gt;".",IF(J57&lt;&gt;".",IF(J57&gt;0,(L57/J57-1)*100,"."),"."),".")</f>
        <v>8.29379388878344</v>
      </c>
      <c r="N57" s="36" t="n">
        <f aca="false">SUM(N5:N55)</f>
        <v>5486</v>
      </c>
      <c r="O57" s="37" t="n">
        <f aca="false">IF(N57&lt;&gt;".",IF(L57&lt;&gt;".",IF(L57&gt;0,(N57/L57-1)*100,"."),"."),".")</f>
        <v>-3.85559060637924</v>
      </c>
      <c r="P57" s="36" t="n">
        <f aca="false">SUM(P5:P55)</f>
        <v>5537</v>
      </c>
      <c r="Q57" s="37" t="n">
        <f aca="false">IF(P57&lt;&gt;".",IF(N57&lt;&gt;".",IF(N57&gt;0,(P57/N57-1)*100,"."),"."),".")</f>
        <v>0.92963908129784</v>
      </c>
      <c r="R57" s="36" t="n">
        <f aca="false">SUM(R5:R55)</f>
        <v>6332</v>
      </c>
      <c r="S57" s="38" t="n">
        <f aca="false">IF(R57&lt;&gt;".",IF(P57&lt;&gt;".",IF(P57&gt;0,(R57/P57-1)*100,"."),"."),".")</f>
        <v>14.3579555716092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armstadt</oddHeader>
    <oddFooter>&amp;RTabelle 35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296</v>
      </c>
      <c r="D5" s="21" t="n">
        <v>303</v>
      </c>
      <c r="E5" s="22" t="n">
        <f aca="false">IF(D5&lt;&gt;".",IF(C5&lt;&gt;".",IF(C5&gt;0,(D5/C5-1)*100,"."),"."),".")</f>
        <v>2.36486486486487</v>
      </c>
      <c r="F5" s="21" t="n">
        <v>259</v>
      </c>
      <c r="G5" s="22" t="n">
        <f aca="false">IF(F5&lt;&gt;".",IF(D5&lt;&gt;".",IF(D5&gt;0,(F5/D5-1)*100,"."),"."),".")</f>
        <v>-14.5214521452145</v>
      </c>
      <c r="H5" s="21" t="n">
        <v>258</v>
      </c>
      <c r="I5" s="22" t="n">
        <f aca="false">IF(H5&lt;&gt;".",IF(F5&lt;&gt;".",IF(F5&gt;0,(H5/F5-1)*100,"."),"."),".")</f>
        <v>-0.386100386100385</v>
      </c>
      <c r="J5" s="21" t="n">
        <v>370</v>
      </c>
      <c r="K5" s="22" t="n">
        <f aca="false">IF(J5&lt;&gt;".",IF(H5&lt;&gt;".",IF(H5&gt;0,(J5/H5-1)*100,"."),"."),".")</f>
        <v>43.4108527131783</v>
      </c>
      <c r="L5" s="21" t="n">
        <v>343</v>
      </c>
      <c r="M5" s="22" t="n">
        <f aca="false">IF(L5&lt;&gt;".",IF(J5&lt;&gt;".",IF(J5&gt;0,(L5/J5-1)*100,"."),"."),".")</f>
        <v>-7.2972972972973</v>
      </c>
      <c r="N5" s="21" t="n">
        <v>343</v>
      </c>
      <c r="O5" s="22" t="n">
        <f aca="false">IF(N5&lt;&gt;".",IF(L5&lt;&gt;".",IF(L5&gt;0,(N5/L5-1)*100,"."),"."),".")</f>
        <v>0</v>
      </c>
      <c r="P5" s="21" t="n">
        <v>323</v>
      </c>
      <c r="Q5" s="22" t="n">
        <f aca="false">IF(P5&lt;&gt;".",IF(N5&lt;&gt;".",IF(N5&gt;0,(P5/N5-1)*100,"."),"."),".")</f>
        <v>-5.83090379008746</v>
      </c>
      <c r="R5" s="21" t="n">
        <v>363</v>
      </c>
      <c r="S5" s="23" t="n">
        <f aca="false">IF(R5&lt;&gt;".",IF(P5&lt;&gt;".",IF(P5&gt;0,(R5/P5-1)*100,"."),"."),".")</f>
        <v>12.3839009287926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79</v>
      </c>
      <c r="D6" s="24" t="n">
        <v>77</v>
      </c>
      <c r="E6" s="22" t="n">
        <f aca="false">IF(D6&lt;&gt;".",IF(C6&lt;&gt;".",IF(C6&gt;0,(D6/C6-1)*100,"."),"."),".")</f>
        <v>-2.53164556962026</v>
      </c>
      <c r="F6" s="24" t="n">
        <v>128</v>
      </c>
      <c r="G6" s="22" t="n">
        <f aca="false">IF(F6&lt;&gt;".",IF(D6&lt;&gt;".",IF(D6&gt;0,(F6/D6-1)*100,"."),"."),".")</f>
        <v>66.2337662337663</v>
      </c>
      <c r="H6" s="24" t="n">
        <v>195</v>
      </c>
      <c r="I6" s="22" t="n">
        <f aca="false">IF(H6&lt;&gt;".",IF(F6&lt;&gt;".",IF(F6&gt;0,(H6/F6-1)*100,"."),"."),".")</f>
        <v>52.34375</v>
      </c>
      <c r="J6" s="24" t="n">
        <v>161</v>
      </c>
      <c r="K6" s="22" t="n">
        <f aca="false">IF(J6&lt;&gt;".",IF(H6&lt;&gt;".",IF(H6&gt;0,(J6/H6-1)*100,"."),"."),".")</f>
        <v>-17.4358974358974</v>
      </c>
      <c r="L6" s="24" t="n">
        <v>194</v>
      </c>
      <c r="M6" s="22" t="n">
        <f aca="false">IF(L6&lt;&gt;".",IF(J6&lt;&gt;".",IF(J6&gt;0,(L6/J6-1)*100,"."),"."),".")</f>
        <v>20.4968944099379</v>
      </c>
      <c r="N6" s="24" t="n">
        <v>237</v>
      </c>
      <c r="O6" s="22" t="n">
        <f aca="false">IF(N6&lt;&gt;".",IF(L6&lt;&gt;".",IF(L6&gt;0,(N6/L6-1)*100,"."),"."),".")</f>
        <v>22.1649484536083</v>
      </c>
      <c r="P6" s="24" t="n">
        <v>322</v>
      </c>
      <c r="Q6" s="22" t="n">
        <f aca="false">IF(P6&lt;&gt;".",IF(N6&lt;&gt;".",IF(N6&gt;0,(P6/N6-1)*100,"."),"."),".")</f>
        <v>35.8649789029536</v>
      </c>
      <c r="R6" s="24" t="n">
        <v>320</v>
      </c>
      <c r="S6" s="23" t="n">
        <f aca="false">IF(R6&lt;&gt;".",IF(P6&lt;&gt;".",IF(P6&gt;0,(R6/P6-1)*100,"."),"."),".")</f>
        <v>-0.62111801242236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385</v>
      </c>
      <c r="D7" s="24" t="n">
        <v>310</v>
      </c>
      <c r="E7" s="22" t="n">
        <f aca="false">IF(D7&lt;&gt;".",IF(C7&lt;&gt;".",IF(C7&gt;0,(D7/C7-1)*100,"."),"."),".")</f>
        <v>-19.4805194805195</v>
      </c>
      <c r="F7" s="24" t="n">
        <v>292</v>
      </c>
      <c r="G7" s="22" t="n">
        <f aca="false">IF(F7&lt;&gt;".",IF(D7&lt;&gt;".",IF(D7&gt;0,(F7/D7-1)*100,"."),"."),".")</f>
        <v>-5.80645161290323</v>
      </c>
      <c r="H7" s="24" t="n">
        <v>268</v>
      </c>
      <c r="I7" s="22" t="n">
        <f aca="false">IF(H7&lt;&gt;".",IF(F7&lt;&gt;".",IF(F7&gt;0,(H7/F7-1)*100,"."),"."),".")</f>
        <v>-8.21917808219178</v>
      </c>
      <c r="J7" s="24" t="n">
        <v>258</v>
      </c>
      <c r="K7" s="22" t="n">
        <f aca="false">IF(J7&lt;&gt;".",IF(H7&lt;&gt;".",IF(H7&gt;0,(J7/H7-1)*100,"."),"."),".")</f>
        <v>-3.73134328358209</v>
      </c>
      <c r="L7" s="24" t="n">
        <v>264</v>
      </c>
      <c r="M7" s="22" t="n">
        <f aca="false">IF(L7&lt;&gt;".",IF(J7&lt;&gt;".",IF(J7&gt;0,(L7/J7-1)*100,"."),"."),".")</f>
        <v>2.32558139534884</v>
      </c>
      <c r="N7" s="24" t="n">
        <v>241</v>
      </c>
      <c r="O7" s="22" t="n">
        <f aca="false">IF(N7&lt;&gt;".",IF(L7&lt;&gt;".",IF(L7&gt;0,(N7/L7-1)*100,"."),"."),".")</f>
        <v>-8.71212121212122</v>
      </c>
      <c r="P7" s="24" t="n">
        <v>264</v>
      </c>
      <c r="Q7" s="22" t="n">
        <f aca="false">IF(P7&lt;&gt;".",IF(N7&lt;&gt;".",IF(N7&gt;0,(P7/N7-1)*100,"."),"."),".")</f>
        <v>9.5435684647303</v>
      </c>
      <c r="R7" s="24" t="n">
        <v>289</v>
      </c>
      <c r="S7" s="23" t="n">
        <f aca="false">IF(R7&lt;&gt;".",IF(P7&lt;&gt;".",IF(P7&gt;0,(R7/P7-1)*100,"."),"."),".")</f>
        <v>9.46969696969697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354</v>
      </c>
      <c r="D8" s="24" t="n">
        <v>340</v>
      </c>
      <c r="E8" s="22" t="n">
        <f aca="false">IF(D8&lt;&gt;".",IF(C8&lt;&gt;".",IF(C8&gt;0,(D8/C8-1)*100,"."),"."),".")</f>
        <v>-3.954802259887</v>
      </c>
      <c r="F8" s="24" t="n">
        <v>355</v>
      </c>
      <c r="G8" s="22" t="n">
        <f aca="false">IF(F8&lt;&gt;".",IF(D8&lt;&gt;".",IF(D8&gt;0,(F8/D8-1)*100,"."),"."),".")</f>
        <v>4.41176470588236</v>
      </c>
      <c r="H8" s="24" t="n">
        <v>289</v>
      </c>
      <c r="I8" s="22" t="n">
        <f aca="false">IF(H8&lt;&gt;".",IF(F8&lt;&gt;".",IF(F8&gt;0,(H8/F8-1)*100,"."),"."),".")</f>
        <v>-18.5915492957746</v>
      </c>
      <c r="J8" s="24" t="n">
        <v>315</v>
      </c>
      <c r="K8" s="22" t="n">
        <f aca="false">IF(J8&lt;&gt;".",IF(H8&lt;&gt;".",IF(H8&gt;0,(J8/H8-1)*100,"."),"."),".")</f>
        <v>8.99653979238755</v>
      </c>
      <c r="L8" s="24" t="n">
        <v>308</v>
      </c>
      <c r="M8" s="22" t="n">
        <f aca="false">IF(L8&lt;&gt;".",IF(J8&lt;&gt;".",IF(J8&gt;0,(L8/J8-1)*100,"."),"."),".")</f>
        <v>-2.22222222222223</v>
      </c>
      <c r="N8" s="24" t="n">
        <v>310</v>
      </c>
      <c r="O8" s="22" t="n">
        <f aca="false">IF(N8&lt;&gt;".",IF(L8&lt;&gt;".",IF(L8&gt;0,(N8/L8-1)*100,"."),"."),".")</f>
        <v>0.649350649350655</v>
      </c>
      <c r="P8" s="24" t="n">
        <v>321</v>
      </c>
      <c r="Q8" s="22" t="n">
        <f aca="false">IF(P8&lt;&gt;".",IF(N8&lt;&gt;".",IF(N8&gt;0,(P8/N8-1)*100,"."),"."),".")</f>
        <v>3.54838709677419</v>
      </c>
      <c r="R8" s="24" t="n">
        <v>306</v>
      </c>
      <c r="S8" s="23" t="n">
        <f aca="false">IF(R8&lt;&gt;".",IF(P8&lt;&gt;".",IF(P8&gt;0,(R8/P8-1)*100,"."),"."),".")</f>
        <v>-4.67289719626168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259</v>
      </c>
      <c r="D9" s="24" t="n">
        <v>295</v>
      </c>
      <c r="E9" s="22" t="n">
        <f aca="false">IF(D9&lt;&gt;".",IF(C9&lt;&gt;".",IF(C9&gt;0,(D9/C9-1)*100,"."),"."),".")</f>
        <v>13.8996138996139</v>
      </c>
      <c r="F9" s="24" t="n">
        <v>311</v>
      </c>
      <c r="G9" s="22" t="n">
        <f aca="false">IF(F9&lt;&gt;".",IF(D9&lt;&gt;".",IF(D9&gt;0,(F9/D9-1)*100,"."),"."),".")</f>
        <v>5.42372881355933</v>
      </c>
      <c r="H9" s="24" t="n">
        <v>267</v>
      </c>
      <c r="I9" s="22" t="n">
        <f aca="false">IF(H9&lt;&gt;".",IF(F9&lt;&gt;".",IF(F9&gt;0,(H9/F9-1)*100,"."),"."),".")</f>
        <v>-14.1479099678457</v>
      </c>
      <c r="J9" s="24" t="n">
        <v>277</v>
      </c>
      <c r="K9" s="22" t="n">
        <f aca="false">IF(J9&lt;&gt;".",IF(H9&lt;&gt;".",IF(H9&gt;0,(J9/H9-1)*100,"."),"."),".")</f>
        <v>3.74531835205993</v>
      </c>
      <c r="L9" s="24" t="n">
        <v>289</v>
      </c>
      <c r="M9" s="22" t="n">
        <f aca="false">IF(L9&lt;&gt;".",IF(J9&lt;&gt;".",IF(J9&gt;0,(L9/J9-1)*100,"."),"."),".")</f>
        <v>4.33212996389891</v>
      </c>
      <c r="N9" s="24" t="n">
        <v>267</v>
      </c>
      <c r="O9" s="22" t="n">
        <f aca="false">IF(N9&lt;&gt;".",IF(L9&lt;&gt;".",IF(L9&gt;0,(N9/L9-1)*100,"."),"."),".")</f>
        <v>-7.61245674740484</v>
      </c>
      <c r="P9" s="24" t="n">
        <v>269</v>
      </c>
      <c r="Q9" s="22" t="n">
        <f aca="false">IF(P9&lt;&gt;".",IF(N9&lt;&gt;".",IF(N9&gt;0,(P9/N9-1)*100,"."),"."),".")</f>
        <v>0.749063670411987</v>
      </c>
      <c r="R9" s="24" t="n">
        <v>295</v>
      </c>
      <c r="S9" s="23" t="n">
        <f aca="false">IF(R9&lt;&gt;".",IF(P9&lt;&gt;".",IF(P9&gt;0,(R9/P9-1)*100,"."),"."),".")</f>
        <v>9.66542750929369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263</v>
      </c>
      <c r="D10" s="24" t="n">
        <v>263</v>
      </c>
      <c r="E10" s="22" t="n">
        <f aca="false">IF(D10&lt;&gt;".",IF(C10&lt;&gt;".",IF(C10&gt;0,(D10/C10-1)*100,"."),"."),".")</f>
        <v>0</v>
      </c>
      <c r="F10" s="24" t="n">
        <v>246</v>
      </c>
      <c r="G10" s="22" t="n">
        <f aca="false">IF(F10&lt;&gt;".",IF(D10&lt;&gt;".",IF(D10&gt;0,(F10/D10-1)*100,"."),"."),".")</f>
        <v>-6.4638783269962</v>
      </c>
      <c r="H10" s="24" t="n">
        <v>221</v>
      </c>
      <c r="I10" s="22" t="n">
        <f aca="false">IF(H10&lt;&gt;".",IF(F10&lt;&gt;".",IF(F10&gt;0,(H10/F10-1)*100,"."),"."),".")</f>
        <v>-10.1626016260163</v>
      </c>
      <c r="J10" s="24" t="n">
        <v>263</v>
      </c>
      <c r="K10" s="22" t="n">
        <f aca="false">IF(J10&lt;&gt;".",IF(H10&lt;&gt;".",IF(H10&gt;0,(J10/H10-1)*100,"."),"."),".")</f>
        <v>19.0045248868778</v>
      </c>
      <c r="L10" s="24" t="n">
        <v>262</v>
      </c>
      <c r="M10" s="22" t="n">
        <f aca="false">IF(L10&lt;&gt;".",IF(J10&lt;&gt;".",IF(J10&gt;0,(L10/J10-1)*100,"."),"."),".")</f>
        <v>-0.380228136882133</v>
      </c>
      <c r="N10" s="24" t="n">
        <v>249</v>
      </c>
      <c r="O10" s="22" t="n">
        <f aca="false">IF(N10&lt;&gt;".",IF(L10&lt;&gt;".",IF(L10&gt;0,(N10/L10-1)*100,"."),"."),".")</f>
        <v>-4.96183206106871</v>
      </c>
      <c r="P10" s="24" t="n">
        <v>252</v>
      </c>
      <c r="Q10" s="22" t="n">
        <f aca="false">IF(P10&lt;&gt;".",IF(N10&lt;&gt;".",IF(N10&gt;0,(P10/N10-1)*100,"."),"."),".")</f>
        <v>1.20481927710843</v>
      </c>
      <c r="R10" s="24" t="n">
        <v>285</v>
      </c>
      <c r="S10" s="23" t="n">
        <f aca="false">IF(R10&lt;&gt;".",IF(P10&lt;&gt;".",IF(P10&gt;0,(R10/P10-1)*100,"."),"."),".")</f>
        <v>13.0952380952381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542</v>
      </c>
      <c r="D11" s="24" t="n">
        <v>556</v>
      </c>
      <c r="E11" s="22" t="n">
        <f aca="false">IF(D11&lt;&gt;".",IF(C11&lt;&gt;".",IF(C11&gt;0,(D11/C11-1)*100,"."),"."),".")</f>
        <v>2.58302583025831</v>
      </c>
      <c r="F11" s="24" t="n">
        <v>564</v>
      </c>
      <c r="G11" s="22" t="n">
        <f aca="false">IF(F11&lt;&gt;".",IF(D11&lt;&gt;".",IF(D11&gt;0,(F11/D11-1)*100,"."),"."),".")</f>
        <v>1.4388489208633</v>
      </c>
      <c r="H11" s="24" t="n">
        <v>511</v>
      </c>
      <c r="I11" s="22" t="n">
        <f aca="false">IF(H11&lt;&gt;".",IF(F11&lt;&gt;".",IF(F11&gt;0,(H11/F11-1)*100,"."),"."),".")</f>
        <v>-9.39716312056738</v>
      </c>
      <c r="J11" s="24" t="n">
        <v>460</v>
      </c>
      <c r="K11" s="22" t="n">
        <f aca="false">IF(J11&lt;&gt;".",IF(H11&lt;&gt;".",IF(H11&gt;0,(J11/H11-1)*100,"."),"."),".")</f>
        <v>-9.98043052837574</v>
      </c>
      <c r="L11" s="24" t="n">
        <v>524</v>
      </c>
      <c r="M11" s="22" t="n">
        <f aca="false">IF(L11&lt;&gt;".",IF(J11&lt;&gt;".",IF(J11&gt;0,(L11/J11-1)*100,"."),"."),".")</f>
        <v>13.9130434782609</v>
      </c>
      <c r="N11" s="24" t="n">
        <v>484</v>
      </c>
      <c r="O11" s="22" t="n">
        <f aca="false">IF(N11&lt;&gt;".",IF(L11&lt;&gt;".",IF(L11&gt;0,(N11/L11-1)*100,"."),"."),".")</f>
        <v>-7.63358778625954</v>
      </c>
      <c r="P11" s="24" t="n">
        <v>495</v>
      </c>
      <c r="Q11" s="22" t="n">
        <f aca="false">IF(P11&lt;&gt;".",IF(N11&lt;&gt;".",IF(N11&gt;0,(P11/N11-1)*100,"."),"."),".")</f>
        <v>2.27272727272727</v>
      </c>
      <c r="R11" s="24" t="n">
        <v>565</v>
      </c>
      <c r="S11" s="23" t="n">
        <f aca="false">IF(R11&lt;&gt;".",IF(P11&lt;&gt;".",IF(P11&gt;0,(R11/P11-1)*100,"."),"."),".")</f>
        <v>14.1414141414141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43</v>
      </c>
      <c r="D12" s="24" t="n">
        <v>31</v>
      </c>
      <c r="E12" s="22" t="n">
        <f aca="false">IF(D12&lt;&gt;".",IF(C12&lt;&gt;".",IF(C12&gt;0,(D12/C12-1)*100,"."),"."),".")</f>
        <v>-27.9069767441861</v>
      </c>
      <c r="F12" s="24" t="n">
        <v>38</v>
      </c>
      <c r="G12" s="22" t="n">
        <f aca="false">IF(F12&lt;&gt;".",IF(D12&lt;&gt;".",IF(D12&gt;0,(F12/D12-1)*100,"."),"."),".")</f>
        <v>22.5806451612903</v>
      </c>
      <c r="H12" s="24" t="n">
        <v>40</v>
      </c>
      <c r="I12" s="22" t="n">
        <f aca="false">IF(H12&lt;&gt;".",IF(F12&lt;&gt;".",IF(F12&gt;0,(H12/F12-1)*100,"."),"."),".")</f>
        <v>5.26315789473684</v>
      </c>
      <c r="J12" s="24" t="n">
        <v>36</v>
      </c>
      <c r="K12" s="22" t="n">
        <f aca="false">IF(J12&lt;&gt;".",IF(H12&lt;&gt;".",IF(H12&gt;0,(J12/H12-1)*100,"."),"."),".")</f>
        <v>-10</v>
      </c>
      <c r="L12" s="24" t="n">
        <v>35</v>
      </c>
      <c r="M12" s="22" t="n">
        <f aca="false">IF(L12&lt;&gt;".",IF(J12&lt;&gt;".",IF(J12&gt;0,(L12/J12-1)*100,"."),"."),".")</f>
        <v>-2.77777777777778</v>
      </c>
      <c r="N12" s="24" t="n">
        <v>2</v>
      </c>
      <c r="O12" s="22" t="n">
        <f aca="false">IF(N12&lt;&gt;".",IF(L12&lt;&gt;".",IF(L12&gt;0,(N12/L12-1)*100,"."),"."),".")</f>
        <v>-94.2857142857143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595</v>
      </c>
      <c r="D13" s="24" t="n">
        <v>546</v>
      </c>
      <c r="E13" s="22" t="n">
        <f aca="false">IF(D13&lt;&gt;".",IF(C13&lt;&gt;".",IF(C13&gt;0,(D13/C13-1)*100,"."),"."),".")</f>
        <v>-8.23529411764706</v>
      </c>
      <c r="F13" s="24" t="n">
        <v>526</v>
      </c>
      <c r="G13" s="22" t="n">
        <f aca="false">IF(F13&lt;&gt;".",IF(D13&lt;&gt;".",IF(D13&gt;0,(F13/D13-1)*100,"."),"."),".")</f>
        <v>-3.66300366300366</v>
      </c>
      <c r="H13" s="24" t="n">
        <v>367</v>
      </c>
      <c r="I13" s="22" t="n">
        <f aca="false">IF(H13&lt;&gt;".",IF(F13&lt;&gt;".",IF(F13&gt;0,(H13/F13-1)*100,"."),"."),".")</f>
        <v>-30.2281368821293</v>
      </c>
      <c r="J13" s="24" t="n">
        <v>300</v>
      </c>
      <c r="K13" s="22" t="n">
        <f aca="false">IF(J13&lt;&gt;".",IF(H13&lt;&gt;".",IF(H13&gt;0,(J13/H13-1)*100,"."),"."),".")</f>
        <v>-18.2561307901907</v>
      </c>
      <c r="L13" s="24" t="n">
        <v>286</v>
      </c>
      <c r="M13" s="22" t="n">
        <f aca="false">IF(L13&lt;&gt;".",IF(J13&lt;&gt;".",IF(J13&gt;0,(L13/J13-1)*100,"."),"."),".")</f>
        <v>-4.66666666666666</v>
      </c>
      <c r="N13" s="24" t="n">
        <v>288</v>
      </c>
      <c r="O13" s="22" t="n">
        <f aca="false">IF(N13&lt;&gt;".",IF(L13&lt;&gt;".",IF(L13&gt;0,(N13/L13-1)*100,"."),"."),".")</f>
        <v>0.699300699300709</v>
      </c>
      <c r="P13" s="24" t="n">
        <v>297</v>
      </c>
      <c r="Q13" s="22" t="n">
        <f aca="false">IF(P13&lt;&gt;".",IF(N13&lt;&gt;".",IF(N13&gt;0,(P13/N13-1)*100,"."),"."),".")</f>
        <v>3.125</v>
      </c>
      <c r="R13" s="24" t="n">
        <v>353</v>
      </c>
      <c r="S13" s="23" t="n">
        <f aca="false">IF(R13&lt;&gt;".",IF(P13&lt;&gt;".",IF(P13&gt;0,(R13/P13-1)*100,"."),"."),".")</f>
        <v>18.8552188552189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531</v>
      </c>
      <c r="D14" s="24" t="n">
        <v>591</v>
      </c>
      <c r="E14" s="22" t="n">
        <f aca="false">IF(D14&lt;&gt;".",IF(C14&lt;&gt;".",IF(C14&gt;0,(D14/C14-1)*100,"."),"."),".")</f>
        <v>11.2994350282486</v>
      </c>
      <c r="F14" s="24" t="n">
        <v>586</v>
      </c>
      <c r="G14" s="22" t="n">
        <f aca="false">IF(F14&lt;&gt;".",IF(D14&lt;&gt;".",IF(D14&gt;0,(F14/D14-1)*100,"."),"."),".")</f>
        <v>-0.846023688663278</v>
      </c>
      <c r="H14" s="24" t="n">
        <v>461</v>
      </c>
      <c r="I14" s="22" t="n">
        <f aca="false">IF(H14&lt;&gt;".",IF(F14&lt;&gt;".",IF(F14&gt;0,(H14/F14-1)*100,"."),"."),".")</f>
        <v>-21.3310580204778</v>
      </c>
      <c r="J14" s="24" t="n">
        <v>467</v>
      </c>
      <c r="K14" s="22" t="n">
        <f aca="false">IF(J14&lt;&gt;".",IF(H14&lt;&gt;".",IF(H14&gt;0,(J14/H14-1)*100,"."),"."),".")</f>
        <v>1.30151843817787</v>
      </c>
      <c r="L14" s="24" t="n">
        <v>518</v>
      </c>
      <c r="M14" s="22" t="n">
        <f aca="false">IF(L14&lt;&gt;".",IF(J14&lt;&gt;".",IF(J14&gt;0,(L14/J14-1)*100,"."),"."),".")</f>
        <v>10.9207708779443</v>
      </c>
      <c r="N14" s="24" t="n">
        <v>573</v>
      </c>
      <c r="O14" s="22" t="n">
        <f aca="false">IF(N14&lt;&gt;".",IF(L14&lt;&gt;".",IF(L14&gt;0,(N14/L14-1)*100,"."),"."),".")</f>
        <v>10.6177606177606</v>
      </c>
      <c r="P14" s="24" t="n">
        <v>635</v>
      </c>
      <c r="Q14" s="22" t="n">
        <f aca="false">IF(P14&lt;&gt;".",IF(N14&lt;&gt;".",IF(N14&gt;0,(P14/N14-1)*100,"."),"."),".")</f>
        <v>10.8202443280977</v>
      </c>
      <c r="R14" s="24" t="n">
        <v>677</v>
      </c>
      <c r="S14" s="23" t="n">
        <f aca="false">IF(R14&lt;&gt;".",IF(P14&lt;&gt;".",IF(P14&gt;0,(R14/P14-1)*100,"."),"."),".")</f>
        <v>6.61417322834645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42</v>
      </c>
      <c r="D15" s="24" t="n">
        <v>190</v>
      </c>
      <c r="E15" s="22" t="n">
        <f aca="false">IF(D15&lt;&gt;".",IF(C15&lt;&gt;".",IF(C15&gt;0,(D15/C15-1)*100,"."),"."),".")</f>
        <v>-21.4876033057851</v>
      </c>
      <c r="F15" s="24" t="n">
        <v>154</v>
      </c>
      <c r="G15" s="22" t="n">
        <f aca="false">IF(F15&lt;&gt;".",IF(D15&lt;&gt;".",IF(D15&gt;0,(F15/D15-1)*100,"."),"."),".")</f>
        <v>-18.9473684210526</v>
      </c>
      <c r="H15" s="24" t="n">
        <v>173</v>
      </c>
      <c r="I15" s="22" t="n">
        <f aca="false">IF(H15&lt;&gt;".",IF(F15&lt;&gt;".",IF(F15&gt;0,(H15/F15-1)*100,"."),"."),".")</f>
        <v>12.3376623376623</v>
      </c>
      <c r="J15" s="24" t="n">
        <v>139</v>
      </c>
      <c r="K15" s="22" t="n">
        <f aca="false">IF(J15&lt;&gt;".",IF(H15&lt;&gt;".",IF(H15&gt;0,(J15/H15-1)*100,"."),"."),".")</f>
        <v>-19.6531791907514</v>
      </c>
      <c r="L15" s="24" t="n">
        <v>148</v>
      </c>
      <c r="M15" s="22" t="n">
        <f aca="false">IF(L15&lt;&gt;".",IF(J15&lt;&gt;".",IF(J15&gt;0,(L15/J15-1)*100,"."),"."),".")</f>
        <v>6.4748201438849</v>
      </c>
      <c r="N15" s="24" t="n">
        <v>144</v>
      </c>
      <c r="O15" s="22" t="n">
        <f aca="false">IF(N15&lt;&gt;".",IF(L15&lt;&gt;".",IF(L15&gt;0,(N15/L15-1)*100,"."),"."),".")</f>
        <v>-2.7027027027027</v>
      </c>
      <c r="P15" s="24" t="n">
        <v>144</v>
      </c>
      <c r="Q15" s="22" t="n">
        <f aca="false">IF(P15&lt;&gt;".",IF(N15&lt;&gt;".",IF(N15&gt;0,(P15/N15-1)*100,"."),"."),".")</f>
        <v>0</v>
      </c>
      <c r="R15" s="24" t="n">
        <v>170</v>
      </c>
      <c r="S15" s="23" t="n">
        <f aca="false">IF(R15&lt;&gt;".",IF(P15&lt;&gt;".",IF(P15&gt;0,(R15/P15-1)*100,"."),"."),".")</f>
        <v>18.0555555555556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126</v>
      </c>
      <c r="D16" s="24" t="n">
        <v>128</v>
      </c>
      <c r="E16" s="22" t="n">
        <f aca="false">IF(D16&lt;&gt;".",IF(C16&lt;&gt;".",IF(C16&gt;0,(D16/C16-1)*100,"."),"."),".")</f>
        <v>1.58730158730158</v>
      </c>
      <c r="F16" s="24" t="n">
        <v>120</v>
      </c>
      <c r="G16" s="22" t="n">
        <f aca="false">IF(F16&lt;&gt;".",IF(D16&lt;&gt;".",IF(D16&gt;0,(F16/D16-1)*100,"."),"."),".")</f>
        <v>-6.25</v>
      </c>
      <c r="H16" s="24" t="n">
        <v>81</v>
      </c>
      <c r="I16" s="22" t="n">
        <f aca="false">IF(H16&lt;&gt;".",IF(F16&lt;&gt;".",IF(F16&gt;0,(H16/F16-1)*100,"."),"."),".")</f>
        <v>-32.5</v>
      </c>
      <c r="J16" s="24" t="n">
        <v>26</v>
      </c>
      <c r="K16" s="22" t="n">
        <f aca="false">IF(J16&lt;&gt;".",IF(H16&lt;&gt;".",IF(H16&gt;0,(J16/H16-1)*100,"."),"."),".")</f>
        <v>-67.9012345679012</v>
      </c>
      <c r="L16" s="24" t="n">
        <v>7</v>
      </c>
      <c r="M16" s="22" t="n">
        <f aca="false">IF(L16&lt;&gt;".",IF(J16&lt;&gt;".",IF(J16&gt;0,(L16/J16-1)*100,"."),"."),".")</f>
        <v>-73.0769230769231</v>
      </c>
      <c r="N16" s="24" t="n">
        <v>4</v>
      </c>
      <c r="O16" s="22" t="n">
        <f aca="false">IF(N16&lt;&gt;".",IF(L16&lt;&gt;".",IF(L16&gt;0,(N16/L16-1)*100,"."),"."),".")</f>
        <v>-42.8571428571429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6</v>
      </c>
      <c r="D17" s="24" t="n">
        <v>18</v>
      </c>
      <c r="E17" s="22" t="n">
        <f aca="false">IF(D17&lt;&gt;".",IF(C17&lt;&gt;".",IF(C17&gt;0,(D17/C17-1)*100,"."),"."),".")</f>
        <v>12.5</v>
      </c>
      <c r="F17" s="24" t="n">
        <v>19</v>
      </c>
      <c r="G17" s="22" t="n">
        <f aca="false">IF(F17&lt;&gt;".",IF(D17&lt;&gt;".",IF(D17&gt;0,(F17/D17-1)*100,"."),"."),".")</f>
        <v>5.55555555555556</v>
      </c>
      <c r="H17" s="24" t="n">
        <v>26</v>
      </c>
      <c r="I17" s="22" t="n">
        <f aca="false">IF(H17&lt;&gt;".",IF(F17&lt;&gt;".",IF(F17&gt;0,(H17/F17-1)*100,"."),"."),".")</f>
        <v>36.8421052631579</v>
      </c>
      <c r="J17" s="24" t="n">
        <v>19</v>
      </c>
      <c r="K17" s="22" t="n">
        <f aca="false">IF(J17&lt;&gt;".",IF(H17&lt;&gt;".",IF(H17&gt;0,(J17/H17-1)*100,"."),"."),".")</f>
        <v>-26.9230769230769</v>
      </c>
      <c r="L17" s="24" t="n">
        <v>23</v>
      </c>
      <c r="M17" s="22" t="n">
        <f aca="false">IF(L17&lt;&gt;".",IF(J17&lt;&gt;".",IF(J17&gt;0,(L17/J17-1)*100,"."),"."),".")</f>
        <v>21.0526315789474</v>
      </c>
      <c r="N17" s="24" t="n">
        <v>24</v>
      </c>
      <c r="O17" s="22" t="n">
        <f aca="false">IF(N17&lt;&gt;".",IF(L17&lt;&gt;".",IF(L17&gt;0,(N17/L17-1)*100,"."),"."),".")</f>
        <v>4.34782608695652</v>
      </c>
      <c r="P17" s="24" t="n">
        <v>23</v>
      </c>
      <c r="Q17" s="22" t="n">
        <f aca="false">IF(P17&lt;&gt;".",IF(N17&lt;&gt;".",IF(N17&gt;0,(P17/N17-1)*100,"."),"."),".")</f>
        <v>-4.16666666666666</v>
      </c>
      <c r="R17" s="24" t="n">
        <v>27</v>
      </c>
      <c r="S17" s="23" t="n">
        <f aca="false">IF(R17&lt;&gt;".",IF(P17&lt;&gt;".",IF(P17&gt;0,(R17/P17-1)*100,"."),"."),".")</f>
        <v>17.3913043478261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52</v>
      </c>
      <c r="D18" s="24" t="n">
        <v>110</v>
      </c>
      <c r="E18" s="22" t="n">
        <f aca="false">IF(D18&lt;&gt;".",IF(C18&lt;&gt;".",IF(C18&gt;0,(D18/C18-1)*100,"."),"."),".")</f>
        <v>-27.6315789473684</v>
      </c>
      <c r="F18" s="24" t="n">
        <v>119</v>
      </c>
      <c r="G18" s="22" t="n">
        <f aca="false">IF(F18&lt;&gt;".",IF(D18&lt;&gt;".",IF(D18&gt;0,(F18/D18-1)*100,"."),"."),".")</f>
        <v>8.18181818181818</v>
      </c>
      <c r="H18" s="24" t="n">
        <v>99</v>
      </c>
      <c r="I18" s="22" t="n">
        <f aca="false">IF(H18&lt;&gt;".",IF(F18&lt;&gt;".",IF(F18&gt;0,(H18/F18-1)*100,"."),"."),".")</f>
        <v>-16.8067226890756</v>
      </c>
      <c r="J18" s="24" t="n">
        <v>91</v>
      </c>
      <c r="K18" s="22" t="n">
        <f aca="false">IF(J18&lt;&gt;".",IF(H18&lt;&gt;".",IF(H18&gt;0,(J18/H18-1)*100,"."),"."),".")</f>
        <v>-8.08080808080808</v>
      </c>
      <c r="L18" s="24" t="n">
        <v>95</v>
      </c>
      <c r="M18" s="22" t="n">
        <f aca="false">IF(L18&lt;&gt;".",IF(J18&lt;&gt;".",IF(J18&gt;0,(L18/J18-1)*100,"."),"."),".")</f>
        <v>4.3956043956044</v>
      </c>
      <c r="N18" s="24" t="n">
        <v>83</v>
      </c>
      <c r="O18" s="22" t="n">
        <f aca="false">IF(N18&lt;&gt;".",IF(L18&lt;&gt;".",IF(L18&gt;0,(N18/L18-1)*100,"."),"."),".")</f>
        <v>-12.6315789473684</v>
      </c>
      <c r="P18" s="24" t="n">
        <v>95</v>
      </c>
      <c r="Q18" s="22" t="n">
        <f aca="false">IF(P18&lt;&gt;".",IF(N18&lt;&gt;".",IF(N18&gt;0,(P18/N18-1)*100,"."),"."),".")</f>
        <v>14.4578313253012</v>
      </c>
      <c r="R18" s="24" t="n">
        <v>86</v>
      </c>
      <c r="S18" s="23" t="n">
        <f aca="false">IF(R18&lt;&gt;".",IF(P18&lt;&gt;".",IF(P18&gt;0,(R18/P18-1)*100,"."),"."),".")</f>
        <v>-9.47368421052631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8</v>
      </c>
      <c r="D19" s="24" t="n">
        <v>16</v>
      </c>
      <c r="E19" s="22" t="n">
        <f aca="false">IF(D19&lt;&gt;".",IF(C19&lt;&gt;".",IF(C19&gt;0,(D19/C19-1)*100,"."),"."),".")</f>
        <v>-11.1111111111111</v>
      </c>
      <c r="F19" s="24" t="n">
        <v>22</v>
      </c>
      <c r="G19" s="22" t="n">
        <f aca="false">IF(F19&lt;&gt;".",IF(D19&lt;&gt;".",IF(D19&gt;0,(F19/D19-1)*100,"."),"."),".")</f>
        <v>37.5</v>
      </c>
      <c r="H19" s="24" t="n">
        <v>20</v>
      </c>
      <c r="I19" s="22" t="n">
        <f aca="false">IF(H19&lt;&gt;".",IF(F19&lt;&gt;".",IF(F19&gt;0,(H19/F19-1)*100,"."),"."),".")</f>
        <v>-9.09090909090909</v>
      </c>
      <c r="J19" s="24" t="n">
        <v>15</v>
      </c>
      <c r="K19" s="22" t="n">
        <f aca="false">IF(J19&lt;&gt;".",IF(H19&lt;&gt;".",IF(H19&gt;0,(J19/H19-1)*100,"."),"."),".")</f>
        <v>-25</v>
      </c>
      <c r="L19" s="24" t="n">
        <v>14</v>
      </c>
      <c r="M19" s="22" t="n">
        <f aca="false">IF(L19&lt;&gt;".",IF(J19&lt;&gt;".",IF(J19&gt;0,(L19/J19-1)*100,"."),"."),".")</f>
        <v>-6.66666666666667</v>
      </c>
      <c r="N19" s="24" t="n">
        <v>11</v>
      </c>
      <c r="O19" s="22" t="n">
        <f aca="false">IF(N19&lt;&gt;".",IF(L19&lt;&gt;".",IF(L19&gt;0,(N19/L19-1)*100,"."),"."),".")</f>
        <v>-21.4285714285714</v>
      </c>
      <c r="P19" s="24" t="n">
        <v>23</v>
      </c>
      <c r="Q19" s="22" t="n">
        <f aca="false">IF(P19&lt;&gt;".",IF(N19&lt;&gt;".",IF(N19&gt;0,(P19/N19-1)*100,"."),"."),".")</f>
        <v>109.090909090909</v>
      </c>
      <c r="R19" s="24" t="n">
        <v>16</v>
      </c>
      <c r="S19" s="23" t="n">
        <f aca="false">IF(R19&lt;&gt;".",IF(P19&lt;&gt;".",IF(P19&gt;0,(R19/P19-1)*100,"."),"."),".")</f>
        <v>-30.4347826086957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88</v>
      </c>
      <c r="D20" s="24" t="n">
        <v>46</v>
      </c>
      <c r="E20" s="22" t="n">
        <f aca="false">IF(D20&lt;&gt;".",IF(C20&lt;&gt;".",IF(C20&gt;0,(D20/C20-1)*100,"."),"."),".")</f>
        <v>-47.7272727272727</v>
      </c>
      <c r="F20" s="24" t="n">
        <v>47</v>
      </c>
      <c r="G20" s="22" t="n">
        <f aca="false">IF(F20&lt;&gt;".",IF(D20&lt;&gt;".",IF(D20&gt;0,(F20/D20-1)*100,"."),"."),".")</f>
        <v>2.17391304347827</v>
      </c>
      <c r="H20" s="24" t="n">
        <v>38</v>
      </c>
      <c r="I20" s="22" t="n">
        <f aca="false">IF(H20&lt;&gt;".",IF(F20&lt;&gt;".",IF(F20&gt;0,(H20/F20-1)*100,"."),"."),".")</f>
        <v>-19.1489361702128</v>
      </c>
      <c r="J20" s="24" t="n">
        <v>61</v>
      </c>
      <c r="K20" s="22" t="n">
        <f aca="false">IF(J20&lt;&gt;".",IF(H20&lt;&gt;".",IF(H20&gt;0,(J20/H20-1)*100,"."),"."),".")</f>
        <v>60.5263157894737</v>
      </c>
      <c r="L20" s="24" t="n">
        <v>56</v>
      </c>
      <c r="M20" s="22" t="n">
        <f aca="false">IF(L20&lt;&gt;".",IF(J20&lt;&gt;".",IF(J20&gt;0,(L20/J20-1)*100,"."),"."),".")</f>
        <v>-8.19672131147541</v>
      </c>
      <c r="N20" s="24" t="n">
        <v>60</v>
      </c>
      <c r="O20" s="22" t="n">
        <f aca="false">IF(N20&lt;&gt;".",IF(L20&lt;&gt;".",IF(L20&gt;0,(N20/L20-1)*100,"."),"."),".")</f>
        <v>7.14285714285714</v>
      </c>
      <c r="P20" s="24" t="n">
        <v>76</v>
      </c>
      <c r="Q20" s="22" t="n">
        <f aca="false">IF(P20&lt;&gt;".",IF(N20&lt;&gt;".",IF(N20&gt;0,(P20/N20-1)*100,"."),"."),".")</f>
        <v>26.6666666666667</v>
      </c>
      <c r="R20" s="24" t="n">
        <v>76</v>
      </c>
      <c r="S20" s="23" t="n">
        <f aca="false">IF(R20&lt;&gt;".",IF(P20&lt;&gt;".",IF(P20&gt;0,(R20/P20-1)*100,"."),"."),".")</f>
        <v>0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7</v>
      </c>
      <c r="D21" s="24" t="n">
        <v>20</v>
      </c>
      <c r="E21" s="22" t="n">
        <f aca="false">IF(D21&lt;&gt;".",IF(C21&lt;&gt;".",IF(C21&gt;0,(D21/C21-1)*100,"."),"."),".")</f>
        <v>17.6470588235294</v>
      </c>
      <c r="F21" s="24" t="n">
        <v>18</v>
      </c>
      <c r="G21" s="22" t="n">
        <f aca="false">IF(F21&lt;&gt;".",IF(D21&lt;&gt;".",IF(D21&gt;0,(F21/D21-1)*100,"."),"."),".")</f>
        <v>-10</v>
      </c>
      <c r="H21" s="24" t="n">
        <v>15</v>
      </c>
      <c r="I21" s="22" t="n">
        <f aca="false">IF(H21&lt;&gt;".",IF(F21&lt;&gt;".",IF(F21&gt;0,(H21/F21-1)*100,"."),"."),".")</f>
        <v>-16.6666666666667</v>
      </c>
      <c r="J21" s="24" t="n">
        <v>16</v>
      </c>
      <c r="K21" s="22" t="n">
        <f aca="false">IF(J21&lt;&gt;".",IF(H21&lt;&gt;".",IF(H21&gt;0,(J21/H21-1)*100,"."),"."),".")</f>
        <v>6.66666666666667</v>
      </c>
      <c r="L21" s="24" t="n">
        <v>17</v>
      </c>
      <c r="M21" s="22" t="n">
        <f aca="false">IF(L21&lt;&gt;".",IF(J21&lt;&gt;".",IF(J21&gt;0,(L21/J21-1)*100,"."),"."),".")</f>
        <v>6.25</v>
      </c>
      <c r="N21" s="24" t="n">
        <v>15</v>
      </c>
      <c r="O21" s="22" t="n">
        <f aca="false">IF(N21&lt;&gt;".",IF(L21&lt;&gt;".",IF(L21&gt;0,(N21/L21-1)*100,"."),"."),".")</f>
        <v>-11.7647058823529</v>
      </c>
      <c r="P21" s="24" t="n">
        <v>22</v>
      </c>
      <c r="Q21" s="22" t="n">
        <f aca="false">IF(P21&lt;&gt;".",IF(N21&lt;&gt;".",IF(N21&gt;0,(P21/N21-1)*100,"."),"."),".")</f>
        <v>46.6666666666667</v>
      </c>
      <c r="R21" s="24" t="n">
        <v>18</v>
      </c>
      <c r="S21" s="23" t="n">
        <f aca="false">IF(R21&lt;&gt;".",IF(P21&lt;&gt;".",IF(P21&gt;0,(R21/P21-1)*100,"."),"."),".")</f>
        <v>-18.1818181818182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2</v>
      </c>
      <c r="D22" s="24" t="n">
        <v>35</v>
      </c>
      <c r="E22" s="22" t="n">
        <f aca="false">IF(D22&lt;&gt;".",IF(C22&lt;&gt;".",IF(C22&gt;0,(D22/C22-1)*100,"."),"."),".")</f>
        <v>-16.6666666666667</v>
      </c>
      <c r="F22" s="24" t="n">
        <v>27</v>
      </c>
      <c r="G22" s="22" t="n">
        <f aca="false">IF(F22&lt;&gt;".",IF(D22&lt;&gt;".",IF(D22&gt;0,(F22/D22-1)*100,"."),"."),".")</f>
        <v>-22.8571428571429</v>
      </c>
      <c r="H22" s="24" t="n">
        <v>29</v>
      </c>
      <c r="I22" s="22" t="n">
        <f aca="false">IF(H22&lt;&gt;".",IF(F22&lt;&gt;".",IF(F22&gt;0,(H22/F22-1)*100,"."),"."),".")</f>
        <v>7.40740740740742</v>
      </c>
      <c r="J22" s="24" t="n">
        <v>42</v>
      </c>
      <c r="K22" s="22" t="n">
        <f aca="false">IF(J22&lt;&gt;".",IF(H22&lt;&gt;".",IF(H22&gt;0,(J22/H22-1)*100,"."),"."),".")</f>
        <v>44.8275862068966</v>
      </c>
      <c r="L22" s="24" t="n">
        <v>41</v>
      </c>
      <c r="M22" s="22" t="n">
        <f aca="false">IF(L22&lt;&gt;".",IF(J22&lt;&gt;".",IF(J22&gt;0,(L22/J22-1)*100,"."),"."),".")</f>
        <v>-2.38095238095238</v>
      </c>
      <c r="N22" s="24" t="n">
        <v>48</v>
      </c>
      <c r="O22" s="22" t="n">
        <f aca="false">IF(N22&lt;&gt;".",IF(L22&lt;&gt;".",IF(L22&gt;0,(N22/L22-1)*100,"."),"."),".")</f>
        <v>17.0731707317073</v>
      </c>
      <c r="P22" s="24" t="n">
        <v>39</v>
      </c>
      <c r="Q22" s="22" t="n">
        <f aca="false">IF(P22&lt;&gt;".",IF(N22&lt;&gt;".",IF(N22&gt;0,(P22/N22-1)*100,"."),"."),".")</f>
        <v>-18.75</v>
      </c>
      <c r="R22" s="24" t="n">
        <v>34</v>
      </c>
      <c r="S22" s="23" t="n">
        <f aca="false">IF(R22&lt;&gt;".",IF(P22&lt;&gt;".",IF(P22&gt;0,(R22/P22-1)*100,"."),"."),".")</f>
        <v>-12.8205128205128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73</v>
      </c>
      <c r="D23" s="24" t="n">
        <v>58</v>
      </c>
      <c r="E23" s="22" t="n">
        <f aca="false">IF(D23&lt;&gt;".",IF(C23&lt;&gt;".",IF(C23&gt;0,(D23/C23-1)*100,"."),"."),".")</f>
        <v>-20.5479452054795</v>
      </c>
      <c r="F23" s="24" t="n">
        <v>32</v>
      </c>
      <c r="G23" s="22" t="n">
        <f aca="false">IF(F23&lt;&gt;".",IF(D23&lt;&gt;".",IF(D23&gt;0,(F23/D23-1)*100,"."),"."),".")</f>
        <v>-44.8275862068966</v>
      </c>
      <c r="H23" s="24" t="n">
        <v>36</v>
      </c>
      <c r="I23" s="22" t="n">
        <f aca="false">IF(H23&lt;&gt;".",IF(F23&lt;&gt;".",IF(F23&gt;0,(H23/F23-1)*100,"."),"."),".")</f>
        <v>12.5</v>
      </c>
      <c r="J23" s="24" t="n">
        <v>29</v>
      </c>
      <c r="K23" s="22" t="n">
        <f aca="false">IF(J23&lt;&gt;".",IF(H23&lt;&gt;".",IF(H23&gt;0,(J23/H23-1)*100,"."),"."),".")</f>
        <v>-19.4444444444444</v>
      </c>
      <c r="L23" s="24" t="n">
        <v>26</v>
      </c>
      <c r="M23" s="22" t="n">
        <f aca="false">IF(L23&lt;&gt;".",IF(J23&lt;&gt;".",IF(J23&gt;0,(L23/J23-1)*100,"."),"."),".")</f>
        <v>-10.3448275862069</v>
      </c>
      <c r="N23" s="24" t="n">
        <v>0</v>
      </c>
      <c r="O23" s="22" t="n">
        <f aca="false">IF(N23&lt;&gt;".",IF(L23&lt;&gt;".",IF(L23&gt;0,(N23/L23-1)*100,"."),"."),".")</f>
        <v>-100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659</v>
      </c>
      <c r="D24" s="24" t="n">
        <v>674</v>
      </c>
      <c r="E24" s="22" t="n">
        <f aca="false">IF(D24&lt;&gt;".",IF(C24&lt;&gt;".",IF(C24&gt;0,(D24/C24-1)*100,"."),"."),".")</f>
        <v>2.27617602427921</v>
      </c>
      <c r="F24" s="24" t="n">
        <v>722</v>
      </c>
      <c r="G24" s="22" t="n">
        <f aca="false">IF(F24&lt;&gt;".",IF(D24&lt;&gt;".",IF(D24&gt;0,(F24/D24-1)*100,"."),"."),".")</f>
        <v>7.12166172106825</v>
      </c>
      <c r="H24" s="24" t="n">
        <v>668</v>
      </c>
      <c r="I24" s="22" t="n">
        <f aca="false">IF(H24&lt;&gt;".",IF(F24&lt;&gt;".",IF(F24&gt;0,(H24/F24-1)*100,"."),"."),".")</f>
        <v>-7.4792243767313</v>
      </c>
      <c r="J24" s="24" t="n">
        <v>668</v>
      </c>
      <c r="K24" s="22" t="n">
        <f aca="false">IF(J24&lt;&gt;".",IF(H24&lt;&gt;".",IF(H24&gt;0,(J24/H24-1)*100,"."),"."),".")</f>
        <v>0</v>
      </c>
      <c r="L24" s="24" t="n">
        <v>698</v>
      </c>
      <c r="M24" s="22" t="n">
        <f aca="false">IF(L24&lt;&gt;".",IF(J24&lt;&gt;".",IF(J24&gt;0,(L24/J24-1)*100,"."),"."),".")</f>
        <v>4.49101796407185</v>
      </c>
      <c r="N24" s="24" t="n">
        <v>647</v>
      </c>
      <c r="O24" s="22" t="n">
        <f aca="false">IF(N24&lt;&gt;".",IF(L24&lt;&gt;".",IF(L24&gt;0,(N24/L24-1)*100,"."),"."),".")</f>
        <v>-7.30659025787965</v>
      </c>
      <c r="P24" s="24" t="n">
        <v>664</v>
      </c>
      <c r="Q24" s="22" t="n">
        <f aca="false">IF(P24&lt;&gt;".",IF(N24&lt;&gt;".",IF(N24&gt;0,(P24/N24-1)*100,"."),"."),".")</f>
        <v>2.62751159196291</v>
      </c>
      <c r="R24" s="24" t="n">
        <v>693</v>
      </c>
      <c r="S24" s="23" t="n">
        <f aca="false">IF(R24&lt;&gt;".",IF(P24&lt;&gt;".",IF(P24&gt;0,(R24/P24-1)*100,"."),"."),".")</f>
        <v>4.36746987951808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84</v>
      </c>
      <c r="D25" s="24" t="n">
        <v>100</v>
      </c>
      <c r="E25" s="22" t="n">
        <f aca="false">IF(D25&lt;&gt;".",IF(C25&lt;&gt;".",IF(C25&gt;0,(D25/C25-1)*100,"."),"."),".")</f>
        <v>19.047619047619</v>
      </c>
      <c r="F25" s="24" t="n">
        <v>84</v>
      </c>
      <c r="G25" s="22" t="n">
        <f aca="false">IF(F25&lt;&gt;".",IF(D25&lt;&gt;".",IF(D25&gt;0,(F25/D25-1)*100,"."),"."),".")</f>
        <v>-16</v>
      </c>
      <c r="H25" s="24" t="n">
        <v>77</v>
      </c>
      <c r="I25" s="22" t="n">
        <f aca="false">IF(H25&lt;&gt;".",IF(F25&lt;&gt;".",IF(F25&gt;0,(H25/F25-1)*100,"."),"."),".")</f>
        <v>-8.33333333333334</v>
      </c>
      <c r="J25" s="24" t="n">
        <v>66</v>
      </c>
      <c r="K25" s="22" t="n">
        <f aca="false">IF(J25&lt;&gt;".",IF(H25&lt;&gt;".",IF(H25&gt;0,(J25/H25-1)*100,"."),"."),".")</f>
        <v>-14.2857142857143</v>
      </c>
      <c r="L25" s="24" t="n">
        <v>71</v>
      </c>
      <c r="M25" s="22" t="n">
        <f aca="false">IF(L25&lt;&gt;".",IF(J25&lt;&gt;".",IF(J25&gt;0,(L25/J25-1)*100,"."),"."),".")</f>
        <v>7.57575757575757</v>
      </c>
      <c r="N25" s="24" t="n">
        <v>65</v>
      </c>
      <c r="O25" s="22" t="n">
        <f aca="false">IF(N25&lt;&gt;".",IF(L25&lt;&gt;".",IF(L25&gt;0,(N25/L25-1)*100,"."),"."),".")</f>
        <v>-8.45070422535211</v>
      </c>
      <c r="P25" s="24" t="n">
        <v>81</v>
      </c>
      <c r="Q25" s="22" t="n">
        <f aca="false">IF(P25&lt;&gt;".",IF(N25&lt;&gt;".",IF(N25&gt;0,(P25/N25-1)*100,"."),"."),".")</f>
        <v>24.6153846153846</v>
      </c>
      <c r="R25" s="24" t="n">
        <v>104</v>
      </c>
      <c r="S25" s="23" t="n">
        <f aca="false">IF(R25&lt;&gt;".",IF(P25&lt;&gt;".",IF(P25&gt;0,(R25/P25-1)*100,"."),"."),".")</f>
        <v>28.3950617283951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225</v>
      </c>
      <c r="D26" s="24" t="n">
        <v>241</v>
      </c>
      <c r="E26" s="22" t="n">
        <f aca="false">IF(D26&lt;&gt;".",IF(C26&lt;&gt;".",IF(C26&gt;0,(D26/C26-1)*100,"."),"."),".")</f>
        <v>7.11111111111111</v>
      </c>
      <c r="F26" s="24" t="n">
        <v>210</v>
      </c>
      <c r="G26" s="22" t="n">
        <f aca="false">IF(F26&lt;&gt;".",IF(D26&lt;&gt;".",IF(D26&gt;0,(F26/D26-1)*100,"."),"."),".")</f>
        <v>-12.8630705394191</v>
      </c>
      <c r="H26" s="24" t="n">
        <v>207</v>
      </c>
      <c r="I26" s="22" t="n">
        <f aca="false">IF(H26&lt;&gt;".",IF(F26&lt;&gt;".",IF(F26&gt;0,(H26/F26-1)*100,"."),"."),".")</f>
        <v>-1.42857142857142</v>
      </c>
      <c r="J26" s="24" t="n">
        <v>234</v>
      </c>
      <c r="K26" s="22" t="n">
        <f aca="false">IF(J26&lt;&gt;".",IF(H26&lt;&gt;".",IF(H26&gt;0,(J26/H26-1)*100,"."),"."),".")</f>
        <v>13.0434782608696</v>
      </c>
      <c r="L26" s="24" t="n">
        <v>260</v>
      </c>
      <c r="M26" s="22" t="n">
        <f aca="false">IF(L26&lt;&gt;".",IF(J26&lt;&gt;".",IF(J26&gt;0,(L26/J26-1)*100,"."),"."),".")</f>
        <v>11.1111111111111</v>
      </c>
      <c r="N26" s="24" t="n">
        <v>245</v>
      </c>
      <c r="O26" s="22" t="n">
        <f aca="false">IF(N26&lt;&gt;".",IF(L26&lt;&gt;".",IF(L26&gt;0,(N26/L26-1)*100,"."),"."),".")</f>
        <v>-5.76923076923077</v>
      </c>
      <c r="P26" s="24" t="n">
        <v>292</v>
      </c>
      <c r="Q26" s="22" t="n">
        <f aca="false">IF(P26&lt;&gt;".",IF(N26&lt;&gt;".",IF(N26&gt;0,(P26/N26-1)*100,"."),"."),".")</f>
        <v>19.1836734693878</v>
      </c>
      <c r="R26" s="24" t="n">
        <v>304</v>
      </c>
      <c r="S26" s="23" t="n">
        <f aca="false">IF(R26&lt;&gt;".",IF(P26&lt;&gt;".",IF(P26&gt;0,(R26/P26-1)*100,"."),"."),".")</f>
        <v>4.10958904109589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62</v>
      </c>
      <c r="D27" s="24" t="n">
        <v>40</v>
      </c>
      <c r="E27" s="22" t="n">
        <f aca="false">IF(D27&lt;&gt;".",IF(C27&lt;&gt;".",IF(C27&gt;0,(D27/C27-1)*100,"."),"."),".")</f>
        <v>-35.4838709677419</v>
      </c>
      <c r="F27" s="24" t="n">
        <v>37</v>
      </c>
      <c r="G27" s="22" t="n">
        <f aca="false">IF(F27&lt;&gt;".",IF(D27&lt;&gt;".",IF(D27&gt;0,(F27/D27-1)*100,"."),"."),".")</f>
        <v>-7.5</v>
      </c>
      <c r="H27" s="24" t="n">
        <v>36</v>
      </c>
      <c r="I27" s="22" t="n">
        <f aca="false">IF(H27&lt;&gt;".",IF(F27&lt;&gt;".",IF(F27&gt;0,(H27/F27-1)*100,"."),"."),".")</f>
        <v>-2.7027027027027</v>
      </c>
      <c r="J27" s="24" t="n">
        <v>105</v>
      </c>
      <c r="K27" s="22" t="n">
        <f aca="false">IF(J27&lt;&gt;".",IF(H27&lt;&gt;".",IF(H27&gt;0,(J27/H27-1)*100,"."),"."),".")</f>
        <v>191.666666666667</v>
      </c>
      <c r="L27" s="24" t="n">
        <v>140</v>
      </c>
      <c r="M27" s="22" t="n">
        <f aca="false">IF(L27&lt;&gt;".",IF(J27&lt;&gt;".",IF(J27&gt;0,(L27/J27-1)*100,"."),"."),".")</f>
        <v>33.3333333333333</v>
      </c>
      <c r="N27" s="24" t="n">
        <v>157</v>
      </c>
      <c r="O27" s="22" t="n">
        <f aca="false">IF(N27&lt;&gt;".",IF(L27&lt;&gt;".",IF(L27&gt;0,(N27/L27-1)*100,"."),"."),".")</f>
        <v>12.1428571428571</v>
      </c>
      <c r="P27" s="24" t="n">
        <v>134</v>
      </c>
      <c r="Q27" s="22" t="n">
        <f aca="false">IF(P27&lt;&gt;".",IF(N27&lt;&gt;".",IF(N27&gt;0,(P27/N27-1)*100,"."),"."),".")</f>
        <v>-14.6496815286624</v>
      </c>
      <c r="R27" s="24" t="n">
        <v>145</v>
      </c>
      <c r="S27" s="23" t="n">
        <f aca="false">IF(R27&lt;&gt;".",IF(P27&lt;&gt;".",IF(P27&gt;0,(R27/P27-1)*100,"."),"."),".")</f>
        <v>8.20895522388059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23</v>
      </c>
      <c r="D28" s="28" t="n">
        <v>32</v>
      </c>
      <c r="E28" s="22" t="n">
        <f aca="false">IF(D28&lt;&gt;".",IF(C28&lt;&gt;".",IF(C28&gt;0,(D28/C28-1)*100,"."),"."),".")</f>
        <v>39.1304347826087</v>
      </c>
      <c r="F28" s="28" t="n">
        <v>39</v>
      </c>
      <c r="G28" s="22" t="n">
        <f aca="false">IF(F28&lt;&gt;".",IF(D28&lt;&gt;".",IF(D28&gt;0,(F28/D28-1)*100,"."),"."),".")</f>
        <v>21.875</v>
      </c>
      <c r="H28" s="28" t="n">
        <v>26</v>
      </c>
      <c r="I28" s="22" t="n">
        <f aca="false">IF(H28&lt;&gt;".",IF(F28&lt;&gt;".",IF(F28&gt;0,(H28/F28-1)*100,"."),"."),".")</f>
        <v>-33.3333333333333</v>
      </c>
      <c r="J28" s="28" t="n">
        <v>27</v>
      </c>
      <c r="K28" s="22" t="n">
        <f aca="false">IF(J28&lt;&gt;".",IF(H28&lt;&gt;".",IF(H28&gt;0,(J28/H28-1)*100,"."),"."),".")</f>
        <v>3.84615384615385</v>
      </c>
      <c r="L28" s="28" t="n">
        <v>30</v>
      </c>
      <c r="M28" s="22" t="n">
        <f aca="false">IF(L28&lt;&gt;".",IF(J28&lt;&gt;".",IF(J28&gt;0,(L28/J28-1)*100,"."),"."),".")</f>
        <v>11.1111111111111</v>
      </c>
      <c r="N28" s="28" t="n">
        <v>34</v>
      </c>
      <c r="O28" s="22" t="n">
        <f aca="false">IF(N28&lt;&gt;".",IF(L28&lt;&gt;".",IF(L28&gt;0,(N28/L28-1)*100,"."),"."),".")</f>
        <v>13.3333333333333</v>
      </c>
      <c r="P28" s="28" t="n">
        <v>24</v>
      </c>
      <c r="Q28" s="22" t="n">
        <f aca="false">IF(P28&lt;&gt;".",IF(N28&lt;&gt;".",IF(N28&gt;0,(P28/N28-1)*100,"."),"."),".")</f>
        <v>-29.4117647058823</v>
      </c>
      <c r="R28" s="28" t="n">
        <v>26</v>
      </c>
      <c r="S28" s="23" t="n">
        <f aca="false">IF(R28&lt;&gt;".",IF(P28&lt;&gt;".",IF(P28&gt;0,(R28/P28-1)*100,"."),"."),".")</f>
        <v>8.33333333333333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44</v>
      </c>
      <c r="D29" s="24" t="n">
        <v>26</v>
      </c>
      <c r="E29" s="22" t="n">
        <f aca="false">IF(D29&lt;&gt;".",IF(C29&lt;&gt;".",IF(C29&gt;0,(D29/C29-1)*100,"."),"."),".")</f>
        <v>-40.9090909090909</v>
      </c>
      <c r="F29" s="24" t="n">
        <v>22</v>
      </c>
      <c r="G29" s="22" t="n">
        <f aca="false">IF(F29&lt;&gt;".",IF(D29&lt;&gt;".",IF(D29&gt;0,(F29/D29-1)*100,"."),"."),".")</f>
        <v>-15.3846153846154</v>
      </c>
      <c r="H29" s="24" t="n">
        <v>26</v>
      </c>
      <c r="I29" s="22" t="n">
        <f aca="false">IF(H29&lt;&gt;".",IF(F29&lt;&gt;".",IF(F29&gt;0,(H29/F29-1)*100,"."),"."),".")</f>
        <v>18.1818181818182</v>
      </c>
      <c r="J29" s="24" t="n">
        <v>23</v>
      </c>
      <c r="K29" s="22" t="n">
        <f aca="false">IF(J29&lt;&gt;".",IF(H29&lt;&gt;".",IF(H29&gt;0,(J29/H29-1)*100,"."),"."),".")</f>
        <v>-11.5384615384615</v>
      </c>
      <c r="L29" s="24" t="n">
        <v>18</v>
      </c>
      <c r="M29" s="22" t="n">
        <f aca="false">IF(L29&lt;&gt;".",IF(J29&lt;&gt;".",IF(J29&gt;0,(L29/J29-1)*100,"."),"."),".")</f>
        <v>-21.7391304347826</v>
      </c>
      <c r="N29" s="24" t="n">
        <v>18</v>
      </c>
      <c r="O29" s="22" t="n">
        <f aca="false">IF(N29&lt;&gt;".",IF(L29&lt;&gt;".",IF(L29&gt;0,(N29/L29-1)*100,"."),"."),".")</f>
        <v>0</v>
      </c>
      <c r="P29" s="24" t="n">
        <v>24</v>
      </c>
      <c r="Q29" s="22" t="n">
        <f aca="false">IF(P29&lt;&gt;".",IF(N29&lt;&gt;".",IF(N29&gt;0,(P29/N29-1)*100,"."),"."),".")</f>
        <v>33.3333333333333</v>
      </c>
      <c r="R29" s="24" t="n">
        <v>16</v>
      </c>
      <c r="S29" s="23" t="n">
        <f aca="false">IF(R29&lt;&gt;".",IF(P29&lt;&gt;".",IF(P29&gt;0,(R29/P29-1)*100,"."),"."),".")</f>
        <v>-33.3333333333333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33</v>
      </c>
      <c r="D30" s="24" t="n">
        <v>31</v>
      </c>
      <c r="E30" s="22" t="n">
        <f aca="false">IF(D30&lt;&gt;".",IF(C30&lt;&gt;".",IF(C30&gt;0,(D30/C30-1)*100,"."),"."),".")</f>
        <v>-6.06060606060606</v>
      </c>
      <c r="F30" s="24" t="n">
        <v>29</v>
      </c>
      <c r="G30" s="22" t="n">
        <f aca="false">IF(F30&lt;&gt;".",IF(D30&lt;&gt;".",IF(D30&gt;0,(F30/D30-1)*100,"."),"."),".")</f>
        <v>-6.45161290322581</v>
      </c>
      <c r="H30" s="24" t="n">
        <v>33</v>
      </c>
      <c r="I30" s="22" t="n">
        <f aca="false">IF(H30&lt;&gt;".",IF(F30&lt;&gt;".",IF(F30&gt;0,(H30/F30-1)*100,"."),"."),".")</f>
        <v>13.7931034482759</v>
      </c>
      <c r="J30" s="24" t="n">
        <v>28</v>
      </c>
      <c r="K30" s="22" t="n">
        <f aca="false">IF(J30&lt;&gt;".",IF(H30&lt;&gt;".",IF(H30&gt;0,(J30/H30-1)*100,"."),"."),".")</f>
        <v>-15.1515151515151</v>
      </c>
      <c r="L30" s="24" t="n">
        <v>29</v>
      </c>
      <c r="M30" s="22" t="n">
        <f aca="false">IF(L30&lt;&gt;".",IF(J30&lt;&gt;".",IF(J30&gt;0,(L30/J30-1)*100,"."),"."),".")</f>
        <v>3.57142857142858</v>
      </c>
      <c r="N30" s="24" t="n">
        <v>1</v>
      </c>
      <c r="O30" s="22" t="n">
        <f aca="false">IF(N30&lt;&gt;".",IF(L30&lt;&gt;".",IF(L30&gt;0,(N30/L30-1)*100,"."),"."),".")</f>
        <v>-96.551724137931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6</v>
      </c>
      <c r="D31" s="24" t="n">
        <v>2</v>
      </c>
      <c r="E31" s="22" t="n">
        <f aca="false">IF(D31&lt;&gt;".",IF(C31&lt;&gt;".",IF(C31&gt;0,(D31/C31-1)*100,"."),"."),".")</f>
        <v>-66.6666666666667</v>
      </c>
      <c r="F31" s="24" t="n">
        <v>4</v>
      </c>
      <c r="G31" s="22" t="n">
        <f aca="false">IF(F31&lt;&gt;".",IF(D31&lt;&gt;".",IF(D31&gt;0,(F31/D31-1)*100,"."),"."),".")</f>
        <v>100</v>
      </c>
      <c r="H31" s="24" t="n">
        <v>1</v>
      </c>
      <c r="I31" s="22" t="n">
        <f aca="false">IF(H31&lt;&gt;".",IF(F31&lt;&gt;".",IF(F31&gt;0,(H31/F31-1)*100,"."),"."),".")</f>
        <v>-75</v>
      </c>
      <c r="J31" s="24" t="n">
        <v>2</v>
      </c>
      <c r="K31" s="22" t="n">
        <f aca="false">IF(J31&lt;&gt;".",IF(H31&lt;&gt;".",IF(H31&gt;0,(J31/H31-1)*100,"."),"."),".")</f>
        <v>100</v>
      </c>
      <c r="L31" s="24" t="n">
        <v>3</v>
      </c>
      <c r="M31" s="22" t="n">
        <f aca="false">IF(L31&lt;&gt;".",IF(J31&lt;&gt;".",IF(J31&gt;0,(L31/J31-1)*100,"."),"."),".")</f>
        <v>50</v>
      </c>
      <c r="N31" s="24" t="n">
        <v>3</v>
      </c>
      <c r="O31" s="22" t="n">
        <f aca="false">IF(N31&lt;&gt;".",IF(L31&lt;&gt;".",IF(L31&gt;0,(N31/L31-1)*100,"."),"."),".")</f>
        <v>0</v>
      </c>
      <c r="P31" s="24" t="n">
        <v>3</v>
      </c>
      <c r="Q31" s="22" t="n">
        <f aca="false">IF(P31&lt;&gt;".",IF(N31&lt;&gt;".",IF(N31&gt;0,(P31/N31-1)*100,"."),"."),".")</f>
        <v>0</v>
      </c>
      <c r="R31" s="24" t="n">
        <v>1</v>
      </c>
      <c r="S31" s="23" t="n">
        <f aca="false">IF(R31&lt;&gt;".",IF(P31&lt;&gt;".",IF(P31&gt;0,(R31/P31-1)*100,"."),"."),".")</f>
        <v>-66.6666666666667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491</v>
      </c>
      <c r="D32" s="24" t="n">
        <v>380</v>
      </c>
      <c r="E32" s="22" t="n">
        <f aca="false">IF(D32&lt;&gt;".",IF(C32&lt;&gt;".",IF(C32&gt;0,(D32/C32-1)*100,"."),"."),".")</f>
        <v>-22.6069246435845</v>
      </c>
      <c r="F32" s="24" t="n">
        <v>434</v>
      </c>
      <c r="G32" s="22" t="n">
        <f aca="false">IF(F32&lt;&gt;".",IF(D32&lt;&gt;".",IF(D32&gt;0,(F32/D32-1)*100,"."),"."),".")</f>
        <v>14.2105263157895</v>
      </c>
      <c r="H32" s="24" t="n">
        <v>427</v>
      </c>
      <c r="I32" s="22" t="n">
        <f aca="false">IF(H32&lt;&gt;".",IF(F32&lt;&gt;".",IF(F32&gt;0,(H32/F32-1)*100,"."),"."),".")</f>
        <v>-1.61290322580645</v>
      </c>
      <c r="J32" s="24" t="n">
        <v>285</v>
      </c>
      <c r="K32" s="22" t="n">
        <f aca="false">IF(J32&lt;&gt;".",IF(H32&lt;&gt;".",IF(H32&gt;0,(J32/H32-1)*100,"."),"."),".")</f>
        <v>-33.2552693208431</v>
      </c>
      <c r="L32" s="24" t="n">
        <v>209</v>
      </c>
      <c r="M32" s="22" t="n">
        <f aca="false">IF(L32&lt;&gt;".",IF(J32&lt;&gt;".",IF(J32&gt;0,(L32/J32-1)*100,"."),"."),".")</f>
        <v>-26.6666666666667</v>
      </c>
      <c r="N32" s="24" t="n">
        <v>191</v>
      </c>
      <c r="O32" s="22" t="n">
        <f aca="false">IF(N32&lt;&gt;".",IF(L32&lt;&gt;".",IF(L32&gt;0,(N32/L32-1)*100,"."),"."),".")</f>
        <v>-8.61244019138756</v>
      </c>
      <c r="P32" s="24" t="n">
        <v>220</v>
      </c>
      <c r="Q32" s="22" t="n">
        <f aca="false">IF(P32&lt;&gt;".",IF(N32&lt;&gt;".",IF(N32&gt;0,(P32/N32-1)*100,"."),"."),".")</f>
        <v>15.1832460732984</v>
      </c>
      <c r="R32" s="24" t="n">
        <v>238</v>
      </c>
      <c r="S32" s="23" t="n">
        <f aca="false">IF(R32&lt;&gt;".",IF(P32&lt;&gt;".",IF(P32&gt;0,(R32/P32-1)*100,"."),"."),".")</f>
        <v>8.18181818181818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2</v>
      </c>
      <c r="D33" s="24" t="n">
        <v>9</v>
      </c>
      <c r="E33" s="22" t="n">
        <f aca="false">IF(D33&lt;&gt;".",IF(C33&lt;&gt;".",IF(C33&gt;0,(D33/C33-1)*100,"."),"."),".")</f>
        <v>350</v>
      </c>
      <c r="F33" s="24" t="n">
        <v>7</v>
      </c>
      <c r="G33" s="22" t="n">
        <f aca="false">IF(F33&lt;&gt;".",IF(D33&lt;&gt;".",IF(D33&gt;0,(F33/D33-1)*100,"."),"."),".")</f>
        <v>-22.2222222222222</v>
      </c>
      <c r="H33" s="24" t="n">
        <v>10</v>
      </c>
      <c r="I33" s="22" t="n">
        <f aca="false">IF(H33&lt;&gt;".",IF(F33&lt;&gt;".",IF(F33&gt;0,(H33/F33-1)*100,"."),"."),".")</f>
        <v>42.8571428571429</v>
      </c>
      <c r="J33" s="24" t="n">
        <v>41</v>
      </c>
      <c r="K33" s="22" t="n">
        <f aca="false">IF(J33&lt;&gt;".",IF(H33&lt;&gt;".",IF(H33&gt;0,(J33/H33-1)*100,"."),"."),".")</f>
        <v>310</v>
      </c>
      <c r="L33" s="24" t="n">
        <v>111</v>
      </c>
      <c r="M33" s="22" t="n">
        <f aca="false">IF(L33&lt;&gt;".",IF(J33&lt;&gt;".",IF(J33&gt;0,(L33/J33-1)*100,"."),"."),".")</f>
        <v>170.731707317073</v>
      </c>
      <c r="N33" s="24" t="n">
        <v>121</v>
      </c>
      <c r="O33" s="22" t="n">
        <f aca="false">IF(N33&lt;&gt;".",IF(L33&lt;&gt;".",IF(L33&gt;0,(N33/L33-1)*100,"."),"."),".")</f>
        <v>9.00900900900901</v>
      </c>
      <c r="P33" s="24" t="n">
        <v>101</v>
      </c>
      <c r="Q33" s="22" t="n">
        <f aca="false">IF(P33&lt;&gt;".",IF(N33&lt;&gt;".",IF(N33&gt;0,(P33/N33-1)*100,"."),"."),".")</f>
        <v>-16.5289256198347</v>
      </c>
      <c r="R33" s="24" t="n">
        <v>114</v>
      </c>
      <c r="S33" s="23" t="n">
        <f aca="false">IF(R33&lt;&gt;".",IF(P33&lt;&gt;".",IF(P33&gt;0,(R33/P33-1)*100,"."),"."),".")</f>
        <v>12.8712871287129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658</v>
      </c>
      <c r="D34" s="24" t="n">
        <v>698</v>
      </c>
      <c r="E34" s="22" t="n">
        <f aca="false">IF(D34&lt;&gt;".",IF(C34&lt;&gt;".",IF(C34&gt;0,(D34/C34-1)*100,"."),"."),".")</f>
        <v>6.07902735562309</v>
      </c>
      <c r="F34" s="24" t="n">
        <v>782</v>
      </c>
      <c r="G34" s="22" t="n">
        <f aca="false">IF(F34&lt;&gt;".",IF(D34&lt;&gt;".",IF(D34&gt;0,(F34/D34-1)*100,"."),"."),".")</f>
        <v>12.0343839541547</v>
      </c>
      <c r="H34" s="24" t="n">
        <v>722</v>
      </c>
      <c r="I34" s="22" t="n">
        <f aca="false">IF(H34&lt;&gt;".",IF(F34&lt;&gt;".",IF(F34&gt;0,(H34/F34-1)*100,"."),"."),".")</f>
        <v>-7.67263427109974</v>
      </c>
      <c r="J34" s="24" t="n">
        <v>651</v>
      </c>
      <c r="K34" s="22" t="n">
        <f aca="false">IF(J34&lt;&gt;".",IF(H34&lt;&gt;".",IF(H34&gt;0,(J34/H34-1)*100,"."),"."),".")</f>
        <v>-9.83379501385041</v>
      </c>
      <c r="L34" s="24" t="n">
        <v>598</v>
      </c>
      <c r="M34" s="22" t="n">
        <f aca="false">IF(L34&lt;&gt;".",IF(J34&lt;&gt;".",IF(J34&gt;0,(L34/J34-1)*100,"."),"."),".")</f>
        <v>-8.14132104454686</v>
      </c>
      <c r="N34" s="24" t="n">
        <v>624</v>
      </c>
      <c r="O34" s="22" t="n">
        <f aca="false">IF(N34&lt;&gt;".",IF(L34&lt;&gt;".",IF(L34&gt;0,(N34/L34-1)*100,"."),"."),".")</f>
        <v>4.34782608695652</v>
      </c>
      <c r="P34" s="24" t="n">
        <v>760</v>
      </c>
      <c r="Q34" s="22" t="n">
        <f aca="false">IF(P34&lt;&gt;".",IF(N34&lt;&gt;".",IF(N34&gt;0,(P34/N34-1)*100,"."),"."),".")</f>
        <v>21.7948717948718</v>
      </c>
      <c r="R34" s="24" t="n">
        <v>702</v>
      </c>
      <c r="S34" s="23" t="n">
        <f aca="false">IF(R34&lt;&gt;".",IF(P34&lt;&gt;".",IF(P34&gt;0,(R34/P34-1)*100,"."),"."),".")</f>
        <v>-7.63157894736842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155</v>
      </c>
      <c r="D35" s="24" t="n">
        <v>1229</v>
      </c>
      <c r="E35" s="22" t="n">
        <f aca="false">IF(D35&lt;&gt;".",IF(C35&lt;&gt;".",IF(C35&gt;0,(D35/C35-1)*100,"."),"."),".")</f>
        <v>6.40692640692642</v>
      </c>
      <c r="F35" s="24" t="n">
        <v>1243</v>
      </c>
      <c r="G35" s="22" t="n">
        <f aca="false">IF(F35&lt;&gt;".",IF(D35&lt;&gt;".",IF(D35&gt;0,(F35/D35-1)*100,"."),"."),".")</f>
        <v>1.13913751017087</v>
      </c>
      <c r="H35" s="24" t="n">
        <v>1161</v>
      </c>
      <c r="I35" s="22" t="n">
        <f aca="false">IF(H35&lt;&gt;".",IF(F35&lt;&gt;".",IF(F35&gt;0,(H35/F35-1)*100,"."),"."),".")</f>
        <v>-6.59694288012872</v>
      </c>
      <c r="J35" s="24" t="n">
        <v>1111</v>
      </c>
      <c r="K35" s="22" t="n">
        <f aca="false">IF(J35&lt;&gt;".",IF(H35&lt;&gt;".",IF(H35&gt;0,(J35/H35-1)*100,"."),"."),".")</f>
        <v>-4.30663221360896</v>
      </c>
      <c r="L35" s="24" t="n">
        <v>1215</v>
      </c>
      <c r="M35" s="22" t="n">
        <f aca="false">IF(L35&lt;&gt;".",IF(J35&lt;&gt;".",IF(J35&gt;0,(L35/J35-1)*100,"."),"."),".")</f>
        <v>9.36093609360935</v>
      </c>
      <c r="N35" s="24" t="n">
        <v>1202</v>
      </c>
      <c r="O35" s="22" t="n">
        <f aca="false">IF(N35&lt;&gt;".",IF(L35&lt;&gt;".",IF(L35&gt;0,(N35/L35-1)*100,"."),"."),".")</f>
        <v>-1.06995884773663</v>
      </c>
      <c r="P35" s="24" t="n">
        <v>1335</v>
      </c>
      <c r="Q35" s="22" t="n">
        <f aca="false">IF(P35&lt;&gt;".",IF(N35&lt;&gt;".",IF(N35&gt;0,(P35/N35-1)*100,"."),"."),".")</f>
        <v>11.0648918469218</v>
      </c>
      <c r="R35" s="24" t="n">
        <v>1500</v>
      </c>
      <c r="S35" s="23" t="n">
        <f aca="false">IF(R35&lt;&gt;".",IF(P35&lt;&gt;".",IF(P35&gt;0,(R35/P35-1)*100,"."),"."),".")</f>
        <v>12.3595505617978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11</v>
      </c>
      <c r="D36" s="24" t="n">
        <v>107</v>
      </c>
      <c r="E36" s="22" t="n">
        <f aca="false">IF(D36&lt;&gt;".",IF(C36&lt;&gt;".",IF(C36&gt;0,(D36/C36-1)*100,"."),"."),".")</f>
        <v>-3.6036036036036</v>
      </c>
      <c r="F36" s="24" t="n">
        <v>98</v>
      </c>
      <c r="G36" s="22" t="n">
        <f aca="false">IF(F36&lt;&gt;".",IF(D36&lt;&gt;".",IF(D36&gt;0,(F36/D36-1)*100,"."),"."),".")</f>
        <v>-8.41121495327103</v>
      </c>
      <c r="H36" s="24" t="n">
        <v>119</v>
      </c>
      <c r="I36" s="22" t="n">
        <f aca="false">IF(H36&lt;&gt;".",IF(F36&lt;&gt;".",IF(F36&gt;0,(H36/F36-1)*100,"."),"."),".")</f>
        <v>21.4285714285714</v>
      </c>
      <c r="J36" s="24" t="n">
        <v>121</v>
      </c>
      <c r="K36" s="22" t="n">
        <f aca="false">IF(J36&lt;&gt;".",IF(H36&lt;&gt;".",IF(H36&gt;0,(J36/H36-1)*100,"."),"."),".")</f>
        <v>1.68067226890756</v>
      </c>
      <c r="L36" s="24" t="n">
        <v>97</v>
      </c>
      <c r="M36" s="22" t="n">
        <f aca="false">IF(L36&lt;&gt;".",IF(J36&lt;&gt;".",IF(J36&gt;0,(L36/J36-1)*100,"."),"."),".")</f>
        <v>-19.8347107438017</v>
      </c>
      <c r="N36" s="24" t="n">
        <v>127</v>
      </c>
      <c r="O36" s="22" t="n">
        <f aca="false">IF(N36&lt;&gt;".",IF(L36&lt;&gt;".",IF(L36&gt;0,(N36/L36-1)*100,"."),"."),".")</f>
        <v>30.9278350515464</v>
      </c>
      <c r="P36" s="24" t="n">
        <v>98</v>
      </c>
      <c r="Q36" s="22" t="n">
        <f aca="false">IF(P36&lt;&gt;".",IF(N36&lt;&gt;".",IF(N36&gt;0,(P36/N36-1)*100,"."),"."),".")</f>
        <v>-22.8346456692913</v>
      </c>
      <c r="R36" s="24" t="n">
        <v>102</v>
      </c>
      <c r="S36" s="23" t="n">
        <f aca="false">IF(R36&lt;&gt;".",IF(P36&lt;&gt;".",IF(P36&gt;0,(R36/P36-1)*100,"."),"."),".")</f>
        <v>4.08163265306123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21</v>
      </c>
      <c r="D37" s="24" t="n">
        <v>127</v>
      </c>
      <c r="E37" s="22" t="n">
        <f aca="false">IF(D37&lt;&gt;".",IF(C37&lt;&gt;".",IF(C37&gt;0,(D37/C37-1)*100,"."),"."),".")</f>
        <v>4.95867768595042</v>
      </c>
      <c r="F37" s="24" t="n">
        <v>137</v>
      </c>
      <c r="G37" s="22" t="n">
        <f aca="false">IF(F37&lt;&gt;".",IF(D37&lt;&gt;".",IF(D37&gt;0,(F37/D37-1)*100,"."),"."),".")</f>
        <v>7.8740157480315</v>
      </c>
      <c r="H37" s="24" t="n">
        <v>126</v>
      </c>
      <c r="I37" s="22" t="n">
        <f aca="false">IF(H37&lt;&gt;".",IF(F37&lt;&gt;".",IF(F37&gt;0,(H37/F37-1)*100,"."),"."),".")</f>
        <v>-8.02919708029197</v>
      </c>
      <c r="J37" s="24" t="n">
        <v>95</v>
      </c>
      <c r="K37" s="22" t="n">
        <f aca="false">IF(J37&lt;&gt;".",IF(H37&lt;&gt;".",IF(H37&gt;0,(J37/H37-1)*100,"."),"."),".")</f>
        <v>-24.6031746031746</v>
      </c>
      <c r="L37" s="24" t="n">
        <v>98</v>
      </c>
      <c r="M37" s="22" t="n">
        <f aca="false">IF(L37&lt;&gt;".",IF(J37&lt;&gt;".",IF(J37&gt;0,(L37/J37-1)*100,"."),"."),".")</f>
        <v>3.15789473684212</v>
      </c>
      <c r="N37" s="24" t="n">
        <v>95</v>
      </c>
      <c r="O37" s="22" t="n">
        <f aca="false">IF(N37&lt;&gt;".",IF(L37&lt;&gt;".",IF(L37&gt;0,(N37/L37-1)*100,"."),"."),".")</f>
        <v>-3.06122448979592</v>
      </c>
      <c r="P37" s="24" t="n">
        <v>89</v>
      </c>
      <c r="Q37" s="22" t="n">
        <f aca="false">IF(P37&lt;&gt;".",IF(N37&lt;&gt;".",IF(N37&gt;0,(P37/N37-1)*100,"."),"."),".")</f>
        <v>-6.31578947368421</v>
      </c>
      <c r="R37" s="24" t="n">
        <v>112</v>
      </c>
      <c r="S37" s="23" t="n">
        <f aca="false">IF(R37&lt;&gt;".",IF(P37&lt;&gt;".",IF(P37&gt;0,(R37/P37-1)*100,"."),"."),".")</f>
        <v>25.8426966292135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300</v>
      </c>
      <c r="D38" s="24" t="n">
        <v>271</v>
      </c>
      <c r="E38" s="22" t="n">
        <f aca="false">IF(D38&lt;&gt;".",IF(C38&lt;&gt;".",IF(C38&gt;0,(D38/C38-1)*100,"."),"."),".")</f>
        <v>-9.66666666666667</v>
      </c>
      <c r="F38" s="24" t="n">
        <v>268</v>
      </c>
      <c r="G38" s="22" t="n">
        <f aca="false">IF(F38&lt;&gt;".",IF(D38&lt;&gt;".",IF(D38&gt;0,(F38/D38-1)*100,"."),"."),".")</f>
        <v>-1.1070110701107</v>
      </c>
      <c r="H38" s="24" t="n">
        <v>298</v>
      </c>
      <c r="I38" s="22" t="n">
        <f aca="false">IF(H38&lt;&gt;".",IF(F38&lt;&gt;".",IF(F38&gt;0,(H38/F38-1)*100,"."),"."),".")</f>
        <v>11.1940298507463</v>
      </c>
      <c r="J38" s="24" t="n">
        <v>255</v>
      </c>
      <c r="K38" s="22" t="n">
        <f aca="false">IF(J38&lt;&gt;".",IF(H38&lt;&gt;".",IF(H38&gt;0,(J38/H38-1)*100,"."),"."),".")</f>
        <v>-14.4295302013423</v>
      </c>
      <c r="L38" s="24" t="n">
        <v>229</v>
      </c>
      <c r="M38" s="22" t="n">
        <f aca="false">IF(L38&lt;&gt;".",IF(J38&lt;&gt;".",IF(J38&gt;0,(L38/J38-1)*100,"."),"."),".")</f>
        <v>-10.1960784313725</v>
      </c>
      <c r="N38" s="24" t="n">
        <v>222</v>
      </c>
      <c r="O38" s="22" t="n">
        <f aca="false">IF(N38&lt;&gt;".",IF(L38&lt;&gt;".",IF(L38&gt;0,(N38/L38-1)*100,"."),"."),".")</f>
        <v>-3.05676855895196</v>
      </c>
      <c r="P38" s="24" t="n">
        <v>202</v>
      </c>
      <c r="Q38" s="22" t="n">
        <f aca="false">IF(P38&lt;&gt;".",IF(N38&lt;&gt;".",IF(N38&gt;0,(P38/N38-1)*100,"."),"."),".")</f>
        <v>-9.00900900900901</v>
      </c>
      <c r="R38" s="24" t="n">
        <v>235</v>
      </c>
      <c r="S38" s="23" t="n">
        <f aca="false">IF(R38&lt;&gt;".",IF(P38&lt;&gt;".",IF(P38&gt;0,(R38/P38-1)*100,"."),"."),".")</f>
        <v>16.3366336633663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99</v>
      </c>
      <c r="D39" s="24" t="n">
        <v>223</v>
      </c>
      <c r="E39" s="22" t="n">
        <f aca="false">IF(D39&lt;&gt;".",IF(C39&lt;&gt;".",IF(C39&gt;0,(D39/C39-1)*100,"."),"."),".")</f>
        <v>12.0603015075377</v>
      </c>
      <c r="F39" s="24" t="n">
        <v>250</v>
      </c>
      <c r="G39" s="22" t="n">
        <f aca="false">IF(F39&lt;&gt;".",IF(D39&lt;&gt;".",IF(D39&gt;0,(F39/D39-1)*100,"."),"."),".")</f>
        <v>12.1076233183856</v>
      </c>
      <c r="H39" s="24" t="n">
        <v>272</v>
      </c>
      <c r="I39" s="22" t="n">
        <f aca="false">IF(H39&lt;&gt;".",IF(F39&lt;&gt;".",IF(F39&gt;0,(H39/F39-1)*100,"."),"."),".")</f>
        <v>8.80000000000001</v>
      </c>
      <c r="J39" s="24" t="n">
        <v>249</v>
      </c>
      <c r="K39" s="22" t="n">
        <f aca="false">IF(J39&lt;&gt;".",IF(H39&lt;&gt;".",IF(H39&gt;0,(J39/H39-1)*100,"."),"."),".")</f>
        <v>-8.45588235294118</v>
      </c>
      <c r="L39" s="24" t="n">
        <v>237</v>
      </c>
      <c r="M39" s="22" t="n">
        <f aca="false">IF(L39&lt;&gt;".",IF(J39&lt;&gt;".",IF(J39&gt;0,(L39/J39-1)*100,"."),"."),".")</f>
        <v>-4.81927710843374</v>
      </c>
      <c r="N39" s="24" t="n">
        <v>212</v>
      </c>
      <c r="O39" s="22" t="n">
        <f aca="false">IF(N39&lt;&gt;".",IF(L39&lt;&gt;".",IF(L39&gt;0,(N39/L39-1)*100,"."),"."),".")</f>
        <v>-10.5485232067511</v>
      </c>
      <c r="P39" s="24" t="n">
        <v>208</v>
      </c>
      <c r="Q39" s="22" t="n">
        <f aca="false">IF(P39&lt;&gt;".",IF(N39&lt;&gt;".",IF(N39&gt;0,(P39/N39-1)*100,"."),"."),".")</f>
        <v>-1.88679245283019</v>
      </c>
      <c r="R39" s="24" t="n">
        <v>217</v>
      </c>
      <c r="S39" s="23" t="n">
        <f aca="false">IF(R39&lt;&gt;".",IF(P39&lt;&gt;".",IF(P39&gt;0,(R39/P39-1)*100,"."),"."),".")</f>
        <v>4.32692307692308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3</v>
      </c>
      <c r="D40" s="24" t="n">
        <v>10</v>
      </c>
      <c r="E40" s="22" t="n">
        <f aca="false">IF(D40&lt;&gt;".",IF(C40&lt;&gt;".",IF(C40&gt;0,(D40/C40-1)*100,"."),"."),".")</f>
        <v>-23.0769230769231</v>
      </c>
      <c r="F40" s="24" t="n">
        <v>13</v>
      </c>
      <c r="G40" s="22" t="n">
        <f aca="false">IF(F40&lt;&gt;".",IF(D40&lt;&gt;".",IF(D40&gt;0,(F40/D40-1)*100,"."),"."),".")</f>
        <v>30</v>
      </c>
      <c r="H40" s="24" t="n">
        <v>6</v>
      </c>
      <c r="I40" s="22" t="n">
        <f aca="false">IF(H40&lt;&gt;".",IF(F40&lt;&gt;".",IF(F40&gt;0,(H40/F40-1)*100,"."),"."),".")</f>
        <v>-53.8461538461539</v>
      </c>
      <c r="J40" s="24" t="n">
        <v>20</v>
      </c>
      <c r="K40" s="22" t="n">
        <f aca="false">IF(J40&lt;&gt;".",IF(H40&lt;&gt;".",IF(H40&gt;0,(J40/H40-1)*100,"."),"."),".")</f>
        <v>233.333333333333</v>
      </c>
      <c r="L40" s="24" t="n">
        <v>9</v>
      </c>
      <c r="M40" s="22" t="n">
        <f aca="false">IF(L40&lt;&gt;".",IF(J40&lt;&gt;".",IF(J40&gt;0,(L40/J40-1)*100,"."),"."),".")</f>
        <v>-55</v>
      </c>
      <c r="N40" s="24" t="n">
        <v>10</v>
      </c>
      <c r="O40" s="22" t="n">
        <f aca="false">IF(N40&lt;&gt;".",IF(L40&lt;&gt;".",IF(L40&gt;0,(N40/L40-1)*100,"."),"."),".")</f>
        <v>11.1111111111111</v>
      </c>
      <c r="P40" s="24" t="n">
        <v>13</v>
      </c>
      <c r="Q40" s="22" t="n">
        <f aca="false">IF(P40&lt;&gt;".",IF(N40&lt;&gt;".",IF(N40&gt;0,(P40/N40-1)*100,"."),"."),".")</f>
        <v>30</v>
      </c>
      <c r="R40" s="24" t="n">
        <v>14</v>
      </c>
      <c r="S40" s="23" t="n">
        <f aca="false">IF(R40&lt;&gt;".",IF(P40&lt;&gt;".",IF(P40&gt;0,(R40/P40-1)*100,"."),"."),".")</f>
        <v>7.69230769230769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46</v>
      </c>
      <c r="D41" s="24" t="n">
        <v>61</v>
      </c>
      <c r="E41" s="22" t="n">
        <f aca="false">IF(D41&lt;&gt;".",IF(C41&lt;&gt;".",IF(C41&gt;0,(D41/C41-1)*100,"."),"."),".")</f>
        <v>32.6086956521739</v>
      </c>
      <c r="F41" s="24" t="n">
        <v>77</v>
      </c>
      <c r="G41" s="22" t="n">
        <f aca="false">IF(F41&lt;&gt;".",IF(D41&lt;&gt;".",IF(D41&gt;0,(F41/D41-1)*100,"."),"."),".")</f>
        <v>26.2295081967213</v>
      </c>
      <c r="H41" s="24" t="n">
        <v>67</v>
      </c>
      <c r="I41" s="22" t="n">
        <f aca="false">IF(H41&lt;&gt;".",IF(F41&lt;&gt;".",IF(F41&gt;0,(H41/F41-1)*100,"."),"."),".")</f>
        <v>-12.987012987013</v>
      </c>
      <c r="J41" s="24" t="n">
        <v>44</v>
      </c>
      <c r="K41" s="22" t="n">
        <f aca="false">IF(J41&lt;&gt;".",IF(H41&lt;&gt;".",IF(H41&gt;0,(J41/H41-1)*100,"."),"."),".")</f>
        <v>-34.3283582089552</v>
      </c>
      <c r="L41" s="24" t="n">
        <v>46</v>
      </c>
      <c r="M41" s="22" t="n">
        <f aca="false">IF(L41&lt;&gt;".",IF(J41&lt;&gt;".",IF(J41&gt;0,(L41/J41-1)*100,"."),"."),".")</f>
        <v>4.54545454545454</v>
      </c>
      <c r="N41" s="24" t="n">
        <v>56</v>
      </c>
      <c r="O41" s="22" t="n">
        <f aca="false">IF(N41&lt;&gt;".",IF(L41&lt;&gt;".",IF(L41&gt;0,(N41/L41-1)*100,"."),"."),".")</f>
        <v>21.7391304347826</v>
      </c>
      <c r="P41" s="24" t="n">
        <v>66</v>
      </c>
      <c r="Q41" s="22" t="n">
        <f aca="false">IF(P41&lt;&gt;".",IF(N41&lt;&gt;".",IF(N41&gt;0,(P41/N41-1)*100,"."),"."),".")</f>
        <v>17.8571428571429</v>
      </c>
      <c r="R41" s="24" t="n">
        <v>44</v>
      </c>
      <c r="S41" s="23" t="n">
        <f aca="false">IF(R41&lt;&gt;".",IF(P41&lt;&gt;".",IF(P41&gt;0,(R41/P41-1)*100,"."),"."),".")</f>
        <v>-33.3333333333333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25</v>
      </c>
      <c r="D42" s="24" t="n">
        <v>121</v>
      </c>
      <c r="E42" s="22" t="n">
        <f aca="false">IF(D42&lt;&gt;".",IF(C42&lt;&gt;".",IF(C42&gt;0,(D42/C42-1)*100,"."),"."),".")</f>
        <v>-3.2</v>
      </c>
      <c r="F42" s="24" t="n">
        <v>124</v>
      </c>
      <c r="G42" s="22" t="n">
        <f aca="false">IF(F42&lt;&gt;".",IF(D42&lt;&gt;".",IF(D42&gt;0,(F42/D42-1)*100,"."),"."),".")</f>
        <v>2.4793388429752</v>
      </c>
      <c r="H42" s="24" t="n">
        <v>116</v>
      </c>
      <c r="I42" s="22" t="n">
        <f aca="false">IF(H42&lt;&gt;".",IF(F42&lt;&gt;".",IF(F42&gt;0,(H42/F42-1)*100,"."),"."),".")</f>
        <v>-6.45161290322581</v>
      </c>
      <c r="J42" s="24" t="n">
        <v>139</v>
      </c>
      <c r="K42" s="22" t="n">
        <f aca="false">IF(J42&lt;&gt;".",IF(H42&lt;&gt;".",IF(H42&gt;0,(J42/H42-1)*100,"."),"."),".")</f>
        <v>19.8275862068966</v>
      </c>
      <c r="L42" s="24" t="n">
        <v>123</v>
      </c>
      <c r="M42" s="22" t="n">
        <f aca="false">IF(L42&lt;&gt;".",IF(J42&lt;&gt;".",IF(J42&gt;0,(L42/J42-1)*100,"."),"."),".")</f>
        <v>-11.5107913669065</v>
      </c>
      <c r="N42" s="24" t="n">
        <v>139</v>
      </c>
      <c r="O42" s="22" t="n">
        <f aca="false">IF(N42&lt;&gt;".",IF(L42&lt;&gt;".",IF(L42&gt;0,(N42/L42-1)*100,"."),"."),".")</f>
        <v>13.0081300813008</v>
      </c>
      <c r="P42" s="24" t="n">
        <v>140</v>
      </c>
      <c r="Q42" s="22" t="n">
        <f aca="false">IF(P42&lt;&gt;".",IF(N42&lt;&gt;".",IF(N42&gt;0,(P42/N42-1)*100,"."),"."),".")</f>
        <v>0.71942446043165</v>
      </c>
      <c r="R42" s="24" t="n">
        <v>106</v>
      </c>
      <c r="S42" s="23" t="n">
        <f aca="false">IF(R42&lt;&gt;".",IF(P42&lt;&gt;".",IF(P42&gt;0,(R42/P42-1)*100,"."),"."),".")</f>
        <v>-24.2857142857143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1</v>
      </c>
      <c r="E43" s="22" t="str">
        <f aca="false">IF(D43&lt;&gt;".",IF(C43&lt;&gt;".",IF(C43&gt;0,(D43/C43-1)*100,"."),"."),".")</f>
        <v>.</v>
      </c>
      <c r="F43" s="24" t="n">
        <v>2</v>
      </c>
      <c r="G43" s="22" t="n">
        <f aca="false">IF(F43&lt;&gt;".",IF(D43&lt;&gt;".",IF(D43&gt;0,(F43/D43-1)*100,"."),"."),".")</f>
        <v>100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1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5</v>
      </c>
      <c r="D44" s="24" t="n">
        <v>15</v>
      </c>
      <c r="E44" s="22" t="n">
        <f aca="false">IF(D44&lt;&gt;".",IF(C44&lt;&gt;".",IF(C44&gt;0,(D44/C44-1)*100,"."),"."),".")</f>
        <v>200</v>
      </c>
      <c r="F44" s="24" t="n">
        <v>6</v>
      </c>
      <c r="G44" s="22" t="n">
        <f aca="false">IF(F44&lt;&gt;".",IF(D44&lt;&gt;".",IF(D44&gt;0,(F44/D44-1)*100,"."),"."),".")</f>
        <v>-60</v>
      </c>
      <c r="H44" s="24" t="n">
        <v>2</v>
      </c>
      <c r="I44" s="22" t="n">
        <f aca="false">IF(H44&lt;&gt;".",IF(F44&lt;&gt;".",IF(F44&gt;0,(H44/F44-1)*100,"."),"."),".")</f>
        <v>-66.6666666666667</v>
      </c>
      <c r="J44" s="24" t="n">
        <v>1</v>
      </c>
      <c r="K44" s="22" t="n">
        <f aca="false">IF(J44&lt;&gt;".",IF(H44&lt;&gt;".",IF(H44&gt;0,(J44/H44-1)*100,"."),"."),".")</f>
        <v>-50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6</v>
      </c>
      <c r="D45" s="24" t="n">
        <v>10</v>
      </c>
      <c r="E45" s="22" t="n">
        <f aca="false">IF(D45&lt;&gt;".",IF(C45&lt;&gt;".",IF(C45&gt;0,(D45/C45-1)*100,"."),"."),".")</f>
        <v>-37.5</v>
      </c>
      <c r="F45" s="24" t="n">
        <v>11</v>
      </c>
      <c r="G45" s="22" t="n">
        <f aca="false">IF(F45&lt;&gt;".",IF(D45&lt;&gt;".",IF(D45&gt;0,(F45/D45-1)*100,"."),"."),".")</f>
        <v>10</v>
      </c>
      <c r="H45" s="24" t="n">
        <v>19</v>
      </c>
      <c r="I45" s="22" t="n">
        <f aca="false">IF(H45&lt;&gt;".",IF(F45&lt;&gt;".",IF(F45&gt;0,(H45/F45-1)*100,"."),"."),".")</f>
        <v>72.7272727272727</v>
      </c>
      <c r="J45" s="24" t="n">
        <v>10</v>
      </c>
      <c r="K45" s="22" t="n">
        <f aca="false">IF(J45&lt;&gt;".",IF(H45&lt;&gt;".",IF(H45&gt;0,(J45/H45-1)*100,"."),"."),".")</f>
        <v>-47.3684210526316</v>
      </c>
      <c r="L45" s="24" t="n">
        <v>16</v>
      </c>
      <c r="M45" s="22" t="n">
        <f aca="false">IF(L45&lt;&gt;".",IF(J45&lt;&gt;".",IF(J45&gt;0,(L45/J45-1)*100,"."),"."),".")</f>
        <v>60</v>
      </c>
      <c r="N45" s="24" t="n">
        <v>8</v>
      </c>
      <c r="O45" s="22" t="n">
        <f aca="false">IF(N45&lt;&gt;".",IF(L45&lt;&gt;".",IF(L45&gt;0,(N45/L45-1)*100,"."),"."),".")</f>
        <v>-50</v>
      </c>
      <c r="P45" s="24" t="n">
        <v>11</v>
      </c>
      <c r="Q45" s="22" t="n">
        <f aca="false">IF(P45&lt;&gt;".",IF(N45&lt;&gt;".",IF(N45&gt;0,(P45/N45-1)*100,"."),"."),".")</f>
        <v>37.5</v>
      </c>
      <c r="R45" s="24" t="n">
        <v>9</v>
      </c>
      <c r="S45" s="23" t="n">
        <f aca="false">IF(R45&lt;&gt;".",IF(P45&lt;&gt;".",IF(P45&gt;0,(R45/P45-1)*100,"."),"."),".")</f>
        <v>-18.1818181818182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</v>
      </c>
      <c r="D46" s="24" t="s">
        <v>20</v>
      </c>
      <c r="E46" s="22" t="str">
        <f aca="false">IF(D46&lt;&gt;".",IF(C46&lt;&gt;".",IF(C46&gt;0,(D46/C46-1)*100,"."),"."),".")</f>
        <v>.</v>
      </c>
      <c r="F46" s="24" t="s">
        <v>20</v>
      </c>
      <c r="G46" s="22" t="str">
        <f aca="false">IF(F46&lt;&gt;".",IF(D46&lt;&gt;".",IF(D46&gt;0,(F46/D46-1)*100,"."),"."),".")</f>
        <v>.</v>
      </c>
      <c r="H46" s="24" t="n">
        <v>3</v>
      </c>
      <c r="I46" s="22" t="str">
        <f aca="false">IF(H46&lt;&gt;".",IF(F46&lt;&gt;".",IF(F46&gt;0,(H46/F46-1)*100,"."),"."),".")</f>
        <v>.</v>
      </c>
      <c r="J46" s="24" t="n">
        <v>5</v>
      </c>
      <c r="K46" s="22" t="n">
        <f aca="false">IF(J46&lt;&gt;".",IF(H46&lt;&gt;".",IF(H46&gt;0,(J46/H46-1)*100,"."),"."),".")</f>
        <v>66.6666666666667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5</v>
      </c>
      <c r="O46" s="22" t="str">
        <f aca="false">IF(N46&lt;&gt;".",IF(L46&lt;&gt;".",IF(L46&gt;0,(N46/L46-1)*100,"."),"."),".")</f>
        <v>.</v>
      </c>
      <c r="P46" s="24" t="n">
        <v>6</v>
      </c>
      <c r="Q46" s="22" t="n">
        <f aca="false">IF(P46&lt;&gt;".",IF(N46&lt;&gt;".",IF(N46&gt;0,(P46/N46-1)*100,"."),"."),".")</f>
        <v>20</v>
      </c>
      <c r="R46" s="24" t="n">
        <v>6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284</v>
      </c>
      <c r="D47" s="24" t="n">
        <v>254</v>
      </c>
      <c r="E47" s="22" t="n">
        <f aca="false">IF(D47&lt;&gt;".",IF(C47&lt;&gt;".",IF(C47&gt;0,(D47/C47-1)*100,"."),"."),".")</f>
        <v>-10.5633802816901</v>
      </c>
      <c r="F47" s="24" t="n">
        <v>257</v>
      </c>
      <c r="G47" s="22" t="n">
        <f aca="false">IF(F47&lt;&gt;".",IF(D47&lt;&gt;".",IF(D47&gt;0,(F47/D47-1)*100,"."),"."),".")</f>
        <v>1.18110236220472</v>
      </c>
      <c r="H47" s="24" t="n">
        <v>278</v>
      </c>
      <c r="I47" s="22" t="n">
        <f aca="false">IF(H47&lt;&gt;".",IF(F47&lt;&gt;".",IF(F47&gt;0,(H47/F47-1)*100,"."),"."),".")</f>
        <v>8.17120622568093</v>
      </c>
      <c r="J47" s="24" t="n">
        <v>268</v>
      </c>
      <c r="K47" s="22" t="n">
        <f aca="false">IF(J47&lt;&gt;".",IF(H47&lt;&gt;".",IF(H47&gt;0,(J47/H47-1)*100,"."),"."),".")</f>
        <v>-3.59712230215827</v>
      </c>
      <c r="L47" s="24" t="n">
        <v>300</v>
      </c>
      <c r="M47" s="22" t="n">
        <f aca="false">IF(L47&lt;&gt;".",IF(J47&lt;&gt;".",IF(J47&gt;0,(L47/J47-1)*100,"."),"."),".")</f>
        <v>11.9402985074627</v>
      </c>
      <c r="N47" s="24" t="n">
        <v>304</v>
      </c>
      <c r="O47" s="22" t="n">
        <f aca="false">IF(N47&lt;&gt;".",IF(L47&lt;&gt;".",IF(L47&gt;0,(N47/L47-1)*100,"."),"."),".")</f>
        <v>1.33333333333334</v>
      </c>
      <c r="P47" s="24" t="n">
        <v>258</v>
      </c>
      <c r="Q47" s="22" t="n">
        <f aca="false">IF(P47&lt;&gt;".",IF(N47&lt;&gt;".",IF(N47&gt;0,(P47/N47-1)*100,"."),"."),".")</f>
        <v>-15.1315789473684</v>
      </c>
      <c r="R47" s="24" t="n">
        <v>245</v>
      </c>
      <c r="S47" s="23" t="n">
        <f aca="false">IF(R47&lt;&gt;".",IF(P47&lt;&gt;".",IF(P47&gt;0,(R47/P47-1)*100,"."),"."),".")</f>
        <v>-5.0387596899224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8</v>
      </c>
      <c r="D48" s="24" t="n">
        <v>6</v>
      </c>
      <c r="E48" s="22" t="n">
        <f aca="false">IF(D48&lt;&gt;".",IF(C48&lt;&gt;".",IF(C48&gt;0,(D48/C48-1)*100,"."),"."),".")</f>
        <v>-25</v>
      </c>
      <c r="F48" s="24" t="s">
        <v>20</v>
      </c>
      <c r="G48" s="22" t="str">
        <f aca="false">IF(F48&lt;&gt;".",IF(D48&lt;&gt;".",IF(D48&gt;0,(F48/D48-1)*100,"."),"."),".")</f>
        <v>.</v>
      </c>
      <c r="H48" s="24" t="n">
        <v>1</v>
      </c>
      <c r="I48" s="22" t="str">
        <f aca="false">IF(H48&lt;&gt;".",IF(F48&lt;&gt;".",IF(F48&gt;0,(H48/F48-1)*100,"."),"."),".")</f>
        <v>.</v>
      </c>
      <c r="J48" s="24" t="n">
        <v>7</v>
      </c>
      <c r="K48" s="22" t="n">
        <f aca="false">IF(J48&lt;&gt;".",IF(H48&lt;&gt;".",IF(H48&gt;0,(J48/H48-1)*100,"."),"."),".")</f>
        <v>600</v>
      </c>
      <c r="L48" s="24" t="n">
        <v>5</v>
      </c>
      <c r="M48" s="22" t="n">
        <f aca="false">IF(L48&lt;&gt;".",IF(J48&lt;&gt;".",IF(J48&gt;0,(L48/J48-1)*100,"."),"."),".")</f>
        <v>-28.5714285714286</v>
      </c>
      <c r="N48" s="24" t="n">
        <v>16</v>
      </c>
      <c r="O48" s="22" t="n">
        <f aca="false">IF(N48&lt;&gt;".",IF(L48&lt;&gt;".",IF(L48&gt;0,(N48/L48-1)*100,"."),"."),".")</f>
        <v>220</v>
      </c>
      <c r="P48" s="24" t="n">
        <v>23</v>
      </c>
      <c r="Q48" s="22" t="n">
        <f aca="false">IF(P48&lt;&gt;".",IF(N48&lt;&gt;".",IF(N48&gt;0,(P48/N48-1)*100,"."),"."),".")</f>
        <v>43.75</v>
      </c>
      <c r="R48" s="24" t="n">
        <v>17</v>
      </c>
      <c r="S48" s="23" t="n">
        <f aca="false">IF(R48&lt;&gt;".",IF(P48&lt;&gt;".",IF(P48&gt;0,(R48/P48-1)*100,"."),"."),".")</f>
        <v>-26.0869565217391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31</v>
      </c>
      <c r="D49" s="24" t="n">
        <v>30</v>
      </c>
      <c r="E49" s="22" t="n">
        <f aca="false">IF(D49&lt;&gt;".",IF(C49&lt;&gt;".",IF(C49&gt;0,(D49/C49-1)*100,"."),"."),".")</f>
        <v>-3.2258064516129</v>
      </c>
      <c r="F49" s="24" t="n">
        <v>30</v>
      </c>
      <c r="G49" s="22" t="n">
        <f aca="false">IF(F49&lt;&gt;".",IF(D49&lt;&gt;".",IF(D49&gt;0,(F49/D49-1)*100,"."),"."),".")</f>
        <v>0</v>
      </c>
      <c r="H49" s="24" t="n">
        <v>30</v>
      </c>
      <c r="I49" s="22" t="n">
        <f aca="false">IF(H49&lt;&gt;".",IF(F49&lt;&gt;".",IF(F49&gt;0,(H49/F49-1)*100,"."),"."),".")</f>
        <v>0</v>
      </c>
      <c r="J49" s="24" t="n">
        <v>33</v>
      </c>
      <c r="K49" s="22" t="n">
        <f aca="false">IF(J49&lt;&gt;".",IF(H49&lt;&gt;".",IF(H49&gt;0,(J49/H49-1)*100,"."),"."),".")</f>
        <v>10</v>
      </c>
      <c r="L49" s="24" t="n">
        <v>35</v>
      </c>
      <c r="M49" s="22" t="n">
        <f aca="false">IF(L49&lt;&gt;".",IF(J49&lt;&gt;".",IF(J49&gt;0,(L49/J49-1)*100,"."),"."),".")</f>
        <v>6.06060606060606</v>
      </c>
      <c r="N49" s="24" t="n">
        <v>32</v>
      </c>
      <c r="O49" s="22" t="n">
        <f aca="false">IF(N49&lt;&gt;".",IF(L49&lt;&gt;".",IF(L49&gt;0,(N49/L49-1)*100,"."),"."),".")</f>
        <v>-8.57142857142858</v>
      </c>
      <c r="P49" s="24" t="n">
        <v>46</v>
      </c>
      <c r="Q49" s="22" t="n">
        <f aca="false">IF(P49&lt;&gt;".",IF(N49&lt;&gt;".",IF(N49&gt;0,(P49/N49-1)*100,"."),"."),".")</f>
        <v>43.75</v>
      </c>
      <c r="R49" s="24" t="n">
        <v>38</v>
      </c>
      <c r="S49" s="23" t="n">
        <f aca="false">IF(R49&lt;&gt;".",IF(P49&lt;&gt;".",IF(P49&gt;0,(R49/P49-1)*100,"."),"."),".")</f>
        <v>-17.3913043478261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34</v>
      </c>
      <c r="D50" s="24" t="n">
        <v>38</v>
      </c>
      <c r="E50" s="22" t="n">
        <f aca="false">IF(D50&lt;&gt;".",IF(C50&lt;&gt;".",IF(C50&gt;0,(D50/C50-1)*100,"."),"."),".")</f>
        <v>11.7647058823529</v>
      </c>
      <c r="F50" s="24" t="n">
        <v>24</v>
      </c>
      <c r="G50" s="22" t="n">
        <f aca="false">IF(F50&lt;&gt;".",IF(D50&lt;&gt;".",IF(D50&gt;0,(F50/D50-1)*100,"."),"."),".")</f>
        <v>-36.8421052631579</v>
      </c>
      <c r="H50" s="24" t="n">
        <v>37</v>
      </c>
      <c r="I50" s="22" t="n">
        <f aca="false">IF(H50&lt;&gt;".",IF(F50&lt;&gt;".",IF(F50&gt;0,(H50/F50-1)*100,"."),"."),".")</f>
        <v>54.1666666666667</v>
      </c>
      <c r="J50" s="24" t="n">
        <v>44</v>
      </c>
      <c r="K50" s="22" t="n">
        <f aca="false">IF(J50&lt;&gt;".",IF(H50&lt;&gt;".",IF(H50&gt;0,(J50/H50-1)*100,"."),"."),".")</f>
        <v>18.9189189189189</v>
      </c>
      <c r="L50" s="24" t="n">
        <v>53</v>
      </c>
      <c r="M50" s="22" t="n">
        <f aca="false">IF(L50&lt;&gt;".",IF(J50&lt;&gt;".",IF(J50&gt;0,(L50/J50-1)*100,"."),"."),".")</f>
        <v>20.4545454545455</v>
      </c>
      <c r="N50" s="24" t="n">
        <v>48</v>
      </c>
      <c r="O50" s="22" t="n">
        <f aca="false">IF(N50&lt;&gt;".",IF(L50&lt;&gt;".",IF(L50&gt;0,(N50/L50-1)*100,"."),"."),".")</f>
        <v>-9.43396226415094</v>
      </c>
      <c r="P50" s="24" t="n">
        <v>44</v>
      </c>
      <c r="Q50" s="22" t="n">
        <f aca="false">IF(P50&lt;&gt;".",IF(N50&lt;&gt;".",IF(N50&gt;0,(P50/N50-1)*100,"."),"."),".")</f>
        <v>-8.33333333333334</v>
      </c>
      <c r="R50" s="24" t="n">
        <v>52</v>
      </c>
      <c r="S50" s="23" t="n">
        <f aca="false">IF(R50&lt;&gt;".",IF(P50&lt;&gt;".",IF(P50&gt;0,(R50/P50-1)*100,"."),"."),".")</f>
        <v>18.1818181818182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17</v>
      </c>
      <c r="D51" s="24" t="n">
        <v>119</v>
      </c>
      <c r="E51" s="22" t="n">
        <f aca="false">IF(D51&lt;&gt;".",IF(C51&lt;&gt;".",IF(C51&gt;0,(D51/C51-1)*100,"."),"."),".")</f>
        <v>1.7094017094017</v>
      </c>
      <c r="F51" s="24" t="n">
        <v>82</v>
      </c>
      <c r="G51" s="22" t="n">
        <f aca="false">IF(F51&lt;&gt;".",IF(D51&lt;&gt;".",IF(D51&gt;0,(F51/D51-1)*100,"."),"."),".")</f>
        <v>-31.0924369747899</v>
      </c>
      <c r="H51" s="24" t="n">
        <v>77</v>
      </c>
      <c r="I51" s="22" t="n">
        <f aca="false">IF(H51&lt;&gt;".",IF(F51&lt;&gt;".",IF(F51&gt;0,(H51/F51-1)*100,"."),"."),".")</f>
        <v>-6.09756097560976</v>
      </c>
      <c r="J51" s="24" t="n">
        <v>76</v>
      </c>
      <c r="K51" s="22" t="n">
        <f aca="false">IF(J51&lt;&gt;".",IF(H51&lt;&gt;".",IF(H51&gt;0,(J51/H51-1)*100,"."),"."),".")</f>
        <v>-1.2987012987013</v>
      </c>
      <c r="L51" s="24" t="n">
        <v>76</v>
      </c>
      <c r="M51" s="22" t="n">
        <f aca="false">IF(L51&lt;&gt;".",IF(J51&lt;&gt;".",IF(J51&gt;0,(L51/J51-1)*100,"."),"."),".")</f>
        <v>0</v>
      </c>
      <c r="N51" s="24" t="n">
        <v>69</v>
      </c>
      <c r="O51" s="22" t="n">
        <f aca="false">IF(N51&lt;&gt;".",IF(L51&lt;&gt;".",IF(L51&gt;0,(N51/L51-1)*100,"."),"."),".")</f>
        <v>-9.21052631578947</v>
      </c>
      <c r="P51" s="24" t="n">
        <v>85</v>
      </c>
      <c r="Q51" s="22" t="n">
        <f aca="false">IF(P51&lt;&gt;".",IF(N51&lt;&gt;".",IF(N51&gt;0,(P51/N51-1)*100,"."),"."),".")</f>
        <v>23.1884057971014</v>
      </c>
      <c r="R51" s="24" t="n">
        <v>75</v>
      </c>
      <c r="S51" s="23" t="n">
        <f aca="false">IF(R51&lt;&gt;".",IF(P51&lt;&gt;".",IF(P51&gt;0,(R51/P51-1)*100,"."),"."),".")</f>
        <v>-11.7647058823529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519</v>
      </c>
      <c r="D52" s="24" t="n">
        <v>520</v>
      </c>
      <c r="E52" s="22" t="n">
        <f aca="false">IF(D52&lt;&gt;".",IF(C52&lt;&gt;".",IF(C52&gt;0,(D52/C52-1)*100,"."),"."),".")</f>
        <v>0.19267822736031</v>
      </c>
      <c r="F52" s="24" t="n">
        <v>545</v>
      </c>
      <c r="G52" s="22" t="n">
        <f aca="false">IF(F52&lt;&gt;".",IF(D52&lt;&gt;".",IF(D52&gt;0,(F52/D52-1)*100,"."),"."),".")</f>
        <v>4.80769230769231</v>
      </c>
      <c r="H52" s="24" t="n">
        <v>519</v>
      </c>
      <c r="I52" s="22" t="n">
        <f aca="false">IF(H52&lt;&gt;".",IF(F52&lt;&gt;".",IF(F52&gt;0,(H52/F52-1)*100,"."),"."),".")</f>
        <v>-4.77064220183486</v>
      </c>
      <c r="J52" s="24" t="n">
        <v>502</v>
      </c>
      <c r="K52" s="22" t="n">
        <f aca="false">IF(J52&lt;&gt;".",IF(H52&lt;&gt;".",IF(H52&gt;0,(J52/H52-1)*100,"."),"."),".")</f>
        <v>-3.27552986512524</v>
      </c>
      <c r="L52" s="24" t="n">
        <v>588</v>
      </c>
      <c r="M52" s="22" t="n">
        <f aca="false">IF(L52&lt;&gt;".",IF(J52&lt;&gt;".",IF(J52&gt;0,(L52/J52-1)*100,"."),"."),".")</f>
        <v>17.1314741035857</v>
      </c>
      <c r="N52" s="24" t="n">
        <v>541</v>
      </c>
      <c r="O52" s="22" t="n">
        <f aca="false">IF(N52&lt;&gt;".",IF(L52&lt;&gt;".",IF(L52&gt;0,(N52/L52-1)*100,"."),"."),".")</f>
        <v>-7.99319727891157</v>
      </c>
      <c r="P52" s="24" t="n">
        <v>627</v>
      </c>
      <c r="Q52" s="22" t="n">
        <f aca="false">IF(P52&lt;&gt;".",IF(N52&lt;&gt;".",IF(N52&gt;0,(P52/N52-1)*100,"."),"."),".")</f>
        <v>15.8964879852126</v>
      </c>
      <c r="R52" s="24" t="n">
        <v>699</v>
      </c>
      <c r="S52" s="23" t="n">
        <f aca="false">IF(R52&lt;&gt;".",IF(P52&lt;&gt;".",IF(P52&gt;0,(R52/P52-1)*100,"."),"."),".")</f>
        <v>11.4832535885167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60</v>
      </c>
      <c r="D53" s="24" t="n">
        <v>70</v>
      </c>
      <c r="E53" s="22" t="n">
        <f aca="false">IF(D53&lt;&gt;".",IF(C53&lt;&gt;".",IF(C53&gt;0,(D53/C53-1)*100,"."),"."),".")</f>
        <v>16.6666666666667</v>
      </c>
      <c r="F53" s="24" t="n">
        <v>54</v>
      </c>
      <c r="G53" s="22" t="n">
        <f aca="false">IF(F53&lt;&gt;".",IF(D53&lt;&gt;".",IF(D53&gt;0,(F53/D53-1)*100,"."),"."),".")</f>
        <v>-22.8571428571429</v>
      </c>
      <c r="H53" s="24" t="n">
        <v>86</v>
      </c>
      <c r="I53" s="22" t="n">
        <f aca="false">IF(H53&lt;&gt;".",IF(F53&lt;&gt;".",IF(F53&gt;0,(H53/F53-1)*100,"."),"."),".")</f>
        <v>59.2592592592593</v>
      </c>
      <c r="J53" s="24" t="n">
        <v>98</v>
      </c>
      <c r="K53" s="22" t="n">
        <f aca="false">IF(J53&lt;&gt;".",IF(H53&lt;&gt;".",IF(H53&gt;0,(J53/H53-1)*100,"."),"."),".")</f>
        <v>13.953488372093</v>
      </c>
      <c r="L53" s="24" t="n">
        <v>96</v>
      </c>
      <c r="M53" s="22" t="n">
        <f aca="false">IF(L53&lt;&gt;".",IF(J53&lt;&gt;".",IF(J53&gt;0,(L53/J53-1)*100,"."),"."),".")</f>
        <v>-2.04081632653061</v>
      </c>
      <c r="N53" s="24" t="n">
        <v>86</v>
      </c>
      <c r="O53" s="22" t="n">
        <f aca="false">IF(N53&lt;&gt;".",IF(L53&lt;&gt;".",IF(L53&gt;0,(N53/L53-1)*100,"."),"."),".")</f>
        <v>-10.4166666666667</v>
      </c>
      <c r="P53" s="24" t="n">
        <v>83</v>
      </c>
      <c r="Q53" s="22" t="n">
        <f aca="false">IF(P53&lt;&gt;".",IF(N53&lt;&gt;".",IF(N53&gt;0,(P53/N53-1)*100,"."),"."),".")</f>
        <v>-3.48837209302325</v>
      </c>
      <c r="R53" s="24" t="n">
        <v>85</v>
      </c>
      <c r="S53" s="23" t="n">
        <f aca="false">IF(R53&lt;&gt;".",IF(P53&lt;&gt;".",IF(P53&gt;0,(R53/P53-1)*100,"."),"."),".")</f>
        <v>2.40963855421688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775</v>
      </c>
      <c r="D54" s="24" t="n">
        <v>843</v>
      </c>
      <c r="E54" s="22" t="n">
        <f aca="false">IF(D54&lt;&gt;".",IF(C54&lt;&gt;".",IF(C54&gt;0,(D54/C54-1)*100,"."),"."),".")</f>
        <v>8.77419354838709</v>
      </c>
      <c r="F54" s="24" t="n">
        <v>995</v>
      </c>
      <c r="G54" s="22" t="n">
        <f aca="false">IF(F54&lt;&gt;".",IF(D54&lt;&gt;".",IF(D54&gt;0,(F54/D54-1)*100,"."),"."),".")</f>
        <v>18.0308422301305</v>
      </c>
      <c r="H54" s="24" t="n">
        <v>649</v>
      </c>
      <c r="I54" s="22" t="n">
        <f aca="false">IF(H54&lt;&gt;".",IF(F54&lt;&gt;".",IF(F54&gt;0,(H54/F54-1)*100,"."),"."),".")</f>
        <v>-34.7738693467337</v>
      </c>
      <c r="J54" s="24" t="n">
        <v>497</v>
      </c>
      <c r="K54" s="22" t="n">
        <f aca="false">IF(J54&lt;&gt;".",IF(H54&lt;&gt;".",IF(H54&gt;0,(J54/H54-1)*100,"."),"."),".")</f>
        <v>-23.4206471494607</v>
      </c>
      <c r="L54" s="24" t="n">
        <v>505</v>
      </c>
      <c r="M54" s="22" t="n">
        <f aca="false">IF(L54&lt;&gt;".",IF(J54&lt;&gt;".",IF(J54&gt;0,(L54/J54-1)*100,"."),"."),".")</f>
        <v>1.60965794768613</v>
      </c>
      <c r="N54" s="24" t="n">
        <v>424</v>
      </c>
      <c r="O54" s="22" t="n">
        <f aca="false">IF(N54&lt;&gt;".",IF(L54&lt;&gt;".",IF(L54&gt;0,(N54/L54-1)*100,"."),"."),".")</f>
        <v>-16.039603960396</v>
      </c>
      <c r="P54" s="24" t="n">
        <v>421</v>
      </c>
      <c r="Q54" s="22" t="n">
        <f aca="false">IF(P54&lt;&gt;".",IF(N54&lt;&gt;".",IF(N54&gt;0,(P54/N54-1)*100,"."),"."),".")</f>
        <v>-0.707547169811318</v>
      </c>
      <c r="R54" s="24" t="n">
        <v>409</v>
      </c>
      <c r="S54" s="23" t="n">
        <f aca="false">IF(R54&lt;&gt;".",IF(P54&lt;&gt;".",IF(P54&gt;0,(R54/P54-1)*100,"."),"."),".")</f>
        <v>-2.85035629453682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41</v>
      </c>
      <c r="D55" s="24" t="n">
        <v>220</v>
      </c>
      <c r="E55" s="22" t="n">
        <f aca="false">IF(D55&lt;&gt;".",IF(C55&lt;&gt;".",IF(C55&gt;0,(D55/C55-1)*100,"."),"."),".")</f>
        <v>56.0283687943262</v>
      </c>
      <c r="F55" s="24" t="n">
        <v>233</v>
      </c>
      <c r="G55" s="22" t="n">
        <f aca="false">IF(F55&lt;&gt;".",IF(D55&lt;&gt;".",IF(D55&gt;0,(F55/D55-1)*100,"."),"."),".")</f>
        <v>5.90909090909091</v>
      </c>
      <c r="H55" s="24" t="n">
        <v>172</v>
      </c>
      <c r="I55" s="22" t="n">
        <f aca="false">IF(H55&lt;&gt;".",IF(F55&lt;&gt;".",IF(F55&gt;0,(H55/F55-1)*100,"."),"."),".")</f>
        <v>-26.1802575107296</v>
      </c>
      <c r="J55" s="24" t="n">
        <v>177</v>
      </c>
      <c r="K55" s="22" t="n">
        <f aca="false">IF(J55&lt;&gt;".",IF(H55&lt;&gt;".",IF(H55&gt;0,(J55/H55-1)*100,"."),"."),".")</f>
        <v>2.90697674418605</v>
      </c>
      <c r="L55" s="24" t="n">
        <v>200</v>
      </c>
      <c r="M55" s="22" t="n">
        <f aca="false">IF(L55&lt;&gt;".",IF(J55&lt;&gt;".",IF(J55&gt;0,(L55/J55-1)*100,"."),"."),".")</f>
        <v>12.9943502824859</v>
      </c>
      <c r="N55" s="24" t="n">
        <v>139</v>
      </c>
      <c r="O55" s="22" t="n">
        <f aca="false">IF(N55&lt;&gt;".",IF(L55&lt;&gt;".",IF(L55&gt;0,(N55/L55-1)*100,"."),"."),".")</f>
        <v>-30.5</v>
      </c>
      <c r="P55" s="24" t="n">
        <v>197</v>
      </c>
      <c r="Q55" s="22" t="n">
        <f aca="false">IF(P55&lt;&gt;".",IF(N55&lt;&gt;".",IF(N55&gt;0,(P55/N55-1)*100,"."),"."),".")</f>
        <v>41.726618705036</v>
      </c>
      <c r="R55" s="24" t="n">
        <v>212</v>
      </c>
      <c r="S55" s="23" t="n">
        <f aca="false">IF(R55&lt;&gt;".",IF(P55&lt;&gt;".",IF(P55&gt;0,(R55/P55-1)*100,"."),"."),".")</f>
        <v>7.61421319796953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0469</v>
      </c>
      <c r="D57" s="36" t="n">
        <f aca="false">SUM(D5:D55)</f>
        <v>10441</v>
      </c>
      <c r="E57" s="37" t="n">
        <f aca="false">IF(D57&lt;&gt;".",IF(C57&lt;&gt;".",IF(C57&gt;0,(D57/C57-1)*100,"."),"."),".")</f>
        <v>-0.267456299551061</v>
      </c>
      <c r="F57" s="36" t="n">
        <f aca="false">SUM(F5:F55)</f>
        <v>10682</v>
      </c>
      <c r="G57" s="37" t="n">
        <f aca="false">IF(F57&lt;&gt;".",IF(D57&lt;&gt;".",IF(D57&gt;0,(F57/D57-1)*100,"."),"."),".")</f>
        <v>2.30820802605114</v>
      </c>
      <c r="H57" s="36" t="n">
        <f aca="false">SUM(H5:H55)</f>
        <v>9665</v>
      </c>
      <c r="I57" s="37" t="n">
        <f aca="false">IF(H57&lt;&gt;".",IF(F57&lt;&gt;".",IF(F57&gt;0,(H57/F57-1)*100,"."),"."),".")</f>
        <v>-9.52068900954878</v>
      </c>
      <c r="J57" s="36" t="n">
        <f aca="false">SUM(J5:J55)</f>
        <v>9228</v>
      </c>
      <c r="K57" s="37" t="n">
        <f aca="false">IF(J57&lt;&gt;".",IF(H57&lt;&gt;".",IF(H57&gt;0,(J57/H57-1)*100,"."),"."),".")</f>
        <v>-4.52146921883083</v>
      </c>
      <c r="L57" s="36" t="n">
        <f aca="false">SUM(L5:L55)</f>
        <v>9545</v>
      </c>
      <c r="M57" s="37" t="n">
        <f aca="false">IF(L57&lt;&gt;".",IF(J57&lt;&gt;".",IF(J57&gt;0,(L57/J57-1)*100,"."),"."),".")</f>
        <v>3.43519722583441</v>
      </c>
      <c r="N57" s="36" t="n">
        <f aca="false">SUM(N5:N55)</f>
        <v>9224</v>
      </c>
      <c r="O57" s="37" t="n">
        <f aca="false">IF(N57&lt;&gt;".",IF(L57&lt;&gt;".",IF(L57&gt;0,(N57/L57-1)*100,"."),"."),".")</f>
        <v>-3.36301728653745</v>
      </c>
      <c r="P57" s="36" t="n">
        <f aca="false">SUM(P5:P55)</f>
        <v>9855</v>
      </c>
      <c r="Q57" s="37" t="n">
        <f aca="false">IF(P57&lt;&gt;".",IF(N57&lt;&gt;".",IF(N57&gt;0,(P57/N57-1)*100,"."),"."),".")</f>
        <v>6.84084995663488</v>
      </c>
      <c r="R57" s="36" t="n">
        <f aca="false">SUM(R5:R55)</f>
        <v>10400</v>
      </c>
      <c r="S57" s="38" t="n">
        <f aca="false">IF(R57&lt;&gt;".",IF(P57&lt;&gt;".",IF(P57&gt;0,(R57/P57-1)*100,"."),"."),".")</f>
        <v>5.53018772196854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Frankfurt am Main</oddHeader>
    <oddFooter>&amp;RTabelle 35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71</v>
      </c>
      <c r="D5" s="21" t="n">
        <v>73</v>
      </c>
      <c r="E5" s="22" t="n">
        <f aca="false">IF(D5&lt;&gt;".",IF(C5&lt;&gt;".",IF(C5&gt;0,(D5/C5-1)*100,"."),"."),".")</f>
        <v>2.8169014084507</v>
      </c>
      <c r="F5" s="21" t="n">
        <v>73</v>
      </c>
      <c r="G5" s="22" t="n">
        <f aca="false">IF(F5&lt;&gt;".",IF(D5&lt;&gt;".",IF(D5&gt;0,(F5/D5-1)*100,"."),"."),".")</f>
        <v>0</v>
      </c>
      <c r="H5" s="21" t="n">
        <v>57</v>
      </c>
      <c r="I5" s="22" t="n">
        <f aca="false">IF(H5&lt;&gt;".",IF(F5&lt;&gt;".",IF(F5&gt;0,(H5/F5-1)*100,"."),"."),".")</f>
        <v>-21.9178082191781</v>
      </c>
      <c r="J5" s="21" t="n">
        <v>71</v>
      </c>
      <c r="K5" s="22" t="n">
        <f aca="false">IF(J5&lt;&gt;".",IF(H5&lt;&gt;".",IF(H5&gt;0,(J5/H5-1)*100,"."),"."),".")</f>
        <v>24.5614035087719</v>
      </c>
      <c r="L5" s="21" t="n">
        <v>78</v>
      </c>
      <c r="M5" s="22" t="n">
        <f aca="false">IF(L5&lt;&gt;".",IF(J5&lt;&gt;".",IF(J5&gt;0,(L5/J5-1)*100,"."),"."),".")</f>
        <v>9.85915492957748</v>
      </c>
      <c r="N5" s="21" t="n">
        <v>73</v>
      </c>
      <c r="O5" s="22" t="n">
        <f aca="false">IF(N5&lt;&gt;".",IF(L5&lt;&gt;".",IF(L5&gt;0,(N5/L5-1)*100,"."),"."),".")</f>
        <v>-6.41025641025641</v>
      </c>
      <c r="P5" s="21" t="n">
        <v>67</v>
      </c>
      <c r="Q5" s="22" t="n">
        <f aca="false">IF(P5&lt;&gt;".",IF(N5&lt;&gt;".",IF(N5&gt;0,(P5/N5-1)*100,"."),"."),".")</f>
        <v>-8.21917808219178</v>
      </c>
      <c r="R5" s="21" t="n">
        <v>80</v>
      </c>
      <c r="S5" s="23" t="n">
        <f aca="false">IF(R5&lt;&gt;".",IF(P5&lt;&gt;".",IF(P5&gt;0,(R5/P5-1)*100,"."),"."),".")</f>
        <v>19.4029850746269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22</v>
      </c>
      <c r="D6" s="24" t="n">
        <v>35</v>
      </c>
      <c r="E6" s="22" t="n">
        <f aca="false">IF(D6&lt;&gt;".",IF(C6&lt;&gt;".",IF(C6&gt;0,(D6/C6-1)*100,"."),"."),".")</f>
        <v>59.0909090909091</v>
      </c>
      <c r="F6" s="24" t="n">
        <v>25</v>
      </c>
      <c r="G6" s="22" t="n">
        <f aca="false">IF(F6&lt;&gt;".",IF(D6&lt;&gt;".",IF(D6&gt;0,(F6/D6-1)*100,"."),"."),".")</f>
        <v>-28.5714285714286</v>
      </c>
      <c r="H6" s="24" t="n">
        <v>33</v>
      </c>
      <c r="I6" s="22" t="n">
        <f aca="false">IF(H6&lt;&gt;".",IF(F6&lt;&gt;".",IF(F6&gt;0,(H6/F6-1)*100,"."),"."),".")</f>
        <v>32</v>
      </c>
      <c r="J6" s="24" t="n">
        <v>37</v>
      </c>
      <c r="K6" s="22" t="n">
        <f aca="false">IF(J6&lt;&gt;".",IF(H6&lt;&gt;".",IF(H6&gt;0,(J6/H6-1)*100,"."),"."),".")</f>
        <v>12.1212121212121</v>
      </c>
      <c r="L6" s="24" t="n">
        <v>33</v>
      </c>
      <c r="M6" s="22" t="n">
        <f aca="false">IF(L6&lt;&gt;".",IF(J6&lt;&gt;".",IF(J6&gt;0,(L6/J6-1)*100,"."),"."),".")</f>
        <v>-10.8108108108108</v>
      </c>
      <c r="N6" s="24" t="n">
        <v>41</v>
      </c>
      <c r="O6" s="22" t="n">
        <f aca="false">IF(N6&lt;&gt;".",IF(L6&lt;&gt;".",IF(L6&gt;0,(N6/L6-1)*100,"."),"."),".")</f>
        <v>24.2424242424242</v>
      </c>
      <c r="P6" s="24" t="n">
        <v>44</v>
      </c>
      <c r="Q6" s="22" t="n">
        <f aca="false">IF(P6&lt;&gt;".",IF(N6&lt;&gt;".",IF(N6&gt;0,(P6/N6-1)*100,"."),"."),".")</f>
        <v>7.31707317073171</v>
      </c>
      <c r="R6" s="24" t="n">
        <v>58</v>
      </c>
      <c r="S6" s="23" t="n">
        <f aca="false">IF(R6&lt;&gt;".",IF(P6&lt;&gt;".",IF(P6&gt;0,(R6/P6-1)*100,"."),"."),".")</f>
        <v>31.8181818181818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84</v>
      </c>
      <c r="D7" s="24" t="n">
        <v>96</v>
      </c>
      <c r="E7" s="22" t="n">
        <f aca="false">IF(D7&lt;&gt;".",IF(C7&lt;&gt;".",IF(C7&gt;0,(D7/C7-1)*100,"."),"."),".")</f>
        <v>14.2857142857143</v>
      </c>
      <c r="F7" s="24" t="n">
        <v>70</v>
      </c>
      <c r="G7" s="22" t="n">
        <f aca="false">IF(F7&lt;&gt;".",IF(D7&lt;&gt;".",IF(D7&gt;0,(F7/D7-1)*100,"."),"."),".")</f>
        <v>-27.0833333333333</v>
      </c>
      <c r="H7" s="24" t="n">
        <v>69</v>
      </c>
      <c r="I7" s="22" t="n">
        <f aca="false">IF(H7&lt;&gt;".",IF(F7&lt;&gt;".",IF(F7&gt;0,(H7/F7-1)*100,"."),"."),".")</f>
        <v>-1.42857142857142</v>
      </c>
      <c r="J7" s="24" t="n">
        <v>77</v>
      </c>
      <c r="K7" s="22" t="n">
        <f aca="false">IF(J7&lt;&gt;".",IF(H7&lt;&gt;".",IF(H7&gt;0,(J7/H7-1)*100,"."),"."),".")</f>
        <v>11.5942028985507</v>
      </c>
      <c r="L7" s="24" t="n">
        <v>92</v>
      </c>
      <c r="M7" s="22" t="n">
        <f aca="false">IF(L7&lt;&gt;".",IF(J7&lt;&gt;".",IF(J7&gt;0,(L7/J7-1)*100,"."),"."),".")</f>
        <v>19.4805194805195</v>
      </c>
      <c r="N7" s="24" t="n">
        <v>74</v>
      </c>
      <c r="O7" s="22" t="n">
        <f aca="false">IF(N7&lt;&gt;".",IF(L7&lt;&gt;".",IF(L7&gt;0,(N7/L7-1)*100,"."),"."),".")</f>
        <v>-19.5652173913043</v>
      </c>
      <c r="P7" s="24" t="n">
        <v>81</v>
      </c>
      <c r="Q7" s="22" t="n">
        <f aca="false">IF(P7&lt;&gt;".",IF(N7&lt;&gt;".",IF(N7&gt;0,(P7/N7-1)*100,"."),"."),".")</f>
        <v>9.45945945945945</v>
      </c>
      <c r="R7" s="24" t="n">
        <v>96</v>
      </c>
      <c r="S7" s="23" t="n">
        <f aca="false">IF(R7&lt;&gt;".",IF(P7&lt;&gt;".",IF(P7&gt;0,(R7/P7-1)*100,"."),"."),".")</f>
        <v>18.5185185185185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87</v>
      </c>
      <c r="D8" s="24" t="n">
        <v>97</v>
      </c>
      <c r="E8" s="22" t="n">
        <f aca="false">IF(D8&lt;&gt;".",IF(C8&lt;&gt;".",IF(C8&gt;0,(D8/C8-1)*100,"."),"."),".")</f>
        <v>11.4942528735632</v>
      </c>
      <c r="F8" s="24" t="n">
        <v>99</v>
      </c>
      <c r="G8" s="22" t="n">
        <f aca="false">IF(F8&lt;&gt;".",IF(D8&lt;&gt;".",IF(D8&gt;0,(F8/D8-1)*100,"."),"."),".")</f>
        <v>2.06185567010309</v>
      </c>
      <c r="H8" s="24" t="n">
        <v>68</v>
      </c>
      <c r="I8" s="22" t="n">
        <f aca="false">IF(H8&lt;&gt;".",IF(F8&lt;&gt;".",IF(F8&gt;0,(H8/F8-1)*100,"."),"."),".")</f>
        <v>-31.3131313131313</v>
      </c>
      <c r="J8" s="24" t="n">
        <v>97</v>
      </c>
      <c r="K8" s="22" t="n">
        <f aca="false">IF(J8&lt;&gt;".",IF(H8&lt;&gt;".",IF(H8&gt;0,(J8/H8-1)*100,"."),"."),".")</f>
        <v>42.6470588235294</v>
      </c>
      <c r="L8" s="24" t="n">
        <v>78</v>
      </c>
      <c r="M8" s="22" t="n">
        <f aca="false">IF(L8&lt;&gt;".",IF(J8&lt;&gt;".",IF(J8&gt;0,(L8/J8-1)*100,"."),"."),".")</f>
        <v>-19.5876288659794</v>
      </c>
      <c r="N8" s="24" t="n">
        <v>77</v>
      </c>
      <c r="O8" s="22" t="n">
        <f aca="false">IF(N8&lt;&gt;".",IF(L8&lt;&gt;".",IF(L8&gt;0,(N8/L8-1)*100,"."),"."),".")</f>
        <v>-1.28205128205128</v>
      </c>
      <c r="P8" s="24" t="n">
        <v>95</v>
      </c>
      <c r="Q8" s="22" t="n">
        <f aca="false">IF(P8&lt;&gt;".",IF(N8&lt;&gt;".",IF(N8&gt;0,(P8/N8-1)*100,"."),"."),".")</f>
        <v>23.3766233766234</v>
      </c>
      <c r="R8" s="24" t="n">
        <v>95</v>
      </c>
      <c r="S8" s="23" t="n">
        <f aca="false">IF(R8&lt;&gt;".",IF(P8&lt;&gt;".",IF(P8&gt;0,(R8/P8-1)*100,"."),"."),".")</f>
        <v>0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61</v>
      </c>
      <c r="D9" s="24" t="n">
        <v>54</v>
      </c>
      <c r="E9" s="22" t="n">
        <f aca="false">IF(D9&lt;&gt;".",IF(C9&lt;&gt;".",IF(C9&gt;0,(D9/C9-1)*100,"."),"."),".")</f>
        <v>-11.4754098360656</v>
      </c>
      <c r="F9" s="24" t="n">
        <v>53</v>
      </c>
      <c r="G9" s="22" t="n">
        <f aca="false">IF(F9&lt;&gt;".",IF(D9&lt;&gt;".",IF(D9&gt;0,(F9/D9-1)*100,"."),"."),".")</f>
        <v>-1.85185185185185</v>
      </c>
      <c r="H9" s="24" t="n">
        <v>46</v>
      </c>
      <c r="I9" s="22" t="n">
        <f aca="false">IF(H9&lt;&gt;".",IF(F9&lt;&gt;".",IF(F9&gt;0,(H9/F9-1)*100,"."),"."),".")</f>
        <v>-13.2075471698113</v>
      </c>
      <c r="J9" s="24" t="n">
        <v>34</v>
      </c>
      <c r="K9" s="22" t="n">
        <f aca="false">IF(J9&lt;&gt;".",IF(H9&lt;&gt;".",IF(H9&gt;0,(J9/H9-1)*100,"."),"."),".")</f>
        <v>-26.0869565217391</v>
      </c>
      <c r="L9" s="24" t="n">
        <v>53</v>
      </c>
      <c r="M9" s="22" t="n">
        <f aca="false">IF(L9&lt;&gt;".",IF(J9&lt;&gt;".",IF(J9&gt;0,(L9/J9-1)*100,"."),"."),".")</f>
        <v>55.8823529411765</v>
      </c>
      <c r="N9" s="24" t="n">
        <v>49</v>
      </c>
      <c r="O9" s="22" t="n">
        <f aca="false">IF(N9&lt;&gt;".",IF(L9&lt;&gt;".",IF(L9&gt;0,(N9/L9-1)*100,"."),"."),".")</f>
        <v>-7.54716981132075</v>
      </c>
      <c r="P9" s="24" t="n">
        <v>43</v>
      </c>
      <c r="Q9" s="22" t="n">
        <f aca="false">IF(P9&lt;&gt;".",IF(N9&lt;&gt;".",IF(N9&gt;0,(P9/N9-1)*100,"."),"."),".")</f>
        <v>-12.2448979591837</v>
      </c>
      <c r="R9" s="24" t="n">
        <v>52</v>
      </c>
      <c r="S9" s="23" t="n">
        <f aca="false">IF(R9&lt;&gt;".",IF(P9&lt;&gt;".",IF(P9&gt;0,(R9/P9-1)*100,"."),"."),".")</f>
        <v>20.9302325581395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67</v>
      </c>
      <c r="D10" s="24" t="n">
        <v>60</v>
      </c>
      <c r="E10" s="22" t="n">
        <f aca="false">IF(D10&lt;&gt;".",IF(C10&lt;&gt;".",IF(C10&gt;0,(D10/C10-1)*100,"."),"."),".")</f>
        <v>-10.4477611940298</v>
      </c>
      <c r="F10" s="24" t="n">
        <v>45</v>
      </c>
      <c r="G10" s="22" t="n">
        <f aca="false">IF(F10&lt;&gt;".",IF(D10&lt;&gt;".",IF(D10&gt;0,(F10/D10-1)*100,"."),"."),".")</f>
        <v>-25</v>
      </c>
      <c r="H10" s="24" t="n">
        <v>47</v>
      </c>
      <c r="I10" s="22" t="n">
        <f aca="false">IF(H10&lt;&gt;".",IF(F10&lt;&gt;".",IF(F10&gt;0,(H10/F10-1)*100,"."),"."),".")</f>
        <v>4.44444444444445</v>
      </c>
      <c r="J10" s="24" t="n">
        <v>37</v>
      </c>
      <c r="K10" s="22" t="n">
        <f aca="false">IF(J10&lt;&gt;".",IF(H10&lt;&gt;".",IF(H10&gt;0,(J10/H10-1)*100,"."),"."),".")</f>
        <v>-21.2765957446808</v>
      </c>
      <c r="L10" s="24" t="n">
        <v>54</v>
      </c>
      <c r="M10" s="22" t="n">
        <f aca="false">IF(L10&lt;&gt;".",IF(J10&lt;&gt;".",IF(J10&gt;0,(L10/J10-1)*100,"."),"."),".")</f>
        <v>45.9459459459459</v>
      </c>
      <c r="N10" s="24" t="n">
        <v>52</v>
      </c>
      <c r="O10" s="22" t="n">
        <f aca="false">IF(N10&lt;&gt;".",IF(L10&lt;&gt;".",IF(L10&gt;0,(N10/L10-1)*100,"."),"."),".")</f>
        <v>-3.70370370370371</v>
      </c>
      <c r="P10" s="24" t="n">
        <v>50</v>
      </c>
      <c r="Q10" s="22" t="n">
        <f aca="false">IF(P10&lt;&gt;".",IF(N10&lt;&gt;".",IF(N10&gt;0,(P10/N10-1)*100,"."),"."),".")</f>
        <v>-3.84615384615384</v>
      </c>
      <c r="R10" s="24" t="n">
        <v>63</v>
      </c>
      <c r="S10" s="23" t="n">
        <f aca="false">IF(R10&lt;&gt;".",IF(P10&lt;&gt;".",IF(P10&gt;0,(R10/P10-1)*100,"."),"."),".")</f>
        <v>26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16</v>
      </c>
      <c r="D11" s="24" t="n">
        <v>95</v>
      </c>
      <c r="E11" s="22" t="n">
        <f aca="false">IF(D11&lt;&gt;".",IF(C11&lt;&gt;".",IF(C11&gt;0,(D11/C11-1)*100,"."),"."),".")</f>
        <v>-18.1034482758621</v>
      </c>
      <c r="F11" s="24" t="n">
        <v>81</v>
      </c>
      <c r="G11" s="22" t="n">
        <f aca="false">IF(F11&lt;&gt;".",IF(D11&lt;&gt;".",IF(D11&gt;0,(F11/D11-1)*100,"."),"."),".")</f>
        <v>-14.7368421052632</v>
      </c>
      <c r="H11" s="24" t="n">
        <v>89</v>
      </c>
      <c r="I11" s="22" t="n">
        <f aca="false">IF(H11&lt;&gt;".",IF(F11&lt;&gt;".",IF(F11&gt;0,(H11/F11-1)*100,"."),"."),".")</f>
        <v>9.87654320987654</v>
      </c>
      <c r="J11" s="24" t="n">
        <v>70</v>
      </c>
      <c r="K11" s="22" t="n">
        <f aca="false">IF(J11&lt;&gt;".",IF(H11&lt;&gt;".",IF(H11&gt;0,(J11/H11-1)*100,"."),"."),".")</f>
        <v>-21.3483146067416</v>
      </c>
      <c r="L11" s="24" t="n">
        <v>89</v>
      </c>
      <c r="M11" s="22" t="n">
        <f aca="false">IF(L11&lt;&gt;".",IF(J11&lt;&gt;".",IF(J11&gt;0,(L11/J11-1)*100,"."),"."),".")</f>
        <v>27.1428571428571</v>
      </c>
      <c r="N11" s="24" t="n">
        <v>83</v>
      </c>
      <c r="O11" s="22" t="n">
        <f aca="false">IF(N11&lt;&gt;".",IF(L11&lt;&gt;".",IF(L11&gt;0,(N11/L11-1)*100,"."),"."),".")</f>
        <v>-6.74157303370787</v>
      </c>
      <c r="P11" s="24" t="n">
        <v>77</v>
      </c>
      <c r="Q11" s="22" t="n">
        <f aca="false">IF(P11&lt;&gt;".",IF(N11&lt;&gt;".",IF(N11&gt;0,(P11/N11-1)*100,"."),"."),".")</f>
        <v>-7.2289156626506</v>
      </c>
      <c r="R11" s="24" t="n">
        <v>93</v>
      </c>
      <c r="S11" s="23" t="n">
        <f aca="false">IF(R11&lt;&gt;".",IF(P11&lt;&gt;".",IF(P11&gt;0,(R11/P11-1)*100,"."),"."),".")</f>
        <v>20.7792207792208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0</v>
      </c>
      <c r="D12" s="24" t="n">
        <v>8</v>
      </c>
      <c r="E12" s="22" t="n">
        <f aca="false">IF(D12&lt;&gt;".",IF(C12&lt;&gt;".",IF(C12&gt;0,(D12/C12-1)*100,"."),"."),".")</f>
        <v>-20</v>
      </c>
      <c r="F12" s="24" t="n">
        <v>10</v>
      </c>
      <c r="G12" s="22" t="n">
        <f aca="false">IF(F12&lt;&gt;".",IF(D12&lt;&gt;".",IF(D12&gt;0,(F12/D12-1)*100,"."),"."),".")</f>
        <v>25</v>
      </c>
      <c r="H12" s="24" t="n">
        <v>15</v>
      </c>
      <c r="I12" s="22" t="n">
        <f aca="false">IF(H12&lt;&gt;".",IF(F12&lt;&gt;".",IF(F12&gt;0,(H12/F12-1)*100,"."),"."),".")</f>
        <v>50</v>
      </c>
      <c r="J12" s="24" t="n">
        <v>19</v>
      </c>
      <c r="K12" s="22" t="n">
        <f aca="false">IF(J12&lt;&gt;".",IF(H12&lt;&gt;".",IF(H12&gt;0,(J12/H12-1)*100,"."),"."),".")</f>
        <v>26.6666666666667</v>
      </c>
      <c r="L12" s="24" t="n">
        <v>1</v>
      </c>
      <c r="M12" s="22" t="n">
        <f aca="false">IF(L12&lt;&gt;".",IF(J12&lt;&gt;".",IF(J12&gt;0,(L12/J12-1)*100,"."),"."),".")</f>
        <v>-94.7368421052632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61</v>
      </c>
      <c r="D13" s="24" t="n">
        <v>56</v>
      </c>
      <c r="E13" s="22" t="n">
        <f aca="false">IF(D13&lt;&gt;".",IF(C13&lt;&gt;".",IF(C13&gt;0,(D13/C13-1)*100,"."),"."),".")</f>
        <v>-8.19672131147541</v>
      </c>
      <c r="F13" s="24" t="n">
        <v>61</v>
      </c>
      <c r="G13" s="22" t="n">
        <f aca="false">IF(F13&lt;&gt;".",IF(D13&lt;&gt;".",IF(D13&gt;0,(F13/D13-1)*100,"."),"."),".")</f>
        <v>8.92857142857142</v>
      </c>
      <c r="H13" s="24" t="n">
        <v>50</v>
      </c>
      <c r="I13" s="22" t="n">
        <f aca="false">IF(H13&lt;&gt;".",IF(F13&lt;&gt;".",IF(F13&gt;0,(H13/F13-1)*100,"."),"."),".")</f>
        <v>-18.0327868852459</v>
      </c>
      <c r="J13" s="24" t="n">
        <v>56</v>
      </c>
      <c r="K13" s="22" t="n">
        <f aca="false">IF(J13&lt;&gt;".",IF(H13&lt;&gt;".",IF(H13&gt;0,(J13/H13-1)*100,"."),"."),".")</f>
        <v>12</v>
      </c>
      <c r="L13" s="24" t="n">
        <v>43</v>
      </c>
      <c r="M13" s="22" t="n">
        <f aca="false">IF(L13&lt;&gt;".",IF(J13&lt;&gt;".",IF(J13&gt;0,(L13/J13-1)*100,"."),"."),".")</f>
        <v>-23.2142857142857</v>
      </c>
      <c r="N13" s="24" t="n">
        <v>50</v>
      </c>
      <c r="O13" s="22" t="n">
        <f aca="false">IF(N13&lt;&gt;".",IF(L13&lt;&gt;".",IF(L13&gt;0,(N13/L13-1)*100,"."),"."),".")</f>
        <v>16.2790697674419</v>
      </c>
      <c r="P13" s="24" t="n">
        <v>43</v>
      </c>
      <c r="Q13" s="22" t="n">
        <f aca="false">IF(P13&lt;&gt;".",IF(N13&lt;&gt;".",IF(N13&gt;0,(P13/N13-1)*100,"."),"."),".")</f>
        <v>-14</v>
      </c>
      <c r="R13" s="24" t="n">
        <v>46</v>
      </c>
      <c r="S13" s="23" t="n">
        <f aca="false">IF(R13&lt;&gt;".",IF(P13&lt;&gt;".",IF(P13&gt;0,(R13/P13-1)*100,"."),"."),".")</f>
        <v>6.9767441860465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25</v>
      </c>
      <c r="D14" s="24" t="n">
        <v>89</v>
      </c>
      <c r="E14" s="22" t="n">
        <f aca="false">IF(D14&lt;&gt;".",IF(C14&lt;&gt;".",IF(C14&gt;0,(D14/C14-1)*100,"."),"."),".")</f>
        <v>-28.8</v>
      </c>
      <c r="F14" s="24" t="n">
        <v>116</v>
      </c>
      <c r="G14" s="22" t="n">
        <f aca="false">IF(F14&lt;&gt;".",IF(D14&lt;&gt;".",IF(D14&gt;0,(F14/D14-1)*100,"."),"."),".")</f>
        <v>30.3370786516854</v>
      </c>
      <c r="H14" s="24" t="n">
        <v>99</v>
      </c>
      <c r="I14" s="22" t="n">
        <f aca="false">IF(H14&lt;&gt;".",IF(F14&lt;&gt;".",IF(F14&gt;0,(H14/F14-1)*100,"."),"."),".")</f>
        <v>-14.6551724137931</v>
      </c>
      <c r="J14" s="24" t="n">
        <v>96</v>
      </c>
      <c r="K14" s="22" t="n">
        <f aca="false">IF(J14&lt;&gt;".",IF(H14&lt;&gt;".",IF(H14&gt;0,(J14/H14-1)*100,"."),"."),".")</f>
        <v>-3.03030303030303</v>
      </c>
      <c r="L14" s="24" t="n">
        <v>101</v>
      </c>
      <c r="M14" s="22" t="n">
        <f aca="false">IF(L14&lt;&gt;".",IF(J14&lt;&gt;".",IF(J14&gt;0,(L14/J14-1)*100,"."),"."),".")</f>
        <v>5.20833333333333</v>
      </c>
      <c r="N14" s="24" t="n">
        <v>124</v>
      </c>
      <c r="O14" s="22" t="n">
        <f aca="false">IF(N14&lt;&gt;".",IF(L14&lt;&gt;".",IF(L14&gt;0,(N14/L14-1)*100,"."),"."),".")</f>
        <v>22.7722772277228</v>
      </c>
      <c r="P14" s="24" t="n">
        <v>97</v>
      </c>
      <c r="Q14" s="22" t="n">
        <f aca="false">IF(P14&lt;&gt;".",IF(N14&lt;&gt;".",IF(N14&gt;0,(P14/N14-1)*100,"."),"."),".")</f>
        <v>-21.7741935483871</v>
      </c>
      <c r="R14" s="24" t="n">
        <v>106</v>
      </c>
      <c r="S14" s="23" t="n">
        <f aca="false">IF(R14&lt;&gt;".",IF(P14&lt;&gt;".",IF(P14&gt;0,(R14/P14-1)*100,"."),"."),".")</f>
        <v>9.27835051546391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51</v>
      </c>
      <c r="D15" s="24" t="n">
        <v>62</v>
      </c>
      <c r="E15" s="22" t="n">
        <f aca="false">IF(D15&lt;&gt;".",IF(C15&lt;&gt;".",IF(C15&gt;0,(D15/C15-1)*100,"."),"."),".")</f>
        <v>21.5686274509804</v>
      </c>
      <c r="F15" s="24" t="n">
        <v>41</v>
      </c>
      <c r="G15" s="22" t="n">
        <f aca="false">IF(F15&lt;&gt;".",IF(D15&lt;&gt;".",IF(D15&gt;0,(F15/D15-1)*100,"."),"."),".")</f>
        <v>-33.8709677419355</v>
      </c>
      <c r="H15" s="24" t="n">
        <v>40</v>
      </c>
      <c r="I15" s="22" t="n">
        <f aca="false">IF(H15&lt;&gt;".",IF(F15&lt;&gt;".",IF(F15&gt;0,(H15/F15-1)*100,"."),"."),".")</f>
        <v>-2.4390243902439</v>
      </c>
      <c r="J15" s="24" t="n">
        <v>42</v>
      </c>
      <c r="K15" s="22" t="n">
        <f aca="false">IF(J15&lt;&gt;".",IF(H15&lt;&gt;".",IF(H15&gt;0,(J15/H15-1)*100,"."),"."),".")</f>
        <v>5</v>
      </c>
      <c r="L15" s="24" t="n">
        <v>50</v>
      </c>
      <c r="M15" s="22" t="n">
        <f aca="false">IF(L15&lt;&gt;".",IF(J15&lt;&gt;".",IF(J15&gt;0,(L15/J15-1)*100,"."),"."),".")</f>
        <v>19.047619047619</v>
      </c>
      <c r="N15" s="24" t="n">
        <v>44</v>
      </c>
      <c r="O15" s="22" t="n">
        <f aca="false">IF(N15&lt;&gt;".",IF(L15&lt;&gt;".",IF(L15&gt;0,(N15/L15-1)*100,"."),"."),".")</f>
        <v>-12</v>
      </c>
      <c r="P15" s="24" t="n">
        <v>48</v>
      </c>
      <c r="Q15" s="22" t="n">
        <f aca="false">IF(P15&lt;&gt;".",IF(N15&lt;&gt;".",IF(N15&gt;0,(P15/N15-1)*100,"."),"."),".")</f>
        <v>9.09090909090908</v>
      </c>
      <c r="R15" s="24" t="n">
        <v>60</v>
      </c>
      <c r="S15" s="23" t="n">
        <f aca="false">IF(R15&lt;&gt;".",IF(P15&lt;&gt;".",IF(P15&gt;0,(R15/P15-1)*100,"."),"."),".")</f>
        <v>25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2</v>
      </c>
      <c r="D16" s="24" t="n">
        <v>16</v>
      </c>
      <c r="E16" s="22" t="n">
        <f aca="false">IF(D16&lt;&gt;".",IF(C16&lt;&gt;".",IF(C16&gt;0,(D16/C16-1)*100,"."),"."),".")</f>
        <v>-27.2727272727273</v>
      </c>
      <c r="F16" s="24" t="n">
        <v>18</v>
      </c>
      <c r="G16" s="22" t="n">
        <f aca="false">IF(F16&lt;&gt;".",IF(D16&lt;&gt;".",IF(D16&gt;0,(F16/D16-1)*100,"."),"."),".")</f>
        <v>12.5</v>
      </c>
      <c r="H16" s="24" t="n">
        <v>13</v>
      </c>
      <c r="I16" s="22" t="n">
        <f aca="false">IF(H16&lt;&gt;".",IF(F16&lt;&gt;".",IF(F16&gt;0,(H16/F16-1)*100,"."),"."),".")</f>
        <v>-27.7777777777778</v>
      </c>
      <c r="J16" s="24" t="n">
        <v>1</v>
      </c>
      <c r="K16" s="22" t="n">
        <f aca="false">IF(J16&lt;&gt;".",IF(H16&lt;&gt;".",IF(H16&gt;0,(J16/H16-1)*100,"."),"."),".")</f>
        <v>-92.3076923076923</v>
      </c>
      <c r="L16" s="24" t="n">
        <v>2</v>
      </c>
      <c r="M16" s="22" t="n">
        <f aca="false">IF(L16&lt;&gt;".",IF(J16&lt;&gt;".",IF(J16&gt;0,(L16/J16-1)*100,"."),"."),".")</f>
        <v>100</v>
      </c>
      <c r="N16" s="24" t="n">
        <v>1</v>
      </c>
      <c r="O16" s="22" t="n">
        <f aca="false">IF(N16&lt;&gt;".",IF(L16&lt;&gt;".",IF(L16&gt;0,(N16/L16-1)*100,"."),"."),".")</f>
        <v>-50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5</v>
      </c>
      <c r="D17" s="24" t="n">
        <v>13</v>
      </c>
      <c r="E17" s="22" t="n">
        <f aca="false">IF(D17&lt;&gt;".",IF(C17&lt;&gt;".",IF(C17&gt;0,(D17/C17-1)*100,"."),"."),".")</f>
        <v>-13.3333333333333</v>
      </c>
      <c r="F17" s="24" t="n">
        <v>17</v>
      </c>
      <c r="G17" s="22" t="n">
        <f aca="false">IF(F17&lt;&gt;".",IF(D17&lt;&gt;".",IF(D17&gt;0,(F17/D17-1)*100,"."),"."),".")</f>
        <v>30.7692307692308</v>
      </c>
      <c r="H17" s="24" t="n">
        <v>26</v>
      </c>
      <c r="I17" s="22" t="n">
        <f aca="false">IF(H17&lt;&gt;".",IF(F17&lt;&gt;".",IF(F17&gt;0,(H17/F17-1)*100,"."),"."),".")</f>
        <v>52.9411764705882</v>
      </c>
      <c r="J17" s="24" t="n">
        <v>25</v>
      </c>
      <c r="K17" s="22" t="n">
        <f aca="false">IF(J17&lt;&gt;".",IF(H17&lt;&gt;".",IF(H17&gt;0,(J17/H17-1)*100,"."),"."),".")</f>
        <v>-3.84615384615384</v>
      </c>
      <c r="L17" s="24" t="n">
        <v>19</v>
      </c>
      <c r="M17" s="22" t="n">
        <f aca="false">IF(L17&lt;&gt;".",IF(J17&lt;&gt;".",IF(J17&gt;0,(L17/J17-1)*100,"."),"."),".")</f>
        <v>-24</v>
      </c>
      <c r="N17" s="24" t="n">
        <v>30</v>
      </c>
      <c r="O17" s="22" t="n">
        <f aca="false">IF(N17&lt;&gt;".",IF(L17&lt;&gt;".",IF(L17&gt;0,(N17/L17-1)*100,"."),"."),".")</f>
        <v>57.8947368421053</v>
      </c>
      <c r="P17" s="24" t="n">
        <v>28</v>
      </c>
      <c r="Q17" s="22" t="n">
        <f aca="false">IF(P17&lt;&gt;".",IF(N17&lt;&gt;".",IF(N17&gt;0,(P17/N17-1)*100,"."),"."),".")</f>
        <v>-6.66666666666667</v>
      </c>
      <c r="R17" s="24" t="n">
        <v>26</v>
      </c>
      <c r="S17" s="23" t="n">
        <f aca="false">IF(R17&lt;&gt;".",IF(P17&lt;&gt;".",IF(P17&gt;0,(R17/P17-1)*100,"."),"."),".")</f>
        <v>-7.14285714285714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57</v>
      </c>
      <c r="D18" s="24" t="n">
        <v>57</v>
      </c>
      <c r="E18" s="22" t="n">
        <f aca="false">IF(D18&lt;&gt;".",IF(C18&lt;&gt;".",IF(C18&gt;0,(D18/C18-1)*100,"."),"."),".")</f>
        <v>0</v>
      </c>
      <c r="F18" s="24" t="n">
        <v>42</v>
      </c>
      <c r="G18" s="22" t="n">
        <f aca="false">IF(F18&lt;&gt;".",IF(D18&lt;&gt;".",IF(D18&gt;0,(F18/D18-1)*100,"."),"."),".")</f>
        <v>-26.3157894736842</v>
      </c>
      <c r="H18" s="24" t="n">
        <v>39</v>
      </c>
      <c r="I18" s="22" t="n">
        <f aca="false">IF(H18&lt;&gt;".",IF(F18&lt;&gt;".",IF(F18&gt;0,(H18/F18-1)*100,"."),"."),".")</f>
        <v>-7.14285714285714</v>
      </c>
      <c r="J18" s="24" t="n">
        <v>42</v>
      </c>
      <c r="K18" s="22" t="n">
        <f aca="false">IF(J18&lt;&gt;".",IF(H18&lt;&gt;".",IF(H18&gt;0,(J18/H18-1)*100,"."),"."),".")</f>
        <v>7.69230769230769</v>
      </c>
      <c r="L18" s="24" t="n">
        <v>40</v>
      </c>
      <c r="M18" s="22" t="n">
        <f aca="false">IF(L18&lt;&gt;".",IF(J18&lt;&gt;".",IF(J18&gt;0,(L18/J18-1)*100,"."),"."),".")</f>
        <v>-4.76190476190477</v>
      </c>
      <c r="N18" s="24" t="n">
        <v>33</v>
      </c>
      <c r="O18" s="22" t="n">
        <f aca="false">IF(N18&lt;&gt;".",IF(L18&lt;&gt;".",IF(L18&gt;0,(N18/L18-1)*100,"."),"."),".")</f>
        <v>-17.5</v>
      </c>
      <c r="P18" s="24" t="n">
        <v>32</v>
      </c>
      <c r="Q18" s="22" t="n">
        <f aca="false">IF(P18&lt;&gt;".",IF(N18&lt;&gt;".",IF(N18&gt;0,(P18/N18-1)*100,"."),"."),".")</f>
        <v>-3.03030303030303</v>
      </c>
      <c r="R18" s="24" t="n">
        <v>57</v>
      </c>
      <c r="S18" s="23" t="n">
        <f aca="false">IF(R18&lt;&gt;".",IF(P18&lt;&gt;".",IF(P18&gt;0,(R18/P18-1)*100,"."),"."),".")</f>
        <v>78.125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4</v>
      </c>
      <c r="D19" s="24" t="n">
        <v>20</v>
      </c>
      <c r="E19" s="22" t="n">
        <f aca="false">IF(D19&lt;&gt;".",IF(C19&lt;&gt;".",IF(C19&gt;0,(D19/C19-1)*100,"."),"."),".")</f>
        <v>42.8571428571429</v>
      </c>
      <c r="F19" s="24" t="n">
        <v>22</v>
      </c>
      <c r="G19" s="22" t="n">
        <f aca="false">IF(F19&lt;&gt;".",IF(D19&lt;&gt;".",IF(D19&gt;0,(F19/D19-1)*100,"."),"."),".")</f>
        <v>10</v>
      </c>
      <c r="H19" s="24" t="n">
        <v>23</v>
      </c>
      <c r="I19" s="22" t="n">
        <f aca="false">IF(H19&lt;&gt;".",IF(F19&lt;&gt;".",IF(F19&gt;0,(H19/F19-1)*100,"."),"."),".")</f>
        <v>4.54545454545454</v>
      </c>
      <c r="J19" s="24" t="n">
        <v>16</v>
      </c>
      <c r="K19" s="22" t="n">
        <f aca="false">IF(J19&lt;&gt;".",IF(H19&lt;&gt;".",IF(H19&gt;0,(J19/H19-1)*100,"."),"."),".")</f>
        <v>-30.4347826086957</v>
      </c>
      <c r="L19" s="24" t="n">
        <v>18</v>
      </c>
      <c r="M19" s="22" t="n">
        <f aca="false">IF(L19&lt;&gt;".",IF(J19&lt;&gt;".",IF(J19&gt;0,(L19/J19-1)*100,"."),"."),".")</f>
        <v>12.5</v>
      </c>
      <c r="N19" s="24" t="n">
        <v>22</v>
      </c>
      <c r="O19" s="22" t="n">
        <f aca="false">IF(N19&lt;&gt;".",IF(L19&lt;&gt;".",IF(L19&gt;0,(N19/L19-1)*100,"."),"."),".")</f>
        <v>22.2222222222222</v>
      </c>
      <c r="P19" s="24" t="n">
        <v>9</v>
      </c>
      <c r="Q19" s="22" t="n">
        <f aca="false">IF(P19&lt;&gt;".",IF(N19&lt;&gt;".",IF(N19&gt;0,(P19/N19-1)*100,"."),"."),".")</f>
        <v>-59.0909090909091</v>
      </c>
      <c r="R19" s="24" t="n">
        <v>13</v>
      </c>
      <c r="S19" s="23" t="n">
        <f aca="false">IF(R19&lt;&gt;".",IF(P19&lt;&gt;".",IF(P19&gt;0,(R19/P19-1)*100,"."),"."),".")</f>
        <v>44.4444444444444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39</v>
      </c>
      <c r="D20" s="24" t="n">
        <v>50</v>
      </c>
      <c r="E20" s="22" t="n">
        <f aca="false">IF(D20&lt;&gt;".",IF(C20&lt;&gt;".",IF(C20&gt;0,(D20/C20-1)*100,"."),"."),".")</f>
        <v>28.2051282051282</v>
      </c>
      <c r="F20" s="24" t="n">
        <v>42</v>
      </c>
      <c r="G20" s="22" t="n">
        <f aca="false">IF(F20&lt;&gt;".",IF(D20&lt;&gt;".",IF(D20&gt;0,(F20/D20-1)*100,"."),"."),".")</f>
        <v>-16</v>
      </c>
      <c r="H20" s="24" t="n">
        <v>57</v>
      </c>
      <c r="I20" s="22" t="n">
        <f aca="false">IF(H20&lt;&gt;".",IF(F20&lt;&gt;".",IF(F20&gt;0,(H20/F20-1)*100,"."),"."),".")</f>
        <v>35.7142857142857</v>
      </c>
      <c r="J20" s="24" t="n">
        <v>62</v>
      </c>
      <c r="K20" s="22" t="n">
        <f aca="false">IF(J20&lt;&gt;".",IF(H20&lt;&gt;".",IF(H20&gt;0,(J20/H20-1)*100,"."),"."),".")</f>
        <v>8.77192982456141</v>
      </c>
      <c r="L20" s="24" t="n">
        <v>68</v>
      </c>
      <c r="M20" s="22" t="n">
        <f aca="false">IF(L20&lt;&gt;".",IF(J20&lt;&gt;".",IF(J20&gt;0,(L20/J20-1)*100,"."),"."),".")</f>
        <v>9.6774193548387</v>
      </c>
      <c r="N20" s="24" t="n">
        <v>68</v>
      </c>
      <c r="O20" s="22" t="n">
        <f aca="false">IF(N20&lt;&gt;".",IF(L20&lt;&gt;".",IF(L20&gt;0,(N20/L20-1)*100,"."),"."),".")</f>
        <v>0</v>
      </c>
      <c r="P20" s="24" t="n">
        <v>53</v>
      </c>
      <c r="Q20" s="22" t="n">
        <f aca="false">IF(P20&lt;&gt;".",IF(N20&lt;&gt;".",IF(N20&gt;0,(P20/N20-1)*100,"."),"."),".")</f>
        <v>-22.0588235294118</v>
      </c>
      <c r="R20" s="24" t="n">
        <v>69</v>
      </c>
      <c r="S20" s="23" t="n">
        <f aca="false">IF(R20&lt;&gt;".",IF(P20&lt;&gt;".",IF(P20&gt;0,(R20/P20-1)*100,"."),"."),".")</f>
        <v>30.188679245283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4</v>
      </c>
      <c r="D21" s="24" t="n">
        <v>22</v>
      </c>
      <c r="E21" s="22" t="n">
        <f aca="false">IF(D21&lt;&gt;".",IF(C21&lt;&gt;".",IF(C21&gt;0,(D21/C21-1)*100,"."),"."),".")</f>
        <v>-8.33333333333334</v>
      </c>
      <c r="F21" s="24" t="n">
        <v>12</v>
      </c>
      <c r="G21" s="22" t="n">
        <f aca="false">IF(F21&lt;&gt;".",IF(D21&lt;&gt;".",IF(D21&gt;0,(F21/D21-1)*100,"."),"."),".")</f>
        <v>-45.4545454545455</v>
      </c>
      <c r="H21" s="24" t="n">
        <v>10</v>
      </c>
      <c r="I21" s="22" t="n">
        <f aca="false">IF(H21&lt;&gt;".",IF(F21&lt;&gt;".",IF(F21&gt;0,(H21/F21-1)*100,"."),"."),".")</f>
        <v>-16.6666666666667</v>
      </c>
      <c r="J21" s="24" t="n">
        <v>12</v>
      </c>
      <c r="K21" s="22" t="n">
        <f aca="false">IF(J21&lt;&gt;".",IF(H21&lt;&gt;".",IF(H21&gt;0,(J21/H21-1)*100,"."),"."),".")</f>
        <v>20</v>
      </c>
      <c r="L21" s="24" t="n">
        <v>13</v>
      </c>
      <c r="M21" s="22" t="n">
        <f aca="false">IF(L21&lt;&gt;".",IF(J21&lt;&gt;".",IF(J21&gt;0,(L21/J21-1)*100,"."),"."),".")</f>
        <v>8.33333333333333</v>
      </c>
      <c r="N21" s="24" t="n">
        <v>14</v>
      </c>
      <c r="O21" s="22" t="n">
        <f aca="false">IF(N21&lt;&gt;".",IF(L21&lt;&gt;".",IF(L21&gt;0,(N21/L21-1)*100,"."),"."),".")</f>
        <v>7.69230769230769</v>
      </c>
      <c r="P21" s="24" t="n">
        <v>16</v>
      </c>
      <c r="Q21" s="22" t="n">
        <f aca="false">IF(P21&lt;&gt;".",IF(N21&lt;&gt;".",IF(N21&gt;0,(P21/N21-1)*100,"."),"."),".")</f>
        <v>14.2857142857143</v>
      </c>
      <c r="R21" s="24" t="n">
        <v>13</v>
      </c>
      <c r="S21" s="23" t="n">
        <f aca="false">IF(R21&lt;&gt;".",IF(P21&lt;&gt;".",IF(P21&gt;0,(R21/P21-1)*100,"."),"."),".")</f>
        <v>-18.7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25</v>
      </c>
      <c r="D22" s="24" t="n">
        <v>21</v>
      </c>
      <c r="E22" s="22" t="n">
        <f aca="false">IF(D22&lt;&gt;".",IF(C22&lt;&gt;".",IF(C22&gt;0,(D22/C22-1)*100,"."),"."),".")</f>
        <v>-16</v>
      </c>
      <c r="F22" s="24" t="n">
        <v>26</v>
      </c>
      <c r="G22" s="22" t="n">
        <f aca="false">IF(F22&lt;&gt;".",IF(D22&lt;&gt;".",IF(D22&gt;0,(F22/D22-1)*100,"."),"."),".")</f>
        <v>23.8095238095238</v>
      </c>
      <c r="H22" s="24" t="n">
        <v>17</v>
      </c>
      <c r="I22" s="22" t="n">
        <f aca="false">IF(H22&lt;&gt;".",IF(F22&lt;&gt;".",IF(F22&gt;0,(H22/F22-1)*100,"."),"."),".")</f>
        <v>-34.6153846153846</v>
      </c>
      <c r="J22" s="24" t="n">
        <v>24</v>
      </c>
      <c r="K22" s="22" t="n">
        <f aca="false">IF(J22&lt;&gt;".",IF(H22&lt;&gt;".",IF(H22&gt;0,(J22/H22-1)*100,"."),"."),".")</f>
        <v>41.1764705882353</v>
      </c>
      <c r="L22" s="24" t="n">
        <v>27</v>
      </c>
      <c r="M22" s="22" t="n">
        <f aca="false">IF(L22&lt;&gt;".",IF(J22&lt;&gt;".",IF(J22&gt;0,(L22/J22-1)*100,"."),"."),".")</f>
        <v>12.5</v>
      </c>
      <c r="N22" s="24" t="n">
        <v>21</v>
      </c>
      <c r="O22" s="22" t="n">
        <f aca="false">IF(N22&lt;&gt;".",IF(L22&lt;&gt;".",IF(L22&gt;0,(N22/L22-1)*100,"."),"."),".")</f>
        <v>-22.2222222222222</v>
      </c>
      <c r="P22" s="24" t="n">
        <v>26</v>
      </c>
      <c r="Q22" s="22" t="n">
        <f aca="false">IF(P22&lt;&gt;".",IF(N22&lt;&gt;".",IF(N22&gt;0,(P22/N22-1)*100,"."),"."),".")</f>
        <v>23.8095238095238</v>
      </c>
      <c r="R22" s="24" t="n">
        <v>26</v>
      </c>
      <c r="S22" s="23" t="n">
        <f aca="false">IF(R22&lt;&gt;".",IF(P22&lt;&gt;".",IF(P22&gt;0,(R22/P22-1)*100,"."),"."),".")</f>
        <v>0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9</v>
      </c>
      <c r="D23" s="24" t="n">
        <v>20</v>
      </c>
      <c r="E23" s="22" t="n">
        <f aca="false">IF(D23&lt;&gt;".",IF(C23&lt;&gt;".",IF(C23&gt;0,(D23/C23-1)*100,"."),"."),".")</f>
        <v>5.26315789473684</v>
      </c>
      <c r="F23" s="24" t="n">
        <v>17</v>
      </c>
      <c r="G23" s="22" t="n">
        <f aca="false">IF(F23&lt;&gt;".",IF(D23&lt;&gt;".",IF(D23&gt;0,(F23/D23-1)*100,"."),"."),".")</f>
        <v>-15</v>
      </c>
      <c r="H23" s="24" t="n">
        <v>26</v>
      </c>
      <c r="I23" s="22" t="n">
        <f aca="false">IF(H23&lt;&gt;".",IF(F23&lt;&gt;".",IF(F23&gt;0,(H23/F23-1)*100,"."),"."),".")</f>
        <v>52.9411764705882</v>
      </c>
      <c r="J23" s="24" t="n">
        <v>21</v>
      </c>
      <c r="K23" s="22" t="n">
        <f aca="false">IF(J23&lt;&gt;".",IF(H23&lt;&gt;".",IF(H23&gt;0,(J23/H23-1)*100,"."),"."),".")</f>
        <v>-19.2307692307692</v>
      </c>
      <c r="L23" s="24" t="n">
        <v>1</v>
      </c>
      <c r="M23" s="22" t="n">
        <f aca="false">IF(L23&lt;&gt;".",IF(J23&lt;&gt;".",IF(J23&gt;0,(L23/J23-1)*100,"."),"."),".")</f>
        <v>-95.2380952380952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21</v>
      </c>
      <c r="D24" s="24" t="n">
        <v>77</v>
      </c>
      <c r="E24" s="22" t="n">
        <f aca="false">IF(D24&lt;&gt;".",IF(C24&lt;&gt;".",IF(C24&gt;0,(D24/C24-1)*100,"."),"."),".")</f>
        <v>266.666666666667</v>
      </c>
      <c r="F24" s="24" t="n">
        <v>39</v>
      </c>
      <c r="G24" s="22" t="n">
        <f aca="false">IF(F24&lt;&gt;".",IF(D24&lt;&gt;".",IF(D24&gt;0,(F24/D24-1)*100,"."),"."),".")</f>
        <v>-49.3506493506494</v>
      </c>
      <c r="H24" s="24" t="n">
        <v>47</v>
      </c>
      <c r="I24" s="22" t="n">
        <f aca="false">IF(H24&lt;&gt;".",IF(F24&lt;&gt;".",IF(F24&gt;0,(H24/F24-1)*100,"."),"."),".")</f>
        <v>20.5128205128205</v>
      </c>
      <c r="J24" s="24" t="n">
        <v>44</v>
      </c>
      <c r="K24" s="22" t="n">
        <f aca="false">IF(J24&lt;&gt;".",IF(H24&lt;&gt;".",IF(H24&gt;0,(J24/H24-1)*100,"."),"."),".")</f>
        <v>-6.38297872340425</v>
      </c>
      <c r="L24" s="24" t="n">
        <v>41</v>
      </c>
      <c r="M24" s="22" t="n">
        <f aca="false">IF(L24&lt;&gt;".",IF(J24&lt;&gt;".",IF(J24&gt;0,(L24/J24-1)*100,"."),"."),".")</f>
        <v>-6.81818181818182</v>
      </c>
      <c r="N24" s="24" t="n">
        <v>32</v>
      </c>
      <c r="O24" s="22" t="n">
        <f aca="false">IF(N24&lt;&gt;".",IF(L24&lt;&gt;".",IF(L24&gt;0,(N24/L24-1)*100,"."),"."),".")</f>
        <v>-21.9512195121951</v>
      </c>
      <c r="P24" s="24" t="n">
        <v>43</v>
      </c>
      <c r="Q24" s="22" t="n">
        <f aca="false">IF(P24&lt;&gt;".",IF(N24&lt;&gt;".",IF(N24&gt;0,(P24/N24-1)*100,"."),"."),".")</f>
        <v>34.375</v>
      </c>
      <c r="R24" s="24" t="n">
        <v>49</v>
      </c>
      <c r="S24" s="23" t="n">
        <f aca="false">IF(R24&lt;&gt;".",IF(P24&lt;&gt;".",IF(P24&gt;0,(R24/P24-1)*100,"."),"."),".")</f>
        <v>13.953488372093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20</v>
      </c>
      <c r="D25" s="24" t="n">
        <v>30</v>
      </c>
      <c r="E25" s="22" t="n">
        <f aca="false">IF(D25&lt;&gt;".",IF(C25&lt;&gt;".",IF(C25&gt;0,(D25/C25-1)*100,"."),"."),".")</f>
        <v>50</v>
      </c>
      <c r="F25" s="24" t="n">
        <v>24</v>
      </c>
      <c r="G25" s="22" t="n">
        <f aca="false">IF(F25&lt;&gt;".",IF(D25&lt;&gt;".",IF(D25&gt;0,(F25/D25-1)*100,"."),"."),".")</f>
        <v>-20</v>
      </c>
      <c r="H25" s="24" t="n">
        <v>20</v>
      </c>
      <c r="I25" s="22" t="n">
        <f aca="false">IF(H25&lt;&gt;".",IF(F25&lt;&gt;".",IF(F25&gt;0,(H25/F25-1)*100,"."),"."),".")</f>
        <v>-16.6666666666667</v>
      </c>
      <c r="J25" s="24" t="n">
        <v>26</v>
      </c>
      <c r="K25" s="22" t="n">
        <f aca="false">IF(J25&lt;&gt;".",IF(H25&lt;&gt;".",IF(H25&gt;0,(J25/H25-1)*100,"."),"."),".")</f>
        <v>30</v>
      </c>
      <c r="L25" s="24" t="n">
        <v>23</v>
      </c>
      <c r="M25" s="22" t="n">
        <f aca="false">IF(L25&lt;&gt;".",IF(J25&lt;&gt;".",IF(J25&gt;0,(L25/J25-1)*100,"."),"."),".")</f>
        <v>-11.5384615384615</v>
      </c>
      <c r="N25" s="24" t="n">
        <v>21</v>
      </c>
      <c r="O25" s="22" t="n">
        <f aca="false">IF(N25&lt;&gt;".",IF(L25&lt;&gt;".",IF(L25&gt;0,(N25/L25-1)*100,"."),"."),".")</f>
        <v>-8.69565217391305</v>
      </c>
      <c r="P25" s="24" t="n">
        <v>24</v>
      </c>
      <c r="Q25" s="22" t="n">
        <f aca="false">IF(P25&lt;&gt;".",IF(N25&lt;&gt;".",IF(N25&gt;0,(P25/N25-1)*100,"."),"."),".")</f>
        <v>14.2857142857143</v>
      </c>
      <c r="R25" s="24" t="n">
        <v>40</v>
      </c>
      <c r="S25" s="23" t="n">
        <f aca="false">IF(R25&lt;&gt;".",IF(P25&lt;&gt;".",IF(P25&gt;0,(R25/P25-1)*100,"."),"."),".")</f>
        <v>66.6666666666667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40</v>
      </c>
      <c r="D26" s="24" t="n">
        <v>35</v>
      </c>
      <c r="E26" s="22" t="n">
        <f aca="false">IF(D26&lt;&gt;".",IF(C26&lt;&gt;".",IF(C26&gt;0,(D26/C26-1)*100,"."),"."),".")</f>
        <v>-12.5</v>
      </c>
      <c r="F26" s="24" t="n">
        <v>41</v>
      </c>
      <c r="G26" s="22" t="n">
        <f aca="false">IF(F26&lt;&gt;".",IF(D26&lt;&gt;".",IF(D26&gt;0,(F26/D26-1)*100,"."),"."),".")</f>
        <v>17.1428571428572</v>
      </c>
      <c r="H26" s="24" t="n">
        <v>44</v>
      </c>
      <c r="I26" s="22" t="n">
        <f aca="false">IF(H26&lt;&gt;".",IF(F26&lt;&gt;".",IF(F26&gt;0,(H26/F26-1)*100,"."),"."),".")</f>
        <v>7.31707317073171</v>
      </c>
      <c r="J26" s="24" t="n">
        <v>43</v>
      </c>
      <c r="K26" s="22" t="n">
        <f aca="false">IF(J26&lt;&gt;".",IF(H26&lt;&gt;".",IF(H26&gt;0,(J26/H26-1)*100,"."),"."),".")</f>
        <v>-2.27272727272727</v>
      </c>
      <c r="L26" s="24" t="n">
        <v>49</v>
      </c>
      <c r="M26" s="22" t="n">
        <f aca="false">IF(L26&lt;&gt;".",IF(J26&lt;&gt;".",IF(J26&gt;0,(L26/J26-1)*100,"."),"."),".")</f>
        <v>13.953488372093</v>
      </c>
      <c r="N26" s="24" t="n">
        <v>44</v>
      </c>
      <c r="O26" s="22" t="n">
        <f aca="false">IF(N26&lt;&gt;".",IF(L26&lt;&gt;".",IF(L26&gt;0,(N26/L26-1)*100,"."),"."),".")</f>
        <v>-10.2040816326531</v>
      </c>
      <c r="P26" s="24" t="n">
        <v>44</v>
      </c>
      <c r="Q26" s="22" t="n">
        <f aca="false">IF(P26&lt;&gt;".",IF(N26&lt;&gt;".",IF(N26&gt;0,(P26/N26-1)*100,"."),"."),".")</f>
        <v>0</v>
      </c>
      <c r="R26" s="24" t="n">
        <v>55</v>
      </c>
      <c r="S26" s="23" t="n">
        <f aca="false">IF(R26&lt;&gt;".",IF(P26&lt;&gt;".",IF(P26&gt;0,(R26/P26-1)*100,"."),"."),".")</f>
        <v>25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6</v>
      </c>
      <c r="D27" s="24" t="n">
        <v>23</v>
      </c>
      <c r="E27" s="22" t="n">
        <f aca="false">IF(D27&lt;&gt;".",IF(C27&lt;&gt;".",IF(C27&gt;0,(D27/C27-1)*100,"."),"."),".")</f>
        <v>43.75</v>
      </c>
      <c r="F27" s="24" t="n">
        <v>11</v>
      </c>
      <c r="G27" s="22" t="n">
        <f aca="false">IF(F27&lt;&gt;".",IF(D27&lt;&gt;".",IF(D27&gt;0,(F27/D27-1)*100,"."),"."),".")</f>
        <v>-52.1739130434783</v>
      </c>
      <c r="H27" s="24" t="n">
        <v>10</v>
      </c>
      <c r="I27" s="22" t="n">
        <f aca="false">IF(H27&lt;&gt;".",IF(F27&lt;&gt;".",IF(F27&gt;0,(H27/F27-1)*100,"."),"."),".")</f>
        <v>-9.09090909090909</v>
      </c>
      <c r="J27" s="24" t="n">
        <v>19</v>
      </c>
      <c r="K27" s="22" t="n">
        <f aca="false">IF(J27&lt;&gt;".",IF(H27&lt;&gt;".",IF(H27&gt;0,(J27/H27-1)*100,"."),"."),".")</f>
        <v>90</v>
      </c>
      <c r="L27" s="24" t="n">
        <v>25</v>
      </c>
      <c r="M27" s="22" t="n">
        <f aca="false">IF(L27&lt;&gt;".",IF(J27&lt;&gt;".",IF(J27&gt;0,(L27/J27-1)*100,"."),"."),".")</f>
        <v>31.5789473684211</v>
      </c>
      <c r="N27" s="24" t="n">
        <v>29</v>
      </c>
      <c r="O27" s="22" t="n">
        <f aca="false">IF(N27&lt;&gt;".",IF(L27&lt;&gt;".",IF(L27&gt;0,(N27/L27-1)*100,"."),"."),".")</f>
        <v>16</v>
      </c>
      <c r="P27" s="24" t="n">
        <v>22</v>
      </c>
      <c r="Q27" s="22" t="n">
        <f aca="false">IF(P27&lt;&gt;".",IF(N27&lt;&gt;".",IF(N27&gt;0,(P27/N27-1)*100,"."),"."),".")</f>
        <v>-24.1379310344828</v>
      </c>
      <c r="R27" s="24" t="n">
        <v>35</v>
      </c>
      <c r="S27" s="23" t="n">
        <f aca="false">IF(R27&lt;&gt;".",IF(P27&lt;&gt;".",IF(P27&gt;0,(R27/P27-1)*100,"."),"."),".")</f>
        <v>59.0909090909091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4</v>
      </c>
      <c r="D28" s="28" t="n">
        <v>6</v>
      </c>
      <c r="E28" s="22" t="n">
        <f aca="false">IF(D28&lt;&gt;".",IF(C28&lt;&gt;".",IF(C28&gt;0,(D28/C28-1)*100,"."),"."),".")</f>
        <v>50</v>
      </c>
      <c r="F28" s="28" t="n">
        <v>3</v>
      </c>
      <c r="G28" s="22" t="n">
        <f aca="false">IF(F28&lt;&gt;".",IF(D28&lt;&gt;".",IF(D28&gt;0,(F28/D28-1)*100,"."),"."),".")</f>
        <v>-50</v>
      </c>
      <c r="H28" s="28" t="n">
        <v>5</v>
      </c>
      <c r="I28" s="22" t="n">
        <f aca="false">IF(H28&lt;&gt;".",IF(F28&lt;&gt;".",IF(F28&gt;0,(H28/F28-1)*100,"."),"."),".")</f>
        <v>66.6666666666667</v>
      </c>
      <c r="J28" s="28" t="n">
        <v>4</v>
      </c>
      <c r="K28" s="22" t="n">
        <f aca="false">IF(J28&lt;&gt;".",IF(H28&lt;&gt;".",IF(H28&gt;0,(J28/H28-1)*100,"."),"."),".")</f>
        <v>-20</v>
      </c>
      <c r="L28" s="28" t="n">
        <v>3</v>
      </c>
      <c r="M28" s="22" t="n">
        <f aca="false">IF(L28&lt;&gt;".",IF(J28&lt;&gt;".",IF(J28&gt;0,(L28/J28-1)*100,"."),"."),".")</f>
        <v>-25</v>
      </c>
      <c r="N28" s="28" t="n">
        <v>3</v>
      </c>
      <c r="O28" s="22" t="n">
        <f aca="false">IF(N28&lt;&gt;".",IF(L28&lt;&gt;".",IF(L28&gt;0,(N28/L28-1)*100,"."),"."),".")</f>
        <v>0</v>
      </c>
      <c r="P28" s="28" t="n">
        <v>2</v>
      </c>
      <c r="Q28" s="22" t="n">
        <f aca="false">IF(P28&lt;&gt;".",IF(N28&lt;&gt;".",IF(N28&gt;0,(P28/N28-1)*100,"."),"."),".")</f>
        <v>-33.3333333333333</v>
      </c>
      <c r="R28" s="28" t="n">
        <v>2</v>
      </c>
      <c r="S28" s="23" t="n">
        <f aca="false">IF(R28&lt;&gt;".",IF(P28&lt;&gt;".",IF(P28&gt;0,(R28/P28-1)*100,"."),"."),".")</f>
        <v>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22</v>
      </c>
      <c r="D29" s="24" t="n">
        <v>15</v>
      </c>
      <c r="E29" s="22" t="n">
        <f aca="false">IF(D29&lt;&gt;".",IF(C29&lt;&gt;".",IF(C29&gt;0,(D29/C29-1)*100,"."),"."),".")</f>
        <v>-31.8181818181818</v>
      </c>
      <c r="F29" s="24" t="n">
        <v>19</v>
      </c>
      <c r="G29" s="22" t="n">
        <f aca="false">IF(F29&lt;&gt;".",IF(D29&lt;&gt;".",IF(D29&gt;0,(F29/D29-1)*100,"."),"."),".")</f>
        <v>26.6666666666667</v>
      </c>
      <c r="H29" s="24" t="n">
        <v>10</v>
      </c>
      <c r="I29" s="22" t="n">
        <f aca="false">IF(H29&lt;&gt;".",IF(F29&lt;&gt;".",IF(F29&gt;0,(H29/F29-1)*100,"."),"."),".")</f>
        <v>-47.3684210526316</v>
      </c>
      <c r="J29" s="24" t="n">
        <v>11</v>
      </c>
      <c r="K29" s="22" t="n">
        <f aca="false">IF(J29&lt;&gt;".",IF(H29&lt;&gt;".",IF(H29&gt;0,(J29/H29-1)*100,"."),"."),".")</f>
        <v>10</v>
      </c>
      <c r="L29" s="24" t="n">
        <v>6</v>
      </c>
      <c r="M29" s="22" t="n">
        <f aca="false">IF(L29&lt;&gt;".",IF(J29&lt;&gt;".",IF(J29&gt;0,(L29/J29-1)*100,"."),"."),".")</f>
        <v>-45.4545454545455</v>
      </c>
      <c r="N29" s="24" t="n">
        <v>10</v>
      </c>
      <c r="O29" s="22" t="n">
        <f aca="false">IF(N29&lt;&gt;".",IF(L29&lt;&gt;".",IF(L29&gt;0,(N29/L29-1)*100,"."),"."),".")</f>
        <v>66.6666666666667</v>
      </c>
      <c r="P29" s="24" t="n">
        <v>13</v>
      </c>
      <c r="Q29" s="22" t="n">
        <f aca="false">IF(P29&lt;&gt;".",IF(N29&lt;&gt;".",IF(N29&gt;0,(P29/N29-1)*100,"."),"."),".")</f>
        <v>30</v>
      </c>
      <c r="R29" s="24" t="n">
        <v>7</v>
      </c>
      <c r="S29" s="23" t="n">
        <f aca="false">IF(R29&lt;&gt;".",IF(P29&lt;&gt;".",IF(P29&gt;0,(R29/P29-1)*100,"."),"."),".")</f>
        <v>-46.1538461538462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4</v>
      </c>
      <c r="D31" s="24" t="n">
        <v>2</v>
      </c>
      <c r="E31" s="22" t="n">
        <f aca="false">IF(D31&lt;&gt;".",IF(C31&lt;&gt;".",IF(C31&gt;0,(D31/C31-1)*100,"."),"."),".")</f>
        <v>-50</v>
      </c>
      <c r="F31" s="24" t="n">
        <v>7</v>
      </c>
      <c r="G31" s="22" t="n">
        <f aca="false">IF(F31&lt;&gt;".",IF(D31&lt;&gt;".",IF(D31&gt;0,(F31/D31-1)*100,"."),"."),".")</f>
        <v>250</v>
      </c>
      <c r="H31" s="24" t="n">
        <v>5</v>
      </c>
      <c r="I31" s="22" t="n">
        <f aca="false">IF(H31&lt;&gt;".",IF(F31&lt;&gt;".",IF(F31&gt;0,(H31/F31-1)*100,"."),"."),".")</f>
        <v>-28.5714285714286</v>
      </c>
      <c r="J31" s="24" t="n">
        <v>6</v>
      </c>
      <c r="K31" s="22" t="n">
        <f aca="false">IF(J31&lt;&gt;".",IF(H31&lt;&gt;".",IF(H31&gt;0,(J31/H31-1)*100,"."),"."),".")</f>
        <v>20</v>
      </c>
      <c r="L31" s="24" t="n">
        <v>2</v>
      </c>
      <c r="M31" s="22" t="n">
        <f aca="false">IF(L31&lt;&gt;".",IF(J31&lt;&gt;".",IF(J31&gt;0,(L31/J31-1)*100,"."),"."),".")</f>
        <v>-66.6666666666667</v>
      </c>
      <c r="N31" s="24" t="n">
        <v>4</v>
      </c>
      <c r="O31" s="22" t="n">
        <f aca="false">IF(N31&lt;&gt;".",IF(L31&lt;&gt;".",IF(L31&gt;0,(N31/L31-1)*100,"."),"."),".")</f>
        <v>100</v>
      </c>
      <c r="P31" s="24" t="n">
        <v>3</v>
      </c>
      <c r="Q31" s="22" t="n">
        <f aca="false">IF(P31&lt;&gt;".",IF(N31&lt;&gt;".",IF(N31&gt;0,(P31/N31-1)*100,"."),"."),".")</f>
        <v>-25</v>
      </c>
      <c r="R31" s="24" t="n">
        <v>4</v>
      </c>
      <c r="S31" s="23" t="n">
        <f aca="false">IF(R31&lt;&gt;".",IF(P31&lt;&gt;".",IF(P31&gt;0,(R31/P31-1)*100,"."),"."),".")</f>
        <v>33.3333333333333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98</v>
      </c>
      <c r="D32" s="24" t="n">
        <v>112</v>
      </c>
      <c r="E32" s="22" t="n">
        <f aca="false">IF(D32&lt;&gt;".",IF(C32&lt;&gt;".",IF(C32&gt;0,(D32/C32-1)*100,"."),"."),".")</f>
        <v>14.2857142857143</v>
      </c>
      <c r="F32" s="24" t="n">
        <v>97</v>
      </c>
      <c r="G32" s="22" t="n">
        <f aca="false">IF(F32&lt;&gt;".",IF(D32&lt;&gt;".",IF(D32&gt;0,(F32/D32-1)*100,"."),"."),".")</f>
        <v>-13.3928571428571</v>
      </c>
      <c r="H32" s="24" t="n">
        <v>75</v>
      </c>
      <c r="I32" s="22" t="n">
        <f aca="false">IF(H32&lt;&gt;".",IF(F32&lt;&gt;".",IF(F32&gt;0,(H32/F32-1)*100,"."),"."),".")</f>
        <v>-22.680412371134</v>
      </c>
      <c r="J32" s="24" t="n">
        <v>70</v>
      </c>
      <c r="K32" s="22" t="n">
        <f aca="false">IF(J32&lt;&gt;".",IF(H32&lt;&gt;".",IF(H32&gt;0,(J32/H32-1)*100,"."),"."),".")</f>
        <v>-6.66666666666667</v>
      </c>
      <c r="L32" s="24" t="n">
        <v>59</v>
      </c>
      <c r="M32" s="22" t="n">
        <f aca="false">IF(L32&lt;&gt;".",IF(J32&lt;&gt;".",IF(J32&gt;0,(L32/J32-1)*100,"."),"."),".")</f>
        <v>-15.7142857142857</v>
      </c>
      <c r="N32" s="24" t="n">
        <v>58</v>
      </c>
      <c r="O32" s="22" t="n">
        <f aca="false">IF(N32&lt;&gt;".",IF(L32&lt;&gt;".",IF(L32&gt;0,(N32/L32-1)*100,"."),"."),".")</f>
        <v>-1.69491525423728</v>
      </c>
      <c r="P32" s="24" t="n">
        <v>59</v>
      </c>
      <c r="Q32" s="22" t="n">
        <f aca="false">IF(P32&lt;&gt;".",IF(N32&lt;&gt;".",IF(N32&gt;0,(P32/N32-1)*100,"."),"."),".")</f>
        <v>1.72413793103448</v>
      </c>
      <c r="R32" s="24" t="n">
        <v>73</v>
      </c>
      <c r="S32" s="23" t="n">
        <f aca="false">IF(R32&lt;&gt;".",IF(P32&lt;&gt;".",IF(P32&gt;0,(R32/P32-1)*100,"."),"."),".")</f>
        <v>23.728813559322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5</v>
      </c>
      <c r="D33" s="24" t="n">
        <v>7</v>
      </c>
      <c r="E33" s="22" t="n">
        <f aca="false">IF(D33&lt;&gt;".",IF(C33&lt;&gt;".",IF(C33&gt;0,(D33/C33-1)*100,"."),"."),".")</f>
        <v>40</v>
      </c>
      <c r="F33" s="24" t="n">
        <v>12</v>
      </c>
      <c r="G33" s="22" t="n">
        <f aca="false">IF(F33&lt;&gt;".",IF(D33&lt;&gt;".",IF(D33&gt;0,(F33/D33-1)*100,"."),"."),".")</f>
        <v>71.4285714285714</v>
      </c>
      <c r="H33" s="24" t="n">
        <v>9</v>
      </c>
      <c r="I33" s="22" t="n">
        <f aca="false">IF(H33&lt;&gt;".",IF(F33&lt;&gt;".",IF(F33&gt;0,(H33/F33-1)*100,"."),"."),".")</f>
        <v>-25</v>
      </c>
      <c r="J33" s="24" t="n">
        <v>12</v>
      </c>
      <c r="K33" s="22" t="n">
        <f aca="false">IF(J33&lt;&gt;".",IF(H33&lt;&gt;".",IF(H33&gt;0,(J33/H33-1)*100,"."),"."),".")</f>
        <v>33.3333333333333</v>
      </c>
      <c r="L33" s="24" t="n">
        <v>29</v>
      </c>
      <c r="M33" s="22" t="n">
        <f aca="false">IF(L33&lt;&gt;".",IF(J33&lt;&gt;".",IF(J33&gt;0,(L33/J33-1)*100,"."),"."),".")</f>
        <v>141.666666666667</v>
      </c>
      <c r="N33" s="24" t="n">
        <v>13</v>
      </c>
      <c r="O33" s="22" t="n">
        <f aca="false">IF(N33&lt;&gt;".",IF(L33&lt;&gt;".",IF(L33&gt;0,(N33/L33-1)*100,"."),"."),".")</f>
        <v>-55.1724137931034</v>
      </c>
      <c r="P33" s="24" t="n">
        <v>17</v>
      </c>
      <c r="Q33" s="22" t="n">
        <f aca="false">IF(P33&lt;&gt;".",IF(N33&lt;&gt;".",IF(N33&gt;0,(P33/N33-1)*100,"."),"."),".")</f>
        <v>30.7692307692308</v>
      </c>
      <c r="R33" s="24" t="n">
        <v>25</v>
      </c>
      <c r="S33" s="23" t="n">
        <f aca="false">IF(R33&lt;&gt;".",IF(P33&lt;&gt;".",IF(P33&gt;0,(R33/P33-1)*100,"."),"."),".")</f>
        <v>47.0588235294118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31</v>
      </c>
      <c r="D34" s="24" t="n">
        <v>111</v>
      </c>
      <c r="E34" s="22" t="n">
        <f aca="false">IF(D34&lt;&gt;".",IF(C34&lt;&gt;".",IF(C34&gt;0,(D34/C34-1)*100,"."),"."),".")</f>
        <v>-15.2671755725191</v>
      </c>
      <c r="F34" s="24" t="n">
        <v>151</v>
      </c>
      <c r="G34" s="22" t="n">
        <f aca="false">IF(F34&lt;&gt;".",IF(D34&lt;&gt;".",IF(D34&gt;0,(F34/D34-1)*100,"."),"."),".")</f>
        <v>36.036036036036</v>
      </c>
      <c r="H34" s="24" t="n">
        <v>98</v>
      </c>
      <c r="I34" s="22" t="n">
        <f aca="false">IF(H34&lt;&gt;".",IF(F34&lt;&gt;".",IF(F34&gt;0,(H34/F34-1)*100,"."),"."),".")</f>
        <v>-35.0993377483444</v>
      </c>
      <c r="J34" s="24" t="n">
        <v>72</v>
      </c>
      <c r="K34" s="22" t="n">
        <f aca="false">IF(J34&lt;&gt;".",IF(H34&lt;&gt;".",IF(H34&gt;0,(J34/H34-1)*100,"."),"."),".")</f>
        <v>-26.530612244898</v>
      </c>
      <c r="L34" s="24" t="n">
        <v>132</v>
      </c>
      <c r="M34" s="22" t="n">
        <f aca="false">IF(L34&lt;&gt;".",IF(J34&lt;&gt;".",IF(J34&gt;0,(L34/J34-1)*100,"."),"."),".")</f>
        <v>83.3333333333333</v>
      </c>
      <c r="N34" s="24" t="n">
        <v>148</v>
      </c>
      <c r="O34" s="22" t="n">
        <f aca="false">IF(N34&lt;&gt;".",IF(L34&lt;&gt;".",IF(L34&gt;0,(N34/L34-1)*100,"."),"."),".")</f>
        <v>12.1212121212121</v>
      </c>
      <c r="P34" s="24" t="n">
        <v>147</v>
      </c>
      <c r="Q34" s="22" t="n">
        <f aca="false">IF(P34&lt;&gt;".",IF(N34&lt;&gt;".",IF(N34&gt;0,(P34/N34-1)*100,"."),"."),".")</f>
        <v>-0.67567567567568</v>
      </c>
      <c r="R34" s="24" t="n">
        <v>178</v>
      </c>
      <c r="S34" s="23" t="n">
        <f aca="false">IF(R34&lt;&gt;".",IF(P34&lt;&gt;".",IF(P34&gt;0,(R34/P34-1)*100,"."),"."),".")</f>
        <v>21.0884353741497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34</v>
      </c>
      <c r="D35" s="24" t="n">
        <v>114</v>
      </c>
      <c r="E35" s="22" t="n">
        <f aca="false">IF(D35&lt;&gt;".",IF(C35&lt;&gt;".",IF(C35&gt;0,(D35/C35-1)*100,"."),"."),".")</f>
        <v>-14.9253731343284</v>
      </c>
      <c r="F35" s="24" t="n">
        <v>118</v>
      </c>
      <c r="G35" s="22" t="n">
        <f aca="false">IF(F35&lt;&gt;".",IF(D35&lt;&gt;".",IF(D35&gt;0,(F35/D35-1)*100,"."),"."),".")</f>
        <v>3.50877192982457</v>
      </c>
      <c r="H35" s="24" t="n">
        <v>136</v>
      </c>
      <c r="I35" s="22" t="n">
        <f aca="false">IF(H35&lt;&gt;".",IF(F35&lt;&gt;".",IF(F35&gt;0,(H35/F35-1)*100,"."),"."),".")</f>
        <v>15.2542372881356</v>
      </c>
      <c r="J35" s="24" t="n">
        <v>150</v>
      </c>
      <c r="K35" s="22" t="n">
        <f aca="false">IF(J35&lt;&gt;".",IF(H35&lt;&gt;".",IF(H35&gt;0,(J35/H35-1)*100,"."),"."),".")</f>
        <v>10.2941176470588</v>
      </c>
      <c r="L35" s="24" t="n">
        <v>127</v>
      </c>
      <c r="M35" s="22" t="n">
        <f aca="false">IF(L35&lt;&gt;".",IF(J35&lt;&gt;".",IF(J35&gt;0,(L35/J35-1)*100,"."),"."),".")</f>
        <v>-15.3333333333333</v>
      </c>
      <c r="N35" s="24" t="n">
        <v>119</v>
      </c>
      <c r="O35" s="22" t="n">
        <f aca="false">IF(N35&lt;&gt;".",IF(L35&lt;&gt;".",IF(L35&gt;0,(N35/L35-1)*100,"."),"."),".")</f>
        <v>-6.2992125984252</v>
      </c>
      <c r="P35" s="24" t="n">
        <v>152</v>
      </c>
      <c r="Q35" s="22" t="n">
        <f aca="false">IF(P35&lt;&gt;".",IF(N35&lt;&gt;".",IF(N35&gt;0,(P35/N35-1)*100,"."),"."),".")</f>
        <v>27.7310924369748</v>
      </c>
      <c r="R35" s="24" t="n">
        <v>219</v>
      </c>
      <c r="S35" s="23" t="n">
        <f aca="false">IF(R35&lt;&gt;".",IF(P35&lt;&gt;".",IF(P35&gt;0,(R35/P35-1)*100,"."),"."),".")</f>
        <v>44.0789473684211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1</v>
      </c>
      <c r="D36" s="24" t="n">
        <v>18</v>
      </c>
      <c r="E36" s="22" t="n">
        <f aca="false">IF(D36&lt;&gt;".",IF(C36&lt;&gt;".",IF(C36&gt;0,(D36/C36-1)*100,"."),"."),".")</f>
        <v>-14.2857142857143</v>
      </c>
      <c r="F36" s="24" t="n">
        <v>22</v>
      </c>
      <c r="G36" s="22" t="n">
        <f aca="false">IF(F36&lt;&gt;".",IF(D36&lt;&gt;".",IF(D36&gt;0,(F36/D36-1)*100,"."),"."),".")</f>
        <v>22.2222222222222</v>
      </c>
      <c r="H36" s="24" t="n">
        <v>20</v>
      </c>
      <c r="I36" s="22" t="n">
        <f aca="false">IF(H36&lt;&gt;".",IF(F36&lt;&gt;".",IF(F36&gt;0,(H36/F36-1)*100,"."),"."),".")</f>
        <v>-9.09090909090909</v>
      </c>
      <c r="J36" s="24" t="n">
        <v>18</v>
      </c>
      <c r="K36" s="22" t="n">
        <f aca="false">IF(J36&lt;&gt;".",IF(H36&lt;&gt;".",IF(H36&gt;0,(J36/H36-1)*100,"."),"."),".")</f>
        <v>-10</v>
      </c>
      <c r="L36" s="24" t="n">
        <v>19</v>
      </c>
      <c r="M36" s="22" t="n">
        <f aca="false">IF(L36&lt;&gt;".",IF(J36&lt;&gt;".",IF(J36&gt;0,(L36/J36-1)*100,"."),"."),".")</f>
        <v>5.55555555555556</v>
      </c>
      <c r="N36" s="24" t="n">
        <v>16</v>
      </c>
      <c r="O36" s="22" t="n">
        <f aca="false">IF(N36&lt;&gt;".",IF(L36&lt;&gt;".",IF(L36&gt;0,(N36/L36-1)*100,"."),"."),".")</f>
        <v>-15.7894736842105</v>
      </c>
      <c r="P36" s="24" t="n">
        <v>17</v>
      </c>
      <c r="Q36" s="22" t="n">
        <f aca="false">IF(P36&lt;&gt;".",IF(N36&lt;&gt;".",IF(N36&gt;0,(P36/N36-1)*100,"."),"."),".")</f>
        <v>6.25</v>
      </c>
      <c r="R36" s="24" t="n">
        <v>17</v>
      </c>
      <c r="S36" s="23" t="n">
        <f aca="false">IF(R36&lt;&gt;".",IF(P36&lt;&gt;".",IF(P36&gt;0,(R36/P36-1)*100,"."),"."),".")</f>
        <v>0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6</v>
      </c>
      <c r="D37" s="24" t="n">
        <v>20</v>
      </c>
      <c r="E37" s="22" t="n">
        <f aca="false">IF(D37&lt;&gt;".",IF(C37&lt;&gt;".",IF(C37&gt;0,(D37/C37-1)*100,"."),"."),".")</f>
        <v>25</v>
      </c>
      <c r="F37" s="24" t="n">
        <v>19</v>
      </c>
      <c r="G37" s="22" t="n">
        <f aca="false">IF(F37&lt;&gt;".",IF(D37&lt;&gt;".",IF(D37&gt;0,(F37/D37-1)*100,"."),"."),".")</f>
        <v>-5</v>
      </c>
      <c r="H37" s="24" t="n">
        <v>27</v>
      </c>
      <c r="I37" s="22" t="n">
        <f aca="false">IF(H37&lt;&gt;".",IF(F37&lt;&gt;".",IF(F37&gt;0,(H37/F37-1)*100,"."),"."),".")</f>
        <v>42.1052631578947</v>
      </c>
      <c r="J37" s="24" t="n">
        <v>21</v>
      </c>
      <c r="K37" s="22" t="n">
        <f aca="false">IF(J37&lt;&gt;".",IF(H37&lt;&gt;".",IF(H37&gt;0,(J37/H37-1)*100,"."),"."),".")</f>
        <v>-22.2222222222222</v>
      </c>
      <c r="L37" s="24" t="n">
        <v>22</v>
      </c>
      <c r="M37" s="22" t="n">
        <f aca="false">IF(L37&lt;&gt;".",IF(J37&lt;&gt;".",IF(J37&gt;0,(L37/J37-1)*100,"."),"."),".")</f>
        <v>4.76190476190477</v>
      </c>
      <c r="N37" s="24" t="n">
        <v>16</v>
      </c>
      <c r="O37" s="22" t="n">
        <f aca="false">IF(N37&lt;&gt;".",IF(L37&lt;&gt;".",IF(L37&gt;0,(N37/L37-1)*100,"."),"."),".")</f>
        <v>-27.2727272727273</v>
      </c>
      <c r="P37" s="24" t="n">
        <v>17</v>
      </c>
      <c r="Q37" s="22" t="n">
        <f aca="false">IF(P37&lt;&gt;".",IF(N37&lt;&gt;".",IF(N37&gt;0,(P37/N37-1)*100,"."),"."),".")</f>
        <v>6.25</v>
      </c>
      <c r="R37" s="24" t="n">
        <v>20</v>
      </c>
      <c r="S37" s="23" t="n">
        <f aca="false">IF(R37&lt;&gt;".",IF(P37&lt;&gt;".",IF(P37&gt;0,(R37/P37-1)*100,"."),"."),".")</f>
        <v>17.6470588235294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60</v>
      </c>
      <c r="D38" s="24" t="n">
        <v>58</v>
      </c>
      <c r="E38" s="22" t="n">
        <f aca="false">IF(D38&lt;&gt;".",IF(C38&lt;&gt;".",IF(C38&gt;0,(D38/C38-1)*100,"."),"."),".")</f>
        <v>-3.33333333333333</v>
      </c>
      <c r="F38" s="24" t="n">
        <v>54</v>
      </c>
      <c r="G38" s="22" t="n">
        <f aca="false">IF(F38&lt;&gt;".",IF(D38&lt;&gt;".",IF(D38&gt;0,(F38/D38-1)*100,"."),"."),".")</f>
        <v>-6.89655172413793</v>
      </c>
      <c r="H38" s="24" t="n">
        <v>62</v>
      </c>
      <c r="I38" s="22" t="n">
        <f aca="false">IF(H38&lt;&gt;".",IF(F38&lt;&gt;".",IF(F38&gt;0,(H38/F38-1)*100,"."),"."),".")</f>
        <v>14.8148148148148</v>
      </c>
      <c r="J38" s="24" t="n">
        <v>53</v>
      </c>
      <c r="K38" s="22" t="n">
        <f aca="false">IF(J38&lt;&gt;".",IF(H38&lt;&gt;".",IF(H38&gt;0,(J38/H38-1)*100,"."),"."),".")</f>
        <v>-14.5161290322581</v>
      </c>
      <c r="L38" s="24" t="n">
        <v>47</v>
      </c>
      <c r="M38" s="22" t="n">
        <f aca="false">IF(L38&lt;&gt;".",IF(J38&lt;&gt;".",IF(J38&gt;0,(L38/J38-1)*100,"."),"."),".")</f>
        <v>-11.3207547169811</v>
      </c>
      <c r="N38" s="24" t="n">
        <v>56</v>
      </c>
      <c r="O38" s="22" t="n">
        <f aca="false">IF(N38&lt;&gt;".",IF(L38&lt;&gt;".",IF(L38&gt;0,(N38/L38-1)*100,"."),"."),".")</f>
        <v>19.1489361702128</v>
      </c>
      <c r="P38" s="24" t="n">
        <v>50</v>
      </c>
      <c r="Q38" s="22" t="n">
        <f aca="false">IF(P38&lt;&gt;".",IF(N38&lt;&gt;".",IF(N38&gt;0,(P38/N38-1)*100,"."),"."),".")</f>
        <v>-10.7142857142857</v>
      </c>
      <c r="R38" s="24" t="n">
        <v>48</v>
      </c>
      <c r="S38" s="23" t="n">
        <f aca="false">IF(R38&lt;&gt;".",IF(P38&lt;&gt;".",IF(P38&gt;0,(R38/P38-1)*100,"."),"."),".")</f>
        <v>-4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33</v>
      </c>
      <c r="D39" s="24" t="n">
        <v>42</v>
      </c>
      <c r="E39" s="22" t="n">
        <f aca="false">IF(D39&lt;&gt;".",IF(C39&lt;&gt;".",IF(C39&gt;0,(D39/C39-1)*100,"."),"."),".")</f>
        <v>27.2727272727273</v>
      </c>
      <c r="F39" s="24" t="n">
        <v>39</v>
      </c>
      <c r="G39" s="22" t="n">
        <f aca="false">IF(F39&lt;&gt;".",IF(D39&lt;&gt;".",IF(D39&gt;0,(F39/D39-1)*100,"."),"."),".")</f>
        <v>-7.14285714285714</v>
      </c>
      <c r="H39" s="24" t="n">
        <v>36</v>
      </c>
      <c r="I39" s="22" t="n">
        <f aca="false">IF(H39&lt;&gt;".",IF(F39&lt;&gt;".",IF(F39&gt;0,(H39/F39-1)*100,"."),"."),".")</f>
        <v>-7.69230769230769</v>
      </c>
      <c r="J39" s="24" t="n">
        <v>34</v>
      </c>
      <c r="K39" s="22" t="n">
        <f aca="false">IF(J39&lt;&gt;".",IF(H39&lt;&gt;".",IF(H39&gt;0,(J39/H39-1)*100,"."),"."),".")</f>
        <v>-5.55555555555556</v>
      </c>
      <c r="L39" s="24" t="n">
        <v>31</v>
      </c>
      <c r="M39" s="22" t="n">
        <f aca="false">IF(L39&lt;&gt;".",IF(J39&lt;&gt;".",IF(J39&gt;0,(L39/J39-1)*100,"."),"."),".")</f>
        <v>-8.82352941176471</v>
      </c>
      <c r="N39" s="24" t="n">
        <v>28</v>
      </c>
      <c r="O39" s="22" t="n">
        <f aca="false">IF(N39&lt;&gt;".",IF(L39&lt;&gt;".",IF(L39&gt;0,(N39/L39-1)*100,"."),"."),".")</f>
        <v>-9.67741935483871</v>
      </c>
      <c r="P39" s="24" t="n">
        <v>30</v>
      </c>
      <c r="Q39" s="22" t="n">
        <f aca="false">IF(P39&lt;&gt;".",IF(N39&lt;&gt;".",IF(N39&gt;0,(P39/N39-1)*100,"."),"."),".")</f>
        <v>7.14285714285714</v>
      </c>
      <c r="R39" s="24" t="n">
        <v>31</v>
      </c>
      <c r="S39" s="23" t="n">
        <f aca="false">IF(R39&lt;&gt;".",IF(P39&lt;&gt;".",IF(P39&gt;0,(R39/P39-1)*100,"."),"."),".")</f>
        <v>3.33333333333334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4</v>
      </c>
      <c r="D40" s="24" t="n">
        <v>10</v>
      </c>
      <c r="E40" s="22" t="n">
        <f aca="false">IF(D40&lt;&gt;".",IF(C40&lt;&gt;".",IF(C40&gt;0,(D40/C40-1)*100,"."),"."),".")</f>
        <v>-28.5714285714286</v>
      </c>
      <c r="F40" s="24" t="n">
        <v>5</v>
      </c>
      <c r="G40" s="22" t="n">
        <f aca="false">IF(F40&lt;&gt;".",IF(D40&lt;&gt;".",IF(D40&gt;0,(F40/D40-1)*100,"."),"."),".")</f>
        <v>-50</v>
      </c>
      <c r="H40" s="24" t="n">
        <v>3</v>
      </c>
      <c r="I40" s="22" t="n">
        <f aca="false">IF(H40&lt;&gt;".",IF(F40&lt;&gt;".",IF(F40&gt;0,(H40/F40-1)*100,"."),"."),".")</f>
        <v>-40</v>
      </c>
      <c r="J40" s="24" t="n">
        <v>6</v>
      </c>
      <c r="K40" s="22" t="n">
        <f aca="false">IF(J40&lt;&gt;".",IF(H40&lt;&gt;".",IF(H40&gt;0,(J40/H40-1)*100,"."),"."),".")</f>
        <v>100</v>
      </c>
      <c r="L40" s="24" t="n">
        <v>2</v>
      </c>
      <c r="M40" s="22" t="n">
        <f aca="false">IF(L40&lt;&gt;".",IF(J40&lt;&gt;".",IF(J40&gt;0,(L40/J40-1)*100,"."),"."),".")</f>
        <v>-66.6666666666667</v>
      </c>
      <c r="N40" s="24" t="n">
        <v>6</v>
      </c>
      <c r="O40" s="22" t="n">
        <f aca="false">IF(N40&lt;&gt;".",IF(L40&lt;&gt;".",IF(L40&gt;0,(N40/L40-1)*100,"."),"."),".")</f>
        <v>200</v>
      </c>
      <c r="P40" s="24" t="n">
        <v>9</v>
      </c>
      <c r="Q40" s="22" t="n">
        <f aca="false">IF(P40&lt;&gt;".",IF(N40&lt;&gt;".",IF(N40&gt;0,(P40/N40-1)*100,"."),"."),".")</f>
        <v>50</v>
      </c>
      <c r="R40" s="24" t="n">
        <v>6</v>
      </c>
      <c r="S40" s="23" t="n">
        <f aca="false">IF(R40&lt;&gt;".",IF(P40&lt;&gt;".",IF(P40&gt;0,(R40/P40-1)*100,"."),"."),".")</f>
        <v>-33.3333333333333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0</v>
      </c>
      <c r="D41" s="24" t="n">
        <v>14</v>
      </c>
      <c r="E41" s="22" t="n">
        <f aca="false">IF(D41&lt;&gt;".",IF(C41&lt;&gt;".",IF(C41&gt;0,(D41/C41-1)*100,"."),"."),".")</f>
        <v>40</v>
      </c>
      <c r="F41" s="24" t="n">
        <v>14</v>
      </c>
      <c r="G41" s="22" t="n">
        <f aca="false">IF(F41&lt;&gt;".",IF(D41&lt;&gt;".",IF(D41&gt;0,(F41/D41-1)*100,"."),"."),".")</f>
        <v>0</v>
      </c>
      <c r="H41" s="24" t="n">
        <v>13</v>
      </c>
      <c r="I41" s="22" t="n">
        <f aca="false">IF(H41&lt;&gt;".",IF(F41&lt;&gt;".",IF(F41&gt;0,(H41/F41-1)*100,"."),"."),".")</f>
        <v>-7.14285714285714</v>
      </c>
      <c r="J41" s="24" t="n">
        <v>7</v>
      </c>
      <c r="K41" s="22" t="n">
        <f aca="false">IF(J41&lt;&gt;".",IF(H41&lt;&gt;".",IF(H41&gt;0,(J41/H41-1)*100,"."),"."),".")</f>
        <v>-46.1538461538462</v>
      </c>
      <c r="L41" s="24" t="n">
        <v>11</v>
      </c>
      <c r="M41" s="22" t="n">
        <f aca="false">IF(L41&lt;&gt;".",IF(J41&lt;&gt;".",IF(J41&gt;0,(L41/J41-1)*100,"."),"."),".")</f>
        <v>57.1428571428571</v>
      </c>
      <c r="N41" s="24" t="n">
        <v>15</v>
      </c>
      <c r="O41" s="22" t="n">
        <f aca="false">IF(N41&lt;&gt;".",IF(L41&lt;&gt;".",IF(L41&gt;0,(N41/L41-1)*100,"."),"."),".")</f>
        <v>36.3636363636364</v>
      </c>
      <c r="P41" s="24" t="n">
        <v>12</v>
      </c>
      <c r="Q41" s="22" t="n">
        <f aca="false">IF(P41&lt;&gt;".",IF(N41&lt;&gt;".",IF(N41&gt;0,(P41/N41-1)*100,"."),"."),".")</f>
        <v>-20</v>
      </c>
      <c r="R41" s="24" t="n">
        <v>6</v>
      </c>
      <c r="S41" s="23" t="n">
        <f aca="false">IF(R41&lt;&gt;".",IF(P41&lt;&gt;".",IF(P41&gt;0,(R41/P41-1)*100,"."),"."),".")</f>
        <v>-5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31</v>
      </c>
      <c r="D42" s="24" t="n">
        <v>32</v>
      </c>
      <c r="E42" s="22" t="n">
        <f aca="false">IF(D42&lt;&gt;".",IF(C42&lt;&gt;".",IF(C42&gt;0,(D42/C42-1)*100,"."),"."),".")</f>
        <v>3.2258064516129</v>
      </c>
      <c r="F42" s="24" t="n">
        <v>39</v>
      </c>
      <c r="G42" s="22" t="n">
        <f aca="false">IF(F42&lt;&gt;".",IF(D42&lt;&gt;".",IF(D42&gt;0,(F42/D42-1)*100,"."),"."),".")</f>
        <v>21.875</v>
      </c>
      <c r="H42" s="24" t="n">
        <v>34</v>
      </c>
      <c r="I42" s="22" t="n">
        <f aca="false">IF(H42&lt;&gt;".",IF(F42&lt;&gt;".",IF(F42&gt;0,(H42/F42-1)*100,"."),"."),".")</f>
        <v>-12.8205128205128</v>
      </c>
      <c r="J42" s="24" t="n">
        <v>35</v>
      </c>
      <c r="K42" s="22" t="n">
        <f aca="false">IF(J42&lt;&gt;".",IF(H42&lt;&gt;".",IF(H42&gt;0,(J42/H42-1)*100,"."),"."),".")</f>
        <v>2.94117647058823</v>
      </c>
      <c r="L42" s="24" t="n">
        <v>33</v>
      </c>
      <c r="M42" s="22" t="n">
        <f aca="false">IF(L42&lt;&gt;".",IF(J42&lt;&gt;".",IF(J42&gt;0,(L42/J42-1)*100,"."),"."),".")</f>
        <v>-5.71428571428572</v>
      </c>
      <c r="N42" s="24" t="n">
        <v>40</v>
      </c>
      <c r="O42" s="22" t="n">
        <f aca="false">IF(N42&lt;&gt;".",IF(L42&lt;&gt;".",IF(L42&gt;0,(N42/L42-1)*100,"."),"."),".")</f>
        <v>21.2121212121212</v>
      </c>
      <c r="P42" s="24" t="n">
        <v>34</v>
      </c>
      <c r="Q42" s="22" t="n">
        <f aca="false">IF(P42&lt;&gt;".",IF(N42&lt;&gt;".",IF(N42&gt;0,(P42/N42-1)*100,"."),"."),".")</f>
        <v>-15</v>
      </c>
      <c r="R42" s="24" t="n">
        <v>36</v>
      </c>
      <c r="S42" s="23" t="n">
        <f aca="false">IF(R42&lt;&gt;".",IF(P42&lt;&gt;".",IF(P42&gt;0,(R42/P42-1)*100,"."),"."),".")</f>
        <v>5.88235294117647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</v>
      </c>
      <c r="D44" s="24" t="n">
        <v>2</v>
      </c>
      <c r="E44" s="22" t="n">
        <f aca="false">IF(D44&lt;&gt;".",IF(C44&lt;&gt;".",IF(C44&gt;0,(D44/C44-1)*100,"."),"."),".")</f>
        <v>100</v>
      </c>
      <c r="F44" s="24" t="s">
        <v>20</v>
      </c>
      <c r="G44" s="22" t="str">
        <f aca="false">IF(F44&lt;&gt;".",IF(D44&lt;&gt;".",IF(D44&gt;0,(F44/D44-1)*100,"."),"."),".")</f>
        <v>.</v>
      </c>
      <c r="H44" s="24" t="n">
        <v>1</v>
      </c>
      <c r="I44" s="22" t="str">
        <f aca="false">IF(H44&lt;&gt;".",IF(F44&lt;&gt;".",IF(F44&gt;0,(H44/F44-1)*100,"."),"."),".")</f>
        <v>.</v>
      </c>
      <c r="J44" s="24" t="n">
        <v>1</v>
      </c>
      <c r="K44" s="22" t="n">
        <f aca="false">IF(J44&lt;&gt;".",IF(H44&lt;&gt;".",IF(H44&gt;0,(J44/H44-1)*100,"."),"."),".")</f>
        <v>0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6</v>
      </c>
      <c r="D45" s="24" t="n">
        <v>13</v>
      </c>
      <c r="E45" s="22" t="n">
        <f aca="false">IF(D45&lt;&gt;".",IF(C45&lt;&gt;".",IF(C45&gt;0,(D45/C45-1)*100,"."),"."),".")</f>
        <v>116.666666666667</v>
      </c>
      <c r="F45" s="24" t="n">
        <v>6</v>
      </c>
      <c r="G45" s="22" t="n">
        <f aca="false">IF(F45&lt;&gt;".",IF(D45&lt;&gt;".",IF(D45&gt;0,(F45/D45-1)*100,"."),"."),".")</f>
        <v>-53.8461538461539</v>
      </c>
      <c r="H45" s="24" t="n">
        <v>8</v>
      </c>
      <c r="I45" s="22" t="n">
        <f aca="false">IF(H45&lt;&gt;".",IF(F45&lt;&gt;".",IF(F45&gt;0,(H45/F45-1)*100,"."),"."),".")</f>
        <v>33.3333333333333</v>
      </c>
      <c r="J45" s="24" t="n">
        <v>4</v>
      </c>
      <c r="K45" s="22" t="n">
        <f aca="false">IF(J45&lt;&gt;".",IF(H45&lt;&gt;".",IF(H45&gt;0,(J45/H45-1)*100,"."),"."),".")</f>
        <v>-50</v>
      </c>
      <c r="L45" s="24" t="n">
        <v>12</v>
      </c>
      <c r="M45" s="22" t="n">
        <f aca="false">IF(L45&lt;&gt;".",IF(J45&lt;&gt;".",IF(J45&gt;0,(L45/J45-1)*100,"."),"."),".")</f>
        <v>200</v>
      </c>
      <c r="N45" s="24" t="n">
        <v>10</v>
      </c>
      <c r="O45" s="22" t="n">
        <f aca="false">IF(N45&lt;&gt;".",IF(L45&lt;&gt;".",IF(L45&gt;0,(N45/L45-1)*100,"."),"."),".")</f>
        <v>-16.6666666666667</v>
      </c>
      <c r="P45" s="24" t="n">
        <v>8</v>
      </c>
      <c r="Q45" s="22" t="n">
        <f aca="false">IF(P45&lt;&gt;".",IF(N45&lt;&gt;".",IF(N45&gt;0,(P45/N45-1)*100,"."),"."),".")</f>
        <v>-20</v>
      </c>
      <c r="R45" s="24" t="n">
        <v>9</v>
      </c>
      <c r="S45" s="23" t="n">
        <f aca="false">IF(R45&lt;&gt;".",IF(P45&lt;&gt;".",IF(P45&gt;0,(R45/P45-1)*100,"."),"."),".")</f>
        <v>12.5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6</v>
      </c>
      <c r="D46" s="24" t="n">
        <v>4</v>
      </c>
      <c r="E46" s="22" t="n">
        <f aca="false">IF(D46&lt;&gt;".",IF(C46&lt;&gt;".",IF(C46&gt;0,(D46/C46-1)*100,"."),"."),".")</f>
        <v>-33.3333333333333</v>
      </c>
      <c r="F46" s="24" t="n">
        <v>5</v>
      </c>
      <c r="G46" s="22" t="n">
        <f aca="false">IF(F46&lt;&gt;".",IF(D46&lt;&gt;".",IF(D46&gt;0,(F46/D46-1)*100,"."),"."),".")</f>
        <v>25</v>
      </c>
      <c r="H46" s="24" t="n">
        <v>3</v>
      </c>
      <c r="I46" s="22" t="n">
        <f aca="false">IF(H46&lt;&gt;".",IF(F46&lt;&gt;".",IF(F46&gt;0,(H46/F46-1)*100,"."),"."),".")</f>
        <v>-40</v>
      </c>
      <c r="J46" s="24" t="n">
        <v>2</v>
      </c>
      <c r="K46" s="22" t="n">
        <f aca="false">IF(J46&lt;&gt;".",IF(H46&lt;&gt;".",IF(H46&gt;0,(J46/H46-1)*100,"."),"."),".")</f>
        <v>-33.3333333333333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2</v>
      </c>
      <c r="O46" s="22" t="str">
        <f aca="false">IF(N46&lt;&gt;".",IF(L46&lt;&gt;".",IF(L46&gt;0,(N46/L46-1)*100,"."),"."),".")</f>
        <v>.</v>
      </c>
      <c r="P46" s="24" t="n">
        <v>2</v>
      </c>
      <c r="Q46" s="22" t="n">
        <f aca="false">IF(P46&lt;&gt;".",IF(N46&lt;&gt;".",IF(N46&gt;0,(P46/N46-1)*100,"."),"."),".")</f>
        <v>0</v>
      </c>
      <c r="R46" s="24" t="n">
        <v>2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59</v>
      </c>
      <c r="D47" s="24" t="n">
        <v>51</v>
      </c>
      <c r="E47" s="22" t="n">
        <f aca="false">IF(D47&lt;&gt;".",IF(C47&lt;&gt;".",IF(C47&gt;0,(D47/C47-1)*100,"."),"."),".")</f>
        <v>-13.5593220338983</v>
      </c>
      <c r="F47" s="24" t="n">
        <v>69</v>
      </c>
      <c r="G47" s="22" t="n">
        <f aca="false">IF(F47&lt;&gt;".",IF(D47&lt;&gt;".",IF(D47&gt;0,(F47/D47-1)*100,"."),"."),".")</f>
        <v>35.2941176470588</v>
      </c>
      <c r="H47" s="24" t="n">
        <v>52</v>
      </c>
      <c r="I47" s="22" t="n">
        <f aca="false">IF(H47&lt;&gt;".",IF(F47&lt;&gt;".",IF(F47&gt;0,(H47/F47-1)*100,"."),"."),".")</f>
        <v>-24.6376811594203</v>
      </c>
      <c r="J47" s="24" t="n">
        <v>47</v>
      </c>
      <c r="K47" s="22" t="n">
        <f aca="false">IF(J47&lt;&gt;".",IF(H47&lt;&gt;".",IF(H47&gt;0,(J47/H47-1)*100,"."),"."),".")</f>
        <v>-9.61538461538462</v>
      </c>
      <c r="L47" s="24" t="n">
        <v>54</v>
      </c>
      <c r="M47" s="22" t="n">
        <f aca="false">IF(L47&lt;&gt;".",IF(J47&lt;&gt;".",IF(J47&gt;0,(L47/J47-1)*100,"."),"."),".")</f>
        <v>14.8936170212766</v>
      </c>
      <c r="N47" s="24" t="n">
        <v>55</v>
      </c>
      <c r="O47" s="22" t="n">
        <f aca="false">IF(N47&lt;&gt;".",IF(L47&lt;&gt;".",IF(L47&gt;0,(N47/L47-1)*100,"."),"."),".")</f>
        <v>1.85185185185186</v>
      </c>
      <c r="P47" s="24" t="n">
        <v>50</v>
      </c>
      <c r="Q47" s="22" t="n">
        <f aca="false">IF(P47&lt;&gt;".",IF(N47&lt;&gt;".",IF(N47&gt;0,(P47/N47-1)*100,"."),"."),".")</f>
        <v>-9.09090909090909</v>
      </c>
      <c r="R47" s="24" t="n">
        <v>51</v>
      </c>
      <c r="S47" s="23" t="n">
        <f aca="false">IF(R47&lt;&gt;".",IF(P47&lt;&gt;".",IF(P47&gt;0,(R47/P47-1)*100,"."),"."),".")</f>
        <v>2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s">
        <v>20</v>
      </c>
      <c r="D48" s="24" t="s">
        <v>20</v>
      </c>
      <c r="E48" s="22" t="str">
        <f aca="false">IF(D48&lt;&gt;".",IF(C48&lt;&gt;".",IF(C48&gt;0,(D48/C48-1)*100,"."),"."),".")</f>
        <v>.</v>
      </c>
      <c r="F48" s="24" t="s">
        <v>20</v>
      </c>
      <c r="G48" s="22" t="str">
        <f aca="false">IF(F48&lt;&gt;".",IF(D48&lt;&gt;".",IF(D48&gt;0,(F48/D48-1)*100,"."),"."),".")</f>
        <v>.</v>
      </c>
      <c r="H48" s="24" t="n">
        <v>2</v>
      </c>
      <c r="I48" s="22" t="str">
        <f aca="false">IF(H48&lt;&gt;".",IF(F48&lt;&gt;".",IF(F48&gt;0,(H48/F48-1)*100,"."),"."),".")</f>
        <v>.</v>
      </c>
      <c r="J48" s="24" t="n">
        <v>2</v>
      </c>
      <c r="K48" s="22" t="n">
        <f aca="false">IF(J48&lt;&gt;".",IF(H48&lt;&gt;".",IF(H48&gt;0,(J48/H48-1)*100,"."),"."),".")</f>
        <v>0</v>
      </c>
      <c r="L48" s="24" t="n">
        <v>4</v>
      </c>
      <c r="M48" s="22" t="n">
        <f aca="false">IF(L48&lt;&gt;".",IF(J48&lt;&gt;".",IF(J48&gt;0,(L48/J48-1)*100,"."),"."),".")</f>
        <v>100</v>
      </c>
      <c r="N48" s="24" t="n">
        <v>2</v>
      </c>
      <c r="O48" s="22" t="n">
        <f aca="false">IF(N48&lt;&gt;".",IF(L48&lt;&gt;".",IF(L48&gt;0,(N48/L48-1)*100,"."),"."),".")</f>
        <v>-50</v>
      </c>
      <c r="P48" s="24" t="n">
        <v>4</v>
      </c>
      <c r="Q48" s="22" t="n">
        <f aca="false">IF(P48&lt;&gt;".",IF(N48&lt;&gt;".",IF(N48&gt;0,(P48/N48-1)*100,"."),"."),".")</f>
        <v>100</v>
      </c>
      <c r="R48" s="24" t="n">
        <v>5</v>
      </c>
      <c r="S48" s="23" t="n">
        <f aca="false">IF(R48&lt;&gt;".",IF(P48&lt;&gt;".",IF(P48&gt;0,(R48/P48-1)*100,"."),"."),".")</f>
        <v>25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1</v>
      </c>
      <c r="D49" s="24" t="n">
        <v>20</v>
      </c>
      <c r="E49" s="22" t="n">
        <f aca="false">IF(D49&lt;&gt;".",IF(C49&lt;&gt;".",IF(C49&gt;0,(D49/C49-1)*100,"."),"."),".")</f>
        <v>81.8181818181818</v>
      </c>
      <c r="F49" s="24" t="n">
        <v>20</v>
      </c>
      <c r="G49" s="22" t="n">
        <f aca="false">IF(F49&lt;&gt;".",IF(D49&lt;&gt;".",IF(D49&gt;0,(F49/D49-1)*100,"."),"."),".")</f>
        <v>0</v>
      </c>
      <c r="H49" s="24" t="n">
        <v>9</v>
      </c>
      <c r="I49" s="22" t="n">
        <f aca="false">IF(H49&lt;&gt;".",IF(F49&lt;&gt;".",IF(F49&gt;0,(H49/F49-1)*100,"."),"."),".")</f>
        <v>-55</v>
      </c>
      <c r="J49" s="24" t="n">
        <v>17</v>
      </c>
      <c r="K49" s="22" t="n">
        <f aca="false">IF(J49&lt;&gt;".",IF(H49&lt;&gt;".",IF(H49&gt;0,(J49/H49-1)*100,"."),"."),".")</f>
        <v>88.8888888888889</v>
      </c>
      <c r="L49" s="24" t="n">
        <v>12</v>
      </c>
      <c r="M49" s="22" t="n">
        <f aca="false">IF(L49&lt;&gt;".",IF(J49&lt;&gt;".",IF(J49&gt;0,(L49/J49-1)*100,"."),"."),".")</f>
        <v>-29.4117647058823</v>
      </c>
      <c r="N49" s="24" t="n">
        <v>13</v>
      </c>
      <c r="O49" s="22" t="n">
        <f aca="false">IF(N49&lt;&gt;".",IF(L49&lt;&gt;".",IF(L49&gt;0,(N49/L49-1)*100,"."),"."),".")</f>
        <v>8.33333333333333</v>
      </c>
      <c r="P49" s="24" t="n">
        <v>10</v>
      </c>
      <c r="Q49" s="22" t="n">
        <f aca="false">IF(P49&lt;&gt;".",IF(N49&lt;&gt;".",IF(N49&gt;0,(P49/N49-1)*100,"."),"."),".")</f>
        <v>-23.0769230769231</v>
      </c>
      <c r="R49" s="24" t="n">
        <v>12</v>
      </c>
      <c r="S49" s="23" t="n">
        <f aca="false">IF(R49&lt;&gt;".",IF(P49&lt;&gt;".",IF(P49&gt;0,(R49/P49-1)*100,"."),"."),".")</f>
        <v>2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</v>
      </c>
      <c r="D50" s="24" t="n">
        <v>2</v>
      </c>
      <c r="E50" s="22" t="n">
        <f aca="false">IF(D50&lt;&gt;".",IF(C50&lt;&gt;".",IF(C50&gt;0,(D50/C50-1)*100,"."),"."),".")</f>
        <v>0</v>
      </c>
      <c r="F50" s="24" t="n">
        <v>1</v>
      </c>
      <c r="G50" s="22" t="n">
        <f aca="false">IF(F50&lt;&gt;".",IF(D50&lt;&gt;".",IF(D50&gt;0,(F50/D50-1)*100,"."),"."),".")</f>
        <v>-50</v>
      </c>
      <c r="H50" s="24" t="n">
        <v>2</v>
      </c>
      <c r="I50" s="22" t="n">
        <f aca="false">IF(H50&lt;&gt;".",IF(F50&lt;&gt;".",IF(F50&gt;0,(H50/F50-1)*100,"."),"."),".")</f>
        <v>100</v>
      </c>
      <c r="J50" s="24" t="n">
        <v>2</v>
      </c>
      <c r="K50" s="22" t="n">
        <f aca="false">IF(J50&lt;&gt;".",IF(H50&lt;&gt;".",IF(H50&gt;0,(J50/H50-1)*100,"."),"."),".")</f>
        <v>0</v>
      </c>
      <c r="L50" s="24" t="n">
        <v>3</v>
      </c>
      <c r="M50" s="22" t="n">
        <f aca="false">IF(L50&lt;&gt;".",IF(J50&lt;&gt;".",IF(J50&gt;0,(L50/J50-1)*100,"."),"."),".")</f>
        <v>50</v>
      </c>
      <c r="N50" s="24" t="n">
        <v>1</v>
      </c>
      <c r="O50" s="22" t="n">
        <f aca="false">IF(N50&lt;&gt;".",IF(L50&lt;&gt;".",IF(L50&gt;0,(N50/L50-1)*100,"."),"."),".")</f>
        <v>-66.6666666666667</v>
      </c>
      <c r="P50" s="24" t="n">
        <v>5</v>
      </c>
      <c r="Q50" s="22" t="n">
        <f aca="false">IF(P50&lt;&gt;".",IF(N50&lt;&gt;".",IF(N50&gt;0,(P50/N50-1)*100,"."),"."),".")</f>
        <v>400</v>
      </c>
      <c r="R50" s="24" t="n">
        <v>5</v>
      </c>
      <c r="S50" s="23" t="n">
        <f aca="false">IF(R50&lt;&gt;".",IF(P50&lt;&gt;".",IF(P50&gt;0,(R50/P50-1)*100,"."),"."),".")</f>
        <v>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81</v>
      </c>
      <c r="D51" s="24" t="n">
        <v>75</v>
      </c>
      <c r="E51" s="22" t="n">
        <f aca="false">IF(D51&lt;&gt;".",IF(C51&lt;&gt;".",IF(C51&gt;0,(D51/C51-1)*100,"."),"."),".")</f>
        <v>-7.40740740740741</v>
      </c>
      <c r="F51" s="24" t="n">
        <v>58</v>
      </c>
      <c r="G51" s="22" t="n">
        <f aca="false">IF(F51&lt;&gt;".",IF(D51&lt;&gt;".",IF(D51&gt;0,(F51/D51-1)*100,"."),"."),".")</f>
        <v>-22.6666666666667</v>
      </c>
      <c r="H51" s="24" t="n">
        <v>62</v>
      </c>
      <c r="I51" s="22" t="n">
        <f aca="false">IF(H51&lt;&gt;".",IF(F51&lt;&gt;".",IF(F51&gt;0,(H51/F51-1)*100,"."),"."),".")</f>
        <v>6.89655172413792</v>
      </c>
      <c r="J51" s="24" t="n">
        <v>56</v>
      </c>
      <c r="K51" s="22" t="n">
        <f aca="false">IF(J51&lt;&gt;".",IF(H51&lt;&gt;".",IF(H51&gt;0,(J51/H51-1)*100,"."),"."),".")</f>
        <v>-9.67741935483871</v>
      </c>
      <c r="L51" s="24" t="n">
        <v>55</v>
      </c>
      <c r="M51" s="22" t="n">
        <f aca="false">IF(L51&lt;&gt;".",IF(J51&lt;&gt;".",IF(J51&gt;0,(L51/J51-1)*100,"."),"."),".")</f>
        <v>-1.78571428571429</v>
      </c>
      <c r="N51" s="24" t="n">
        <v>42</v>
      </c>
      <c r="O51" s="22" t="n">
        <f aca="false">IF(N51&lt;&gt;".",IF(L51&lt;&gt;".",IF(L51&gt;0,(N51/L51-1)*100,"."),"."),".")</f>
        <v>-23.6363636363636</v>
      </c>
      <c r="P51" s="24" t="n">
        <v>48</v>
      </c>
      <c r="Q51" s="22" t="n">
        <f aca="false">IF(P51&lt;&gt;".",IF(N51&lt;&gt;".",IF(N51&gt;0,(P51/N51-1)*100,"."),"."),".")</f>
        <v>14.2857142857143</v>
      </c>
      <c r="R51" s="24" t="n">
        <v>49</v>
      </c>
      <c r="S51" s="23" t="n">
        <f aca="false">IF(R51&lt;&gt;".",IF(P51&lt;&gt;".",IF(P51&gt;0,(R51/P51-1)*100,"."),"."),".")</f>
        <v>2.08333333333333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55</v>
      </c>
      <c r="D52" s="24" t="n">
        <v>52</v>
      </c>
      <c r="E52" s="22" t="n">
        <f aca="false">IF(D52&lt;&gt;".",IF(C52&lt;&gt;".",IF(C52&gt;0,(D52/C52-1)*100,"."),"."),".")</f>
        <v>-5.45454545454546</v>
      </c>
      <c r="F52" s="24" t="n">
        <v>67</v>
      </c>
      <c r="G52" s="22" t="n">
        <f aca="false">IF(F52&lt;&gt;".",IF(D52&lt;&gt;".",IF(D52&gt;0,(F52/D52-1)*100,"."),"."),".")</f>
        <v>28.8461538461539</v>
      </c>
      <c r="H52" s="24" t="n">
        <v>54</v>
      </c>
      <c r="I52" s="22" t="n">
        <f aca="false">IF(H52&lt;&gt;".",IF(F52&lt;&gt;".",IF(F52&gt;0,(H52/F52-1)*100,"."),"."),".")</f>
        <v>-19.4029850746269</v>
      </c>
      <c r="J52" s="24" t="n">
        <v>58</v>
      </c>
      <c r="K52" s="22" t="n">
        <f aca="false">IF(J52&lt;&gt;".",IF(H52&lt;&gt;".",IF(H52&gt;0,(J52/H52-1)*100,"."),"."),".")</f>
        <v>7.40740740740742</v>
      </c>
      <c r="L52" s="24" t="n">
        <v>67</v>
      </c>
      <c r="M52" s="22" t="n">
        <f aca="false">IF(L52&lt;&gt;".",IF(J52&lt;&gt;".",IF(J52&gt;0,(L52/J52-1)*100,"."),"."),".")</f>
        <v>15.5172413793103</v>
      </c>
      <c r="N52" s="24" t="n">
        <v>72</v>
      </c>
      <c r="O52" s="22" t="n">
        <f aca="false">IF(N52&lt;&gt;".",IF(L52&lt;&gt;".",IF(L52&gt;0,(N52/L52-1)*100,"."),"."),".")</f>
        <v>7.46268656716418</v>
      </c>
      <c r="P52" s="24" t="n">
        <v>71</v>
      </c>
      <c r="Q52" s="22" t="n">
        <f aca="false">IF(P52&lt;&gt;".",IF(N52&lt;&gt;".",IF(N52&gt;0,(P52/N52-1)*100,"."),"."),".")</f>
        <v>-1.38888888888888</v>
      </c>
      <c r="R52" s="24" t="n">
        <v>66</v>
      </c>
      <c r="S52" s="23" t="n">
        <f aca="false">IF(R52&lt;&gt;".",IF(P52&lt;&gt;".",IF(P52&gt;0,(R52/P52-1)*100,"."),"."),".")</f>
        <v>-7.04225352112676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s">
        <v>20</v>
      </c>
      <c r="D53" s="24" t="s">
        <v>20</v>
      </c>
      <c r="E53" s="22" t="str">
        <f aca="false">IF(D53&lt;&gt;".",IF(C53&lt;&gt;".",IF(C53&gt;0,(D53/C53-1)*100,"."),"."),".")</f>
        <v>.</v>
      </c>
      <c r="F53" s="24" t="n">
        <v>5</v>
      </c>
      <c r="G53" s="22" t="str">
        <f aca="false">IF(F53&lt;&gt;".",IF(D53&lt;&gt;".",IF(D53&gt;0,(F53/D53-1)*100,"."),"."),".")</f>
        <v>.</v>
      </c>
      <c r="H53" s="24" t="n">
        <v>7</v>
      </c>
      <c r="I53" s="22" t="n">
        <f aca="false">IF(H53&lt;&gt;".",IF(F53&lt;&gt;".",IF(F53&gt;0,(H53/F53-1)*100,"."),"."),".")</f>
        <v>40</v>
      </c>
      <c r="J53" s="24" t="n">
        <v>23</v>
      </c>
      <c r="K53" s="22" t="n">
        <f aca="false">IF(J53&lt;&gt;".",IF(H53&lt;&gt;".",IF(H53&gt;0,(J53/H53-1)*100,"."),"."),".")</f>
        <v>228.571428571429</v>
      </c>
      <c r="L53" s="24" t="n">
        <v>19</v>
      </c>
      <c r="M53" s="22" t="n">
        <f aca="false">IF(L53&lt;&gt;".",IF(J53&lt;&gt;".",IF(J53&gt;0,(L53/J53-1)*100,"."),"."),".")</f>
        <v>-17.3913043478261</v>
      </c>
      <c r="N53" s="24" t="n">
        <v>4</v>
      </c>
      <c r="O53" s="22" t="n">
        <f aca="false">IF(N53&lt;&gt;".",IF(L53&lt;&gt;".",IF(L53&gt;0,(N53/L53-1)*100,"."),"."),".")</f>
        <v>-78.9473684210526</v>
      </c>
      <c r="P53" s="24" t="n">
        <v>23</v>
      </c>
      <c r="Q53" s="22" t="n">
        <f aca="false">IF(P53&lt;&gt;".",IF(N53&lt;&gt;".",IF(N53&gt;0,(P53/N53-1)*100,"."),"."),".")</f>
        <v>475</v>
      </c>
      <c r="R53" s="24" t="n">
        <v>27</v>
      </c>
      <c r="S53" s="23" t="n">
        <f aca="false">IF(R53&lt;&gt;".",IF(P53&lt;&gt;".",IF(P53&gt;0,(R53/P53-1)*100,"."),"."),".")</f>
        <v>17.3913043478261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94</v>
      </c>
      <c r="D54" s="24" t="n">
        <v>117</v>
      </c>
      <c r="E54" s="22" t="n">
        <f aca="false">IF(D54&lt;&gt;".",IF(C54&lt;&gt;".",IF(C54&gt;0,(D54/C54-1)*100,"."),"."),".")</f>
        <v>24.468085106383</v>
      </c>
      <c r="F54" s="24" t="n">
        <v>120</v>
      </c>
      <c r="G54" s="22" t="n">
        <f aca="false">IF(F54&lt;&gt;".",IF(D54&lt;&gt;".",IF(D54&gt;0,(F54/D54-1)*100,"."),"."),".")</f>
        <v>2.56410256410256</v>
      </c>
      <c r="H54" s="24" t="n">
        <v>124</v>
      </c>
      <c r="I54" s="22" t="n">
        <f aca="false">IF(H54&lt;&gt;".",IF(F54&lt;&gt;".",IF(F54&gt;0,(H54/F54-1)*100,"."),"."),".")</f>
        <v>3.33333333333334</v>
      </c>
      <c r="J54" s="24" t="n">
        <v>90</v>
      </c>
      <c r="K54" s="22" t="n">
        <f aca="false">IF(J54&lt;&gt;".",IF(H54&lt;&gt;".",IF(H54&gt;0,(J54/H54-1)*100,"."),"."),".")</f>
        <v>-27.4193548387097</v>
      </c>
      <c r="L54" s="24" t="n">
        <v>81</v>
      </c>
      <c r="M54" s="22" t="n">
        <f aca="false">IF(L54&lt;&gt;".",IF(J54&lt;&gt;".",IF(J54&gt;0,(L54/J54-1)*100,"."),"."),".")</f>
        <v>-10</v>
      </c>
      <c r="N54" s="24" t="n">
        <v>80</v>
      </c>
      <c r="O54" s="22" t="n">
        <f aca="false">IF(N54&lt;&gt;".",IF(L54&lt;&gt;".",IF(L54&gt;0,(N54/L54-1)*100,"."),"."),".")</f>
        <v>-1.23456790123457</v>
      </c>
      <c r="P54" s="24" t="n">
        <v>49</v>
      </c>
      <c r="Q54" s="22" t="n">
        <f aca="false">IF(P54&lt;&gt;".",IF(N54&lt;&gt;".",IF(N54&gt;0,(P54/N54-1)*100,"."),"."),".")</f>
        <v>-38.75</v>
      </c>
      <c r="R54" s="24" t="n">
        <v>72</v>
      </c>
      <c r="S54" s="23" t="n">
        <f aca="false">IF(R54&lt;&gt;".",IF(P54&lt;&gt;".",IF(P54&gt;0,(R54/P54-1)*100,"."),"."),".")</f>
        <v>46.9387755102041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6</v>
      </c>
      <c r="D55" s="24" t="n">
        <v>25</v>
      </c>
      <c r="E55" s="22" t="n">
        <f aca="false">IF(D55&lt;&gt;".",IF(C55&lt;&gt;".",IF(C55&gt;0,(D55/C55-1)*100,"."),"."),".")</f>
        <v>56.25</v>
      </c>
      <c r="F55" s="24" t="n">
        <v>21</v>
      </c>
      <c r="G55" s="22" t="n">
        <f aca="false">IF(F55&lt;&gt;".",IF(D55&lt;&gt;".",IF(D55&gt;0,(F55/D55-1)*100,"."),"."),".")</f>
        <v>-16</v>
      </c>
      <c r="H55" s="24" t="n">
        <v>16</v>
      </c>
      <c r="I55" s="22" t="n">
        <f aca="false">IF(H55&lt;&gt;".",IF(F55&lt;&gt;".",IF(F55&gt;0,(H55/F55-1)*100,"."),"."),".")</f>
        <v>-23.8095238095238</v>
      </c>
      <c r="J55" s="24" t="n">
        <v>19</v>
      </c>
      <c r="K55" s="22" t="n">
        <f aca="false">IF(J55&lt;&gt;".",IF(H55&lt;&gt;".",IF(H55&gt;0,(J55/H55-1)*100,"."),"."),".")</f>
        <v>18.75</v>
      </c>
      <c r="L55" s="24" t="n">
        <v>15</v>
      </c>
      <c r="M55" s="22" t="n">
        <f aca="false">IF(L55&lt;&gt;".",IF(J55&lt;&gt;".",IF(J55&gt;0,(L55/J55-1)*100,"."),"."),".")</f>
        <v>-21.0526315789474</v>
      </c>
      <c r="N55" s="24" t="n">
        <v>23</v>
      </c>
      <c r="O55" s="22" t="n">
        <f aca="false">IF(N55&lt;&gt;".",IF(L55&lt;&gt;".",IF(L55&gt;0,(N55/L55-1)*100,"."),"."),".")</f>
        <v>53.3333333333333</v>
      </c>
      <c r="P55" s="24" t="n">
        <v>23</v>
      </c>
      <c r="Q55" s="22" t="n">
        <f aca="false">IF(P55&lt;&gt;".",IF(N55&lt;&gt;".",IF(N55&gt;0,(P55/N55-1)*100,"."),"."),".")</f>
        <v>0</v>
      </c>
      <c r="R55" s="24" t="n">
        <v>17</v>
      </c>
      <c r="S55" s="23" t="n">
        <f aca="false">IF(R55&lt;&gt;".",IF(P55&lt;&gt;".",IF(P55&gt;0,(R55/P55-1)*100,"."),"."),".")</f>
        <v>-26.0869565217391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981</v>
      </c>
      <c r="D57" s="36" t="n">
        <f aca="false">SUM(D5:D55)</f>
        <v>2031</v>
      </c>
      <c r="E57" s="37" t="n">
        <f aca="false">IF(D57&lt;&gt;".",IF(C57&lt;&gt;".",IF(C57&gt;0,(D57/C57-1)*100,"."),"."),".")</f>
        <v>2.52397778899545</v>
      </c>
      <c r="F57" s="36" t="n">
        <f aca="false">SUM(F5:F55)</f>
        <v>1956</v>
      </c>
      <c r="G57" s="37" t="n">
        <f aca="false">IF(F57&lt;&gt;".",IF(D57&lt;&gt;".",IF(D57&gt;0,(F57/D57-1)*100,"."),"."),".")</f>
        <v>-3.69276218611522</v>
      </c>
      <c r="H57" s="36" t="n">
        <f aca="false">SUM(H5:H55)</f>
        <v>1818</v>
      </c>
      <c r="I57" s="37" t="n">
        <f aca="false">IF(H57&lt;&gt;".",IF(F57&lt;&gt;".",IF(F57&gt;0,(H57/F57-1)*100,"."),"."),".")</f>
        <v>-7.05521472392638</v>
      </c>
      <c r="J57" s="36" t="n">
        <f aca="false">SUM(J5:J55)</f>
        <v>1791</v>
      </c>
      <c r="K57" s="37" t="n">
        <f aca="false">IF(J57&lt;&gt;".",IF(H57&lt;&gt;".",IF(H57&gt;0,(J57/H57-1)*100,"."),"."),".")</f>
        <v>-1.48514851485149</v>
      </c>
      <c r="L57" s="36" t="n">
        <f aca="false">SUM(L5:L55)</f>
        <v>1843</v>
      </c>
      <c r="M57" s="37" t="n">
        <f aca="false">IF(L57&lt;&gt;".",IF(J57&lt;&gt;".",IF(J57&gt;0,(L57/J57-1)*100,"."),"."),".")</f>
        <v>2.90340591848131</v>
      </c>
      <c r="N57" s="36" t="n">
        <f aca="false">SUM(N5:N55)</f>
        <v>1818</v>
      </c>
      <c r="O57" s="37" t="n">
        <f aca="false">IF(N57&lt;&gt;".",IF(L57&lt;&gt;".",IF(L57&gt;0,(N57/L57-1)*100,"."),"."),".")</f>
        <v>-1.35648399348888</v>
      </c>
      <c r="P57" s="36" t="n">
        <f aca="false">SUM(P5:P55)</f>
        <v>1797</v>
      </c>
      <c r="Q57" s="37" t="n">
        <f aca="false">IF(P57&lt;&gt;".",IF(N57&lt;&gt;".",IF(N57&gt;0,(P57/N57-1)*100,"."),"."),".")</f>
        <v>-1.15511551155115</v>
      </c>
      <c r="R57" s="36" t="n">
        <f aca="false">SUM(R5:R55)</f>
        <v>2119</v>
      </c>
      <c r="S57" s="38" t="n">
        <f aca="false">IF(R57&lt;&gt;".",IF(P57&lt;&gt;".",IF(P57&gt;0,(R57/P57-1)*100,"."),"."),".")</f>
        <v>17.9187534780189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Fulda</oddHeader>
    <oddFooter>&amp;RTabelle 35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81</v>
      </c>
      <c r="D5" s="21" t="n">
        <v>170</v>
      </c>
      <c r="E5" s="22" t="n">
        <f aca="false">IF(D5&lt;&gt;".",IF(C5&lt;&gt;".",IF(C5&gt;0,(D5/C5-1)*100,"."),"."),".")</f>
        <v>-6.07734806629834</v>
      </c>
      <c r="F5" s="21" t="n">
        <v>170</v>
      </c>
      <c r="G5" s="22" t="n">
        <f aca="false">IF(F5&lt;&gt;".",IF(D5&lt;&gt;".",IF(D5&gt;0,(F5/D5-1)*100,"."),"."),".")</f>
        <v>0</v>
      </c>
      <c r="H5" s="21" t="n">
        <v>132</v>
      </c>
      <c r="I5" s="22" t="n">
        <f aca="false">IF(H5&lt;&gt;".",IF(F5&lt;&gt;".",IF(F5&gt;0,(H5/F5-1)*100,"."),"."),".")</f>
        <v>-22.3529411764706</v>
      </c>
      <c r="J5" s="21" t="n">
        <v>182</v>
      </c>
      <c r="K5" s="22" t="n">
        <f aca="false">IF(J5&lt;&gt;".",IF(H5&lt;&gt;".",IF(H5&gt;0,(J5/H5-1)*100,"."),"."),".")</f>
        <v>37.8787878787879</v>
      </c>
      <c r="L5" s="21" t="n">
        <v>142</v>
      </c>
      <c r="M5" s="22" t="n">
        <f aca="false">IF(L5&lt;&gt;".",IF(J5&lt;&gt;".",IF(J5&gt;0,(L5/J5-1)*100,"."),"."),".")</f>
        <v>-21.978021978022</v>
      </c>
      <c r="N5" s="21" t="n">
        <v>146</v>
      </c>
      <c r="O5" s="22" t="n">
        <f aca="false">IF(N5&lt;&gt;".",IF(L5&lt;&gt;".",IF(L5&gt;0,(N5/L5-1)*100,"."),"."),".")</f>
        <v>2.8169014084507</v>
      </c>
      <c r="P5" s="21" t="n">
        <v>172</v>
      </c>
      <c r="Q5" s="22" t="n">
        <f aca="false">IF(P5&lt;&gt;".",IF(N5&lt;&gt;".",IF(N5&gt;0,(P5/N5-1)*100,"."),"."),".")</f>
        <v>17.8082191780822</v>
      </c>
      <c r="R5" s="21" t="n">
        <v>208</v>
      </c>
      <c r="S5" s="23" t="n">
        <f aca="false">IF(R5&lt;&gt;".",IF(P5&lt;&gt;".",IF(P5&gt;0,(R5/P5-1)*100,"."),"."),".")</f>
        <v>20.9302325581395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63</v>
      </c>
      <c r="D6" s="24" t="n">
        <v>62</v>
      </c>
      <c r="E6" s="22" t="n">
        <f aca="false">IF(D6&lt;&gt;".",IF(C6&lt;&gt;".",IF(C6&gt;0,(D6/C6-1)*100,"."),"."),".")</f>
        <v>-1.58730158730159</v>
      </c>
      <c r="F6" s="24" t="n">
        <v>57</v>
      </c>
      <c r="G6" s="22" t="n">
        <f aca="false">IF(F6&lt;&gt;".",IF(D6&lt;&gt;".",IF(D6&gt;0,(F6/D6-1)*100,"."),"."),".")</f>
        <v>-8.06451612903226</v>
      </c>
      <c r="H6" s="24" t="n">
        <v>64</v>
      </c>
      <c r="I6" s="22" t="n">
        <f aca="false">IF(H6&lt;&gt;".",IF(F6&lt;&gt;".",IF(F6&gt;0,(H6/F6-1)*100,"."),"."),".")</f>
        <v>12.280701754386</v>
      </c>
      <c r="J6" s="24" t="n">
        <v>73</v>
      </c>
      <c r="K6" s="22" t="n">
        <f aca="false">IF(J6&lt;&gt;".",IF(H6&lt;&gt;".",IF(H6&gt;0,(J6/H6-1)*100,"."),"."),".")</f>
        <v>14.0625</v>
      </c>
      <c r="L6" s="24" t="n">
        <v>97</v>
      </c>
      <c r="M6" s="22" t="n">
        <f aca="false">IF(L6&lt;&gt;".",IF(J6&lt;&gt;".",IF(J6&gt;0,(L6/J6-1)*100,"."),"."),".")</f>
        <v>32.8767123287671</v>
      </c>
      <c r="N6" s="24" t="n">
        <v>109</v>
      </c>
      <c r="O6" s="22" t="n">
        <f aca="false">IF(N6&lt;&gt;".",IF(L6&lt;&gt;".",IF(L6&gt;0,(N6/L6-1)*100,"."),"."),".")</f>
        <v>12.3711340206186</v>
      </c>
      <c r="P6" s="24" t="n">
        <v>106</v>
      </c>
      <c r="Q6" s="22" t="n">
        <f aca="false">IF(P6&lt;&gt;".",IF(N6&lt;&gt;".",IF(N6&gt;0,(P6/N6-1)*100,"."),"."),".")</f>
        <v>-2.75229357798165</v>
      </c>
      <c r="R6" s="24" t="n">
        <v>162</v>
      </c>
      <c r="S6" s="23" t="n">
        <f aca="false">IF(R6&lt;&gt;".",IF(P6&lt;&gt;".",IF(P6&gt;0,(R6/P6-1)*100,"."),"."),".")</f>
        <v>52.8301886792453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11</v>
      </c>
      <c r="D7" s="24" t="n">
        <v>116</v>
      </c>
      <c r="E7" s="22" t="n">
        <f aca="false">IF(D7&lt;&gt;".",IF(C7&lt;&gt;".",IF(C7&gt;0,(D7/C7-1)*100,"."),"."),".")</f>
        <v>4.5045045045045</v>
      </c>
      <c r="F7" s="24" t="n">
        <v>121</v>
      </c>
      <c r="G7" s="22" t="n">
        <f aca="false">IF(F7&lt;&gt;".",IF(D7&lt;&gt;".",IF(D7&gt;0,(F7/D7-1)*100,"."),"."),".")</f>
        <v>4.31034482758621</v>
      </c>
      <c r="H7" s="24" t="n">
        <v>106</v>
      </c>
      <c r="I7" s="22" t="n">
        <f aca="false">IF(H7&lt;&gt;".",IF(F7&lt;&gt;".",IF(F7&gt;0,(H7/F7-1)*100,"."),"."),".")</f>
        <v>-12.396694214876</v>
      </c>
      <c r="J7" s="24" t="n">
        <v>113</v>
      </c>
      <c r="K7" s="22" t="n">
        <f aca="false">IF(J7&lt;&gt;".",IF(H7&lt;&gt;".",IF(H7&gt;0,(J7/H7-1)*100,"."),"."),".")</f>
        <v>6.60377358490567</v>
      </c>
      <c r="L7" s="24" t="n">
        <v>112</v>
      </c>
      <c r="M7" s="22" t="n">
        <f aca="false">IF(L7&lt;&gt;".",IF(J7&lt;&gt;".",IF(J7&gt;0,(L7/J7-1)*100,"."),"."),".")</f>
        <v>-0.884955752212391</v>
      </c>
      <c r="N7" s="24" t="n">
        <v>117</v>
      </c>
      <c r="O7" s="22" t="n">
        <f aca="false">IF(N7&lt;&gt;".",IF(L7&lt;&gt;".",IF(L7&gt;0,(N7/L7-1)*100,"."),"."),".")</f>
        <v>4.46428571428572</v>
      </c>
      <c r="P7" s="24" t="n">
        <v>121</v>
      </c>
      <c r="Q7" s="22" t="n">
        <f aca="false">IF(P7&lt;&gt;".",IF(N7&lt;&gt;".",IF(N7&gt;0,(P7/N7-1)*100,"."),"."),".")</f>
        <v>3.41880341880343</v>
      </c>
      <c r="R7" s="24" t="n">
        <v>121</v>
      </c>
      <c r="S7" s="23" t="n">
        <f aca="false">IF(R7&lt;&gt;".",IF(P7&lt;&gt;".",IF(P7&gt;0,(R7/P7-1)*100,"."),"."),".")</f>
        <v>0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32</v>
      </c>
      <c r="D8" s="24" t="n">
        <v>137</v>
      </c>
      <c r="E8" s="22" t="n">
        <f aca="false">IF(D8&lt;&gt;".",IF(C8&lt;&gt;".",IF(C8&gt;0,(D8/C8-1)*100,"."),"."),".")</f>
        <v>3.78787878787878</v>
      </c>
      <c r="F8" s="24" t="n">
        <v>143</v>
      </c>
      <c r="G8" s="22" t="n">
        <f aca="false">IF(F8&lt;&gt;".",IF(D8&lt;&gt;".",IF(D8&gt;0,(F8/D8-1)*100,"."),"."),".")</f>
        <v>4.37956204379562</v>
      </c>
      <c r="H8" s="24" t="n">
        <v>119</v>
      </c>
      <c r="I8" s="22" t="n">
        <f aca="false">IF(H8&lt;&gt;".",IF(F8&lt;&gt;".",IF(F8&gt;0,(H8/F8-1)*100,"."),"."),".")</f>
        <v>-16.7832167832168</v>
      </c>
      <c r="J8" s="24" t="n">
        <v>110</v>
      </c>
      <c r="K8" s="22" t="n">
        <f aca="false">IF(J8&lt;&gt;".",IF(H8&lt;&gt;".",IF(H8&gt;0,(J8/H8-1)*100,"."),"."),".")</f>
        <v>-7.56302521008403</v>
      </c>
      <c r="L8" s="24" t="n">
        <v>118</v>
      </c>
      <c r="M8" s="22" t="n">
        <f aca="false">IF(L8&lt;&gt;".",IF(J8&lt;&gt;".",IF(J8&gt;0,(L8/J8-1)*100,"."),"."),".")</f>
        <v>7.27272727272728</v>
      </c>
      <c r="N8" s="24" t="n">
        <v>95</v>
      </c>
      <c r="O8" s="22" t="n">
        <f aca="false">IF(N8&lt;&gt;".",IF(L8&lt;&gt;".",IF(L8&gt;0,(N8/L8-1)*100,"."),"."),".")</f>
        <v>-19.4915254237288</v>
      </c>
      <c r="P8" s="24" t="n">
        <v>112</v>
      </c>
      <c r="Q8" s="22" t="n">
        <f aca="false">IF(P8&lt;&gt;".",IF(N8&lt;&gt;".",IF(N8&gt;0,(P8/N8-1)*100,"."),"."),".")</f>
        <v>17.8947368421053</v>
      </c>
      <c r="R8" s="24" t="n">
        <v>117</v>
      </c>
      <c r="S8" s="23" t="n">
        <f aca="false">IF(R8&lt;&gt;".",IF(P8&lt;&gt;".",IF(P8&gt;0,(R8/P8-1)*100,"."),"."),".")</f>
        <v>4.46428571428572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02</v>
      </c>
      <c r="D9" s="24" t="n">
        <v>111</v>
      </c>
      <c r="E9" s="22" t="n">
        <f aca="false">IF(D9&lt;&gt;".",IF(C9&lt;&gt;".",IF(C9&gt;0,(D9/C9-1)*100,"."),"."),".")</f>
        <v>8.8235294117647</v>
      </c>
      <c r="F9" s="24" t="n">
        <v>112</v>
      </c>
      <c r="G9" s="22" t="n">
        <f aca="false">IF(F9&lt;&gt;".",IF(D9&lt;&gt;".",IF(D9&gt;0,(F9/D9-1)*100,"."),"."),".")</f>
        <v>0.900900900900892</v>
      </c>
      <c r="H9" s="24" t="n">
        <v>106</v>
      </c>
      <c r="I9" s="22" t="n">
        <f aca="false">IF(H9&lt;&gt;".",IF(F9&lt;&gt;".",IF(F9&gt;0,(H9/F9-1)*100,"."),"."),".")</f>
        <v>-5.35714285714286</v>
      </c>
      <c r="J9" s="24" t="n">
        <v>105</v>
      </c>
      <c r="K9" s="22" t="n">
        <f aca="false">IF(J9&lt;&gt;".",IF(H9&lt;&gt;".",IF(H9&gt;0,(J9/H9-1)*100,"."),"."),".")</f>
        <v>-0.943396226415094</v>
      </c>
      <c r="L9" s="24" t="n">
        <v>102</v>
      </c>
      <c r="M9" s="22" t="n">
        <f aca="false">IF(L9&lt;&gt;".",IF(J9&lt;&gt;".",IF(J9&gt;0,(L9/J9-1)*100,"."),"."),".")</f>
        <v>-2.85714285714286</v>
      </c>
      <c r="N9" s="24" t="n">
        <v>81</v>
      </c>
      <c r="O9" s="22" t="n">
        <f aca="false">IF(N9&lt;&gt;".",IF(L9&lt;&gt;".",IF(L9&gt;0,(N9/L9-1)*100,"."),"."),".")</f>
        <v>-20.5882352941177</v>
      </c>
      <c r="P9" s="24" t="n">
        <v>102</v>
      </c>
      <c r="Q9" s="22" t="n">
        <f aca="false">IF(P9&lt;&gt;".",IF(N9&lt;&gt;".",IF(N9&gt;0,(P9/N9-1)*100,"."),"."),".")</f>
        <v>25.9259259259259</v>
      </c>
      <c r="R9" s="24" t="n">
        <v>138</v>
      </c>
      <c r="S9" s="23" t="n">
        <f aca="false">IF(R9&lt;&gt;".",IF(P9&lt;&gt;".",IF(P9&gt;0,(R9/P9-1)*100,"."),"."),".")</f>
        <v>35.2941176470588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25</v>
      </c>
      <c r="D10" s="24" t="n">
        <v>137</v>
      </c>
      <c r="E10" s="22" t="n">
        <f aca="false">IF(D10&lt;&gt;".",IF(C10&lt;&gt;".",IF(C10&gt;0,(D10/C10-1)*100,"."),"."),".")</f>
        <v>9.60000000000001</v>
      </c>
      <c r="F10" s="24" t="n">
        <v>134</v>
      </c>
      <c r="G10" s="22" t="n">
        <f aca="false">IF(F10&lt;&gt;".",IF(D10&lt;&gt;".",IF(D10&gt;0,(F10/D10-1)*100,"."),"."),".")</f>
        <v>-2.18978102189781</v>
      </c>
      <c r="H10" s="24" t="n">
        <v>114</v>
      </c>
      <c r="I10" s="22" t="n">
        <f aca="false">IF(H10&lt;&gt;".",IF(F10&lt;&gt;".",IF(F10&gt;0,(H10/F10-1)*100,"."),"."),".")</f>
        <v>-14.9253731343284</v>
      </c>
      <c r="J10" s="24" t="n">
        <v>109</v>
      </c>
      <c r="K10" s="22" t="n">
        <f aca="false">IF(J10&lt;&gt;".",IF(H10&lt;&gt;".",IF(H10&gt;0,(J10/H10-1)*100,"."),"."),".")</f>
        <v>-4.3859649122807</v>
      </c>
      <c r="L10" s="24" t="n">
        <v>138</v>
      </c>
      <c r="M10" s="22" t="n">
        <f aca="false">IF(L10&lt;&gt;".",IF(J10&lt;&gt;".",IF(J10&gt;0,(L10/J10-1)*100,"."),"."),".")</f>
        <v>26.605504587156</v>
      </c>
      <c r="N10" s="24" t="n">
        <v>126</v>
      </c>
      <c r="O10" s="22" t="n">
        <f aca="false">IF(N10&lt;&gt;".",IF(L10&lt;&gt;".",IF(L10&gt;0,(N10/L10-1)*100,"."),"."),".")</f>
        <v>-8.69565217391305</v>
      </c>
      <c r="P10" s="24" t="n">
        <v>117</v>
      </c>
      <c r="Q10" s="22" t="n">
        <f aca="false">IF(P10&lt;&gt;".",IF(N10&lt;&gt;".",IF(N10&gt;0,(P10/N10-1)*100,"."),"."),".")</f>
        <v>-7.14285714285714</v>
      </c>
      <c r="R10" s="24" t="n">
        <v>142</v>
      </c>
      <c r="S10" s="23" t="n">
        <f aca="false">IF(R10&lt;&gt;".",IF(P10&lt;&gt;".",IF(P10&gt;0,(R10/P10-1)*100,"."),"."),".")</f>
        <v>21.3675213675214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231</v>
      </c>
      <c r="D11" s="24" t="n">
        <v>223</v>
      </c>
      <c r="E11" s="22" t="n">
        <f aca="false">IF(D11&lt;&gt;".",IF(C11&lt;&gt;".",IF(C11&gt;0,(D11/C11-1)*100,"."),"."),".")</f>
        <v>-3.46320346320347</v>
      </c>
      <c r="F11" s="24" t="n">
        <v>235</v>
      </c>
      <c r="G11" s="22" t="n">
        <f aca="false">IF(F11&lt;&gt;".",IF(D11&lt;&gt;".",IF(D11&gt;0,(F11/D11-1)*100,"."),"."),".")</f>
        <v>5.3811659192825</v>
      </c>
      <c r="H11" s="24" t="n">
        <v>165</v>
      </c>
      <c r="I11" s="22" t="n">
        <f aca="false">IF(H11&lt;&gt;".",IF(F11&lt;&gt;".",IF(F11&gt;0,(H11/F11-1)*100,"."),"."),".")</f>
        <v>-29.7872340425532</v>
      </c>
      <c r="J11" s="24" t="n">
        <v>166</v>
      </c>
      <c r="K11" s="22" t="n">
        <f aca="false">IF(J11&lt;&gt;".",IF(H11&lt;&gt;".",IF(H11&gt;0,(J11/H11-1)*100,"."),"."),".")</f>
        <v>0.60606060606061</v>
      </c>
      <c r="L11" s="24" t="n">
        <v>165</v>
      </c>
      <c r="M11" s="22" t="n">
        <f aca="false">IF(L11&lt;&gt;".",IF(J11&lt;&gt;".",IF(J11&gt;0,(L11/J11-1)*100,"."),"."),".")</f>
        <v>-0.602409638554213</v>
      </c>
      <c r="N11" s="24" t="n">
        <v>167</v>
      </c>
      <c r="O11" s="22" t="n">
        <f aca="false">IF(N11&lt;&gt;".",IF(L11&lt;&gt;".",IF(L11&gt;0,(N11/L11-1)*100,"."),"."),".")</f>
        <v>1.21212121212122</v>
      </c>
      <c r="P11" s="24" t="n">
        <v>170</v>
      </c>
      <c r="Q11" s="22" t="n">
        <f aca="false">IF(P11&lt;&gt;".",IF(N11&lt;&gt;".",IF(N11&gt;0,(P11/N11-1)*100,"."),"."),".")</f>
        <v>1.79640718562875</v>
      </c>
      <c r="R11" s="24" t="n">
        <v>209</v>
      </c>
      <c r="S11" s="23" t="n">
        <f aca="false">IF(R11&lt;&gt;".",IF(P11&lt;&gt;".",IF(P11&gt;0,(R11/P11-1)*100,"."),"."),".")</f>
        <v>22.9411764705882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37</v>
      </c>
      <c r="D12" s="24" t="n">
        <v>28</v>
      </c>
      <c r="E12" s="22" t="n">
        <f aca="false">IF(D12&lt;&gt;".",IF(C12&lt;&gt;".",IF(C12&gt;0,(D12/C12-1)*100,"."),"."),".")</f>
        <v>-24.3243243243243</v>
      </c>
      <c r="F12" s="24" t="n">
        <v>29</v>
      </c>
      <c r="G12" s="22" t="n">
        <f aca="false">IF(F12&lt;&gt;".",IF(D12&lt;&gt;".",IF(D12&gt;0,(F12/D12-1)*100,"."),"."),".")</f>
        <v>3.57142857142858</v>
      </c>
      <c r="H12" s="24" t="n">
        <v>31</v>
      </c>
      <c r="I12" s="22" t="n">
        <f aca="false">IF(H12&lt;&gt;".",IF(F12&lt;&gt;".",IF(F12&gt;0,(H12/F12-1)*100,"."),"."),".")</f>
        <v>6.89655172413792</v>
      </c>
      <c r="J12" s="24" t="n">
        <v>23</v>
      </c>
      <c r="K12" s="22" t="n">
        <f aca="false">IF(J12&lt;&gt;".",IF(H12&lt;&gt;".",IF(H12&gt;0,(J12/H12-1)*100,"."),"."),".")</f>
        <v>-25.8064516129032</v>
      </c>
      <c r="L12" s="24" t="n">
        <v>13</v>
      </c>
      <c r="M12" s="22" t="n">
        <f aca="false">IF(L12&lt;&gt;".",IF(J12&lt;&gt;".",IF(J12&gt;0,(L12/J12-1)*100,"."),"."),".")</f>
        <v>-43.4782608695652</v>
      </c>
      <c r="N12" s="24" t="n">
        <v>1</v>
      </c>
      <c r="O12" s="22" t="n">
        <f aca="false">IF(N12&lt;&gt;".",IF(L12&lt;&gt;".",IF(L12&gt;0,(N12/L12-1)*100,"."),"."),".")</f>
        <v>-92.3076923076923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124</v>
      </c>
      <c r="D13" s="24" t="n">
        <v>132</v>
      </c>
      <c r="E13" s="22" t="n">
        <f aca="false">IF(D13&lt;&gt;".",IF(C13&lt;&gt;".",IF(C13&gt;0,(D13/C13-1)*100,"."),"."),".")</f>
        <v>6.4516129032258</v>
      </c>
      <c r="F13" s="24" t="n">
        <v>128</v>
      </c>
      <c r="G13" s="22" t="n">
        <f aca="false">IF(F13&lt;&gt;".",IF(D13&lt;&gt;".",IF(D13&gt;0,(F13/D13-1)*100,"."),"."),".")</f>
        <v>-3.03030303030303</v>
      </c>
      <c r="H13" s="24" t="n">
        <v>111</v>
      </c>
      <c r="I13" s="22" t="n">
        <f aca="false">IF(H13&lt;&gt;".",IF(F13&lt;&gt;".",IF(F13&gt;0,(H13/F13-1)*100,"."),"."),".")</f>
        <v>-13.28125</v>
      </c>
      <c r="J13" s="24" t="n">
        <v>103</v>
      </c>
      <c r="K13" s="22" t="n">
        <f aca="false">IF(J13&lt;&gt;".",IF(H13&lt;&gt;".",IF(H13&gt;0,(J13/H13-1)*100,"."),"."),".")</f>
        <v>-7.20720720720721</v>
      </c>
      <c r="L13" s="24" t="n">
        <v>87</v>
      </c>
      <c r="M13" s="22" t="n">
        <f aca="false">IF(L13&lt;&gt;".",IF(J13&lt;&gt;".",IF(J13&gt;0,(L13/J13-1)*100,"."),"."),".")</f>
        <v>-15.5339805825243</v>
      </c>
      <c r="N13" s="24" t="n">
        <v>86</v>
      </c>
      <c r="O13" s="22" t="n">
        <f aca="false">IF(N13&lt;&gt;".",IF(L13&lt;&gt;".",IF(L13&gt;0,(N13/L13-1)*100,"."),"."),".")</f>
        <v>-1.14942528735632</v>
      </c>
      <c r="P13" s="24" t="n">
        <v>82</v>
      </c>
      <c r="Q13" s="22" t="n">
        <f aca="false">IF(P13&lt;&gt;".",IF(N13&lt;&gt;".",IF(N13&gt;0,(P13/N13-1)*100,"."),"."),".")</f>
        <v>-4.65116279069767</v>
      </c>
      <c r="R13" s="24" t="n">
        <v>102</v>
      </c>
      <c r="S13" s="23" t="n">
        <f aca="false">IF(R13&lt;&gt;".",IF(P13&lt;&gt;".",IF(P13&gt;0,(R13/P13-1)*100,"."),"."),".")</f>
        <v>24.390243902439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225</v>
      </c>
      <c r="D14" s="24" t="n">
        <v>195</v>
      </c>
      <c r="E14" s="22" t="n">
        <f aca="false">IF(D14&lt;&gt;".",IF(C14&lt;&gt;".",IF(C14&gt;0,(D14/C14-1)*100,"."),"."),".")</f>
        <v>-13.3333333333333</v>
      </c>
      <c r="F14" s="24" t="n">
        <v>222</v>
      </c>
      <c r="G14" s="22" t="n">
        <f aca="false">IF(F14&lt;&gt;".",IF(D14&lt;&gt;".",IF(D14&gt;0,(F14/D14-1)*100,"."),"."),".")</f>
        <v>13.8461538461538</v>
      </c>
      <c r="H14" s="24" t="n">
        <v>207</v>
      </c>
      <c r="I14" s="22" t="n">
        <f aca="false">IF(H14&lt;&gt;".",IF(F14&lt;&gt;".",IF(F14&gt;0,(H14/F14-1)*100,"."),"."),".")</f>
        <v>-6.75675675675675</v>
      </c>
      <c r="J14" s="24" t="n">
        <v>227</v>
      </c>
      <c r="K14" s="22" t="n">
        <f aca="false">IF(J14&lt;&gt;".",IF(H14&lt;&gt;".",IF(H14&gt;0,(J14/H14-1)*100,"."),"."),".")</f>
        <v>9.66183574879227</v>
      </c>
      <c r="L14" s="24" t="n">
        <v>204</v>
      </c>
      <c r="M14" s="22" t="n">
        <f aca="false">IF(L14&lt;&gt;".",IF(J14&lt;&gt;".",IF(J14&gt;0,(L14/J14-1)*100,"."),"."),".")</f>
        <v>-10.1321585903084</v>
      </c>
      <c r="N14" s="24" t="n">
        <v>199</v>
      </c>
      <c r="O14" s="22" t="n">
        <f aca="false">IF(N14&lt;&gt;".",IF(L14&lt;&gt;".",IF(L14&gt;0,(N14/L14-1)*100,"."),"."),".")</f>
        <v>-2.45098039215687</v>
      </c>
      <c r="P14" s="24" t="n">
        <v>248</v>
      </c>
      <c r="Q14" s="22" t="n">
        <f aca="false">IF(P14&lt;&gt;".",IF(N14&lt;&gt;".",IF(N14&gt;0,(P14/N14-1)*100,"."),"."),".")</f>
        <v>24.6231155778895</v>
      </c>
      <c r="R14" s="24" t="n">
        <v>283</v>
      </c>
      <c r="S14" s="23" t="n">
        <f aca="false">IF(R14&lt;&gt;".",IF(P14&lt;&gt;".",IF(P14&gt;0,(R14/P14-1)*100,"."),"."),".")</f>
        <v>14.1129032258065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73</v>
      </c>
      <c r="D15" s="24" t="n">
        <v>155</v>
      </c>
      <c r="E15" s="22" t="n">
        <f aca="false">IF(D15&lt;&gt;".",IF(C15&lt;&gt;".",IF(C15&gt;0,(D15/C15-1)*100,"."),"."),".")</f>
        <v>-10.4046242774566</v>
      </c>
      <c r="F15" s="24" t="n">
        <v>126</v>
      </c>
      <c r="G15" s="22" t="n">
        <f aca="false">IF(F15&lt;&gt;".",IF(D15&lt;&gt;".",IF(D15&gt;0,(F15/D15-1)*100,"."),"."),".")</f>
        <v>-18.7096774193548</v>
      </c>
      <c r="H15" s="24" t="n">
        <v>120</v>
      </c>
      <c r="I15" s="22" t="n">
        <f aca="false">IF(H15&lt;&gt;".",IF(F15&lt;&gt;".",IF(F15&gt;0,(H15/F15-1)*100,"."),"."),".")</f>
        <v>-4.76190476190477</v>
      </c>
      <c r="J15" s="24" t="n">
        <v>119</v>
      </c>
      <c r="K15" s="22" t="n">
        <f aca="false">IF(J15&lt;&gt;".",IF(H15&lt;&gt;".",IF(H15&gt;0,(J15/H15-1)*100,"."),"."),".")</f>
        <v>-0.83333333333333</v>
      </c>
      <c r="L15" s="24" t="n">
        <v>125</v>
      </c>
      <c r="M15" s="22" t="n">
        <f aca="false">IF(L15&lt;&gt;".",IF(J15&lt;&gt;".",IF(J15&gt;0,(L15/J15-1)*100,"."),"."),".")</f>
        <v>5.04201680672269</v>
      </c>
      <c r="N15" s="24" t="n">
        <v>112</v>
      </c>
      <c r="O15" s="22" t="n">
        <f aca="false">IF(N15&lt;&gt;".",IF(L15&lt;&gt;".",IF(L15&gt;0,(N15/L15-1)*100,"."),"."),".")</f>
        <v>-10.4</v>
      </c>
      <c r="P15" s="24" t="n">
        <v>101</v>
      </c>
      <c r="Q15" s="22" t="n">
        <f aca="false">IF(P15&lt;&gt;".",IF(N15&lt;&gt;".",IF(N15&gt;0,(P15/N15-1)*100,"."),"."),".")</f>
        <v>-9.82142857142857</v>
      </c>
      <c r="R15" s="24" t="n">
        <v>155</v>
      </c>
      <c r="S15" s="23" t="n">
        <f aca="false">IF(R15&lt;&gt;".",IF(P15&lt;&gt;".",IF(P15&gt;0,(R15/P15-1)*100,"."),"."),".")</f>
        <v>53.4653465346535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56</v>
      </c>
      <c r="D16" s="24" t="n">
        <v>40</v>
      </c>
      <c r="E16" s="22" t="n">
        <f aca="false">IF(D16&lt;&gt;".",IF(C16&lt;&gt;".",IF(C16&gt;0,(D16/C16-1)*100,"."),"."),".")</f>
        <v>-28.5714285714286</v>
      </c>
      <c r="F16" s="24" t="n">
        <v>56</v>
      </c>
      <c r="G16" s="22" t="n">
        <f aca="false">IF(F16&lt;&gt;".",IF(D16&lt;&gt;".",IF(D16&gt;0,(F16/D16-1)*100,"."),"."),".")</f>
        <v>40</v>
      </c>
      <c r="H16" s="24" t="n">
        <v>42</v>
      </c>
      <c r="I16" s="22" t="n">
        <f aca="false">IF(H16&lt;&gt;".",IF(F16&lt;&gt;".",IF(F16&gt;0,(H16/F16-1)*100,"."),"."),".")</f>
        <v>-25</v>
      </c>
      <c r="J16" s="24" t="n">
        <v>7</v>
      </c>
      <c r="K16" s="22" t="n">
        <f aca="false">IF(J16&lt;&gt;".",IF(H16&lt;&gt;".",IF(H16&gt;0,(J16/H16-1)*100,"."),"."),".")</f>
        <v>-83.3333333333333</v>
      </c>
      <c r="L16" s="24" t="n">
        <v>4</v>
      </c>
      <c r="M16" s="22" t="n">
        <f aca="false">IF(L16&lt;&gt;".",IF(J16&lt;&gt;".",IF(J16&gt;0,(L16/J16-1)*100,"."),"."),".")</f>
        <v>-42.8571428571429</v>
      </c>
      <c r="N16" s="24" t="n">
        <v>0</v>
      </c>
      <c r="O16" s="22" t="n">
        <f aca="false">IF(N16&lt;&gt;".",IF(L16&lt;&gt;".",IF(L16&gt;0,(N16/L16-1)*100,"."),"."),".")</f>
        <v>-100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4</v>
      </c>
      <c r="D17" s="24" t="n">
        <v>8</v>
      </c>
      <c r="E17" s="22" t="n">
        <f aca="false">IF(D17&lt;&gt;".",IF(C17&lt;&gt;".",IF(C17&gt;0,(D17/C17-1)*100,"."),"."),".")</f>
        <v>100</v>
      </c>
      <c r="F17" s="24" t="n">
        <v>5</v>
      </c>
      <c r="G17" s="22" t="n">
        <f aca="false">IF(F17&lt;&gt;".",IF(D17&lt;&gt;".",IF(D17&gt;0,(F17/D17-1)*100,"."),"."),".")</f>
        <v>-37.5</v>
      </c>
      <c r="H17" s="24" t="n">
        <v>31</v>
      </c>
      <c r="I17" s="22" t="n">
        <f aca="false">IF(H17&lt;&gt;".",IF(F17&lt;&gt;".",IF(F17&gt;0,(H17/F17-1)*100,"."),"."),".")</f>
        <v>520</v>
      </c>
      <c r="J17" s="24" t="n">
        <v>32</v>
      </c>
      <c r="K17" s="22" t="n">
        <f aca="false">IF(J17&lt;&gt;".",IF(H17&lt;&gt;".",IF(H17&gt;0,(J17/H17-1)*100,"."),"."),".")</f>
        <v>3.2258064516129</v>
      </c>
      <c r="L17" s="24" t="n">
        <v>31</v>
      </c>
      <c r="M17" s="22" t="n">
        <f aca="false">IF(L17&lt;&gt;".",IF(J17&lt;&gt;".",IF(J17&gt;0,(L17/J17-1)*100,"."),"."),".")</f>
        <v>-3.125</v>
      </c>
      <c r="N17" s="24" t="n">
        <v>22</v>
      </c>
      <c r="O17" s="22" t="n">
        <f aca="false">IF(N17&lt;&gt;".",IF(L17&lt;&gt;".",IF(L17&gt;0,(N17/L17-1)*100,"."),"."),".")</f>
        <v>-29.0322580645161</v>
      </c>
      <c r="P17" s="24" t="n">
        <v>25</v>
      </c>
      <c r="Q17" s="22" t="n">
        <f aca="false">IF(P17&lt;&gt;".",IF(N17&lt;&gt;".",IF(N17&gt;0,(P17/N17-1)*100,"."),"."),".")</f>
        <v>13.6363636363636</v>
      </c>
      <c r="R17" s="24" t="n">
        <v>33</v>
      </c>
      <c r="S17" s="23" t="n">
        <f aca="false">IF(R17&lt;&gt;".",IF(P17&lt;&gt;".",IF(P17&gt;0,(R17/P17-1)*100,"."),"."),".")</f>
        <v>32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06</v>
      </c>
      <c r="D18" s="24" t="n">
        <v>95</v>
      </c>
      <c r="E18" s="22" t="n">
        <f aca="false">IF(D18&lt;&gt;".",IF(C18&lt;&gt;".",IF(C18&gt;0,(D18/C18-1)*100,"."),"."),".")</f>
        <v>-10.377358490566</v>
      </c>
      <c r="F18" s="24" t="n">
        <v>91</v>
      </c>
      <c r="G18" s="22" t="n">
        <f aca="false">IF(F18&lt;&gt;".",IF(D18&lt;&gt;".",IF(D18&gt;0,(F18/D18-1)*100,"."),"."),".")</f>
        <v>-4.21052631578948</v>
      </c>
      <c r="H18" s="24" t="n">
        <v>67</v>
      </c>
      <c r="I18" s="22" t="n">
        <f aca="false">IF(H18&lt;&gt;".",IF(F18&lt;&gt;".",IF(F18&gt;0,(H18/F18-1)*100,"."),"."),".")</f>
        <v>-26.3736263736264</v>
      </c>
      <c r="J18" s="24" t="n">
        <v>73</v>
      </c>
      <c r="K18" s="22" t="n">
        <f aca="false">IF(J18&lt;&gt;".",IF(H18&lt;&gt;".",IF(H18&gt;0,(J18/H18-1)*100,"."),"."),".")</f>
        <v>8.95522388059702</v>
      </c>
      <c r="L18" s="24" t="n">
        <v>59</v>
      </c>
      <c r="M18" s="22" t="n">
        <f aca="false">IF(L18&lt;&gt;".",IF(J18&lt;&gt;".",IF(J18&gt;0,(L18/J18-1)*100,"."),"."),".")</f>
        <v>-19.1780821917808</v>
      </c>
      <c r="N18" s="24" t="n">
        <v>53</v>
      </c>
      <c r="O18" s="22" t="n">
        <f aca="false">IF(N18&lt;&gt;".",IF(L18&lt;&gt;".",IF(L18&gt;0,(N18/L18-1)*100,"."),"."),".")</f>
        <v>-10.1694915254237</v>
      </c>
      <c r="P18" s="24" t="n">
        <v>65</v>
      </c>
      <c r="Q18" s="22" t="n">
        <f aca="false">IF(P18&lt;&gt;".",IF(N18&lt;&gt;".",IF(N18&gt;0,(P18/N18-1)*100,"."),"."),".")</f>
        <v>22.6415094339623</v>
      </c>
      <c r="R18" s="24" t="n">
        <v>75</v>
      </c>
      <c r="S18" s="23" t="n">
        <f aca="false">IF(R18&lt;&gt;".",IF(P18&lt;&gt;".",IF(P18&gt;0,(R18/P18-1)*100,"."),"."),".")</f>
        <v>15.3846153846154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20</v>
      </c>
      <c r="D19" s="24" t="n">
        <v>23</v>
      </c>
      <c r="E19" s="22" t="n">
        <f aca="false">IF(D19&lt;&gt;".",IF(C19&lt;&gt;".",IF(C19&gt;0,(D19/C19-1)*100,"."),"."),".")</f>
        <v>15</v>
      </c>
      <c r="F19" s="24" t="n">
        <v>27</v>
      </c>
      <c r="G19" s="22" t="n">
        <f aca="false">IF(F19&lt;&gt;".",IF(D19&lt;&gt;".",IF(D19&gt;0,(F19/D19-1)*100,"."),"."),".")</f>
        <v>17.3913043478261</v>
      </c>
      <c r="H19" s="24" t="n">
        <v>18</v>
      </c>
      <c r="I19" s="22" t="n">
        <f aca="false">IF(H19&lt;&gt;".",IF(F19&lt;&gt;".",IF(F19&gt;0,(H19/F19-1)*100,"."),"."),".")</f>
        <v>-33.3333333333333</v>
      </c>
      <c r="J19" s="24" t="n">
        <v>16</v>
      </c>
      <c r="K19" s="22" t="n">
        <f aca="false">IF(J19&lt;&gt;".",IF(H19&lt;&gt;".",IF(H19&gt;0,(J19/H19-1)*100,"."),"."),".")</f>
        <v>-11.1111111111111</v>
      </c>
      <c r="L19" s="24" t="n">
        <v>12</v>
      </c>
      <c r="M19" s="22" t="n">
        <f aca="false">IF(L19&lt;&gt;".",IF(J19&lt;&gt;".",IF(J19&gt;0,(L19/J19-1)*100,"."),"."),".")</f>
        <v>-25</v>
      </c>
      <c r="N19" s="24" t="n">
        <v>15</v>
      </c>
      <c r="O19" s="22" t="n">
        <f aca="false">IF(N19&lt;&gt;".",IF(L19&lt;&gt;".",IF(L19&gt;0,(N19/L19-1)*100,"."),"."),".")</f>
        <v>25</v>
      </c>
      <c r="P19" s="24" t="n">
        <v>12</v>
      </c>
      <c r="Q19" s="22" t="n">
        <f aca="false">IF(P19&lt;&gt;".",IF(N19&lt;&gt;".",IF(N19&gt;0,(P19/N19-1)*100,"."),"."),".")</f>
        <v>-20</v>
      </c>
      <c r="R19" s="24" t="n">
        <v>17</v>
      </c>
      <c r="S19" s="23" t="n">
        <f aca="false">IF(R19&lt;&gt;".",IF(P19&lt;&gt;".",IF(P19&gt;0,(R19/P19-1)*100,"."),"."),".")</f>
        <v>41.6666666666667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85</v>
      </c>
      <c r="D20" s="24" t="n">
        <v>89</v>
      </c>
      <c r="E20" s="22" t="n">
        <f aca="false">IF(D20&lt;&gt;".",IF(C20&lt;&gt;".",IF(C20&gt;0,(D20/C20-1)*100,"."),"."),".")</f>
        <v>4.70588235294118</v>
      </c>
      <c r="F20" s="24" t="n">
        <v>62</v>
      </c>
      <c r="G20" s="22" t="n">
        <f aca="false">IF(F20&lt;&gt;".",IF(D20&lt;&gt;".",IF(D20&gt;0,(F20/D20-1)*100,"."),"."),".")</f>
        <v>-30.3370786516854</v>
      </c>
      <c r="H20" s="24" t="n">
        <v>93</v>
      </c>
      <c r="I20" s="22" t="n">
        <f aca="false">IF(H20&lt;&gt;".",IF(F20&lt;&gt;".",IF(F20&gt;0,(H20/F20-1)*100,"."),"."),".")</f>
        <v>50</v>
      </c>
      <c r="J20" s="24" t="n">
        <v>67</v>
      </c>
      <c r="K20" s="22" t="n">
        <f aca="false">IF(J20&lt;&gt;".",IF(H20&lt;&gt;".",IF(H20&gt;0,(J20/H20-1)*100,"."),"."),".")</f>
        <v>-27.9569892473118</v>
      </c>
      <c r="L20" s="24" t="n">
        <v>93</v>
      </c>
      <c r="M20" s="22" t="n">
        <f aca="false">IF(L20&lt;&gt;".",IF(J20&lt;&gt;".",IF(J20&gt;0,(L20/J20-1)*100,"."),"."),".")</f>
        <v>38.8059701492537</v>
      </c>
      <c r="N20" s="24" t="n">
        <v>65</v>
      </c>
      <c r="O20" s="22" t="n">
        <f aca="false">IF(N20&lt;&gt;".",IF(L20&lt;&gt;".",IF(L20&gt;0,(N20/L20-1)*100,"."),"."),".")</f>
        <v>-30.1075268817204</v>
      </c>
      <c r="P20" s="24" t="n">
        <v>95</v>
      </c>
      <c r="Q20" s="22" t="n">
        <f aca="false">IF(P20&lt;&gt;".",IF(N20&lt;&gt;".",IF(N20&gt;0,(P20/N20-1)*100,"."),"."),".")</f>
        <v>46.1538461538461</v>
      </c>
      <c r="R20" s="24" t="n">
        <v>87</v>
      </c>
      <c r="S20" s="23" t="n">
        <f aca="false">IF(R20&lt;&gt;".",IF(P20&lt;&gt;".",IF(P20&gt;0,(R20/P20-1)*100,"."),"."),".")</f>
        <v>-8.42105263157895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3</v>
      </c>
      <c r="D21" s="24" t="n">
        <v>27</v>
      </c>
      <c r="E21" s="22" t="n">
        <f aca="false">IF(D21&lt;&gt;".",IF(C21&lt;&gt;".",IF(C21&gt;0,(D21/C21-1)*100,"."),"."),".")</f>
        <v>-18.1818181818182</v>
      </c>
      <c r="F21" s="24" t="n">
        <v>27</v>
      </c>
      <c r="G21" s="22" t="n">
        <f aca="false">IF(F21&lt;&gt;".",IF(D21&lt;&gt;".",IF(D21&gt;0,(F21/D21-1)*100,"."),"."),".")</f>
        <v>0</v>
      </c>
      <c r="H21" s="24" t="n">
        <v>31</v>
      </c>
      <c r="I21" s="22" t="n">
        <f aca="false">IF(H21&lt;&gt;".",IF(F21&lt;&gt;".",IF(F21&gt;0,(H21/F21-1)*100,"."),"."),".")</f>
        <v>14.8148148148148</v>
      </c>
      <c r="J21" s="24" t="n">
        <v>21</v>
      </c>
      <c r="K21" s="22" t="n">
        <f aca="false">IF(J21&lt;&gt;".",IF(H21&lt;&gt;".",IF(H21&gt;0,(J21/H21-1)*100,"."),"."),".")</f>
        <v>-32.258064516129</v>
      </c>
      <c r="L21" s="24" t="n">
        <v>30</v>
      </c>
      <c r="M21" s="22" t="n">
        <f aca="false">IF(L21&lt;&gt;".",IF(J21&lt;&gt;".",IF(J21&gt;0,(L21/J21-1)*100,"."),"."),".")</f>
        <v>42.8571428571429</v>
      </c>
      <c r="N21" s="24" t="n">
        <v>28</v>
      </c>
      <c r="O21" s="22" t="n">
        <f aca="false">IF(N21&lt;&gt;".",IF(L21&lt;&gt;".",IF(L21&gt;0,(N21/L21-1)*100,"."),"."),".")</f>
        <v>-6.66666666666667</v>
      </c>
      <c r="P21" s="24" t="n">
        <v>15</v>
      </c>
      <c r="Q21" s="22" t="n">
        <f aca="false">IF(P21&lt;&gt;".",IF(N21&lt;&gt;".",IF(N21&gt;0,(P21/N21-1)*100,"."),"."),".")</f>
        <v>-46.4285714285714</v>
      </c>
      <c r="R21" s="24" t="n">
        <v>29</v>
      </c>
      <c r="S21" s="23" t="n">
        <f aca="false">IF(R21&lt;&gt;".",IF(P21&lt;&gt;".",IF(P21&gt;0,(R21/P21-1)*100,"."),"."),".")</f>
        <v>93.3333333333333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56</v>
      </c>
      <c r="D22" s="24" t="n">
        <v>58</v>
      </c>
      <c r="E22" s="22" t="n">
        <f aca="false">IF(D22&lt;&gt;".",IF(C22&lt;&gt;".",IF(C22&gt;0,(D22/C22-1)*100,"."),"."),".")</f>
        <v>3.57142857142858</v>
      </c>
      <c r="F22" s="24" t="n">
        <v>53</v>
      </c>
      <c r="G22" s="22" t="n">
        <f aca="false">IF(F22&lt;&gt;".",IF(D22&lt;&gt;".",IF(D22&gt;0,(F22/D22-1)*100,"."),"."),".")</f>
        <v>-8.62068965517241</v>
      </c>
      <c r="H22" s="24" t="n">
        <v>41</v>
      </c>
      <c r="I22" s="22" t="n">
        <f aca="false">IF(H22&lt;&gt;".",IF(F22&lt;&gt;".",IF(F22&gt;0,(H22/F22-1)*100,"."),"."),".")</f>
        <v>-22.6415094339623</v>
      </c>
      <c r="J22" s="24" t="n">
        <v>45</v>
      </c>
      <c r="K22" s="22" t="n">
        <f aca="false">IF(J22&lt;&gt;".",IF(H22&lt;&gt;".",IF(H22&gt;0,(J22/H22-1)*100,"."),"."),".")</f>
        <v>9.75609756097562</v>
      </c>
      <c r="L22" s="24" t="n">
        <v>57</v>
      </c>
      <c r="M22" s="22" t="n">
        <f aca="false">IF(L22&lt;&gt;".",IF(J22&lt;&gt;".",IF(J22&gt;0,(L22/J22-1)*100,"."),"."),".")</f>
        <v>26.6666666666667</v>
      </c>
      <c r="N22" s="24" t="n">
        <v>38</v>
      </c>
      <c r="O22" s="22" t="n">
        <f aca="false">IF(N22&lt;&gt;".",IF(L22&lt;&gt;".",IF(L22&gt;0,(N22/L22-1)*100,"."),"."),".")</f>
        <v>-33.3333333333333</v>
      </c>
      <c r="P22" s="24" t="n">
        <v>50</v>
      </c>
      <c r="Q22" s="22" t="n">
        <f aca="false">IF(P22&lt;&gt;".",IF(N22&lt;&gt;".",IF(N22&gt;0,(P22/N22-1)*100,"."),"."),".")</f>
        <v>31.5789473684211</v>
      </c>
      <c r="R22" s="24" t="n">
        <v>53</v>
      </c>
      <c r="S22" s="23" t="n">
        <f aca="false">IF(R22&lt;&gt;".",IF(P22&lt;&gt;".",IF(P22&gt;0,(R22/P22-1)*100,"."),"."),".")</f>
        <v>6.00000000000001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22</v>
      </c>
      <c r="D23" s="24" t="n">
        <v>21</v>
      </c>
      <c r="E23" s="22" t="n">
        <f aca="false">IF(D23&lt;&gt;".",IF(C23&lt;&gt;".",IF(C23&gt;0,(D23/C23-1)*100,"."),"."),".")</f>
        <v>-4.54545454545454</v>
      </c>
      <c r="F23" s="24" t="n">
        <v>22</v>
      </c>
      <c r="G23" s="22" t="n">
        <f aca="false">IF(F23&lt;&gt;".",IF(D23&lt;&gt;".",IF(D23&gt;0,(F23/D23-1)*100,"."),"."),".")</f>
        <v>4.76190476190477</v>
      </c>
      <c r="H23" s="24" t="n">
        <v>9</v>
      </c>
      <c r="I23" s="22" t="n">
        <f aca="false">IF(H23&lt;&gt;".",IF(F23&lt;&gt;".",IF(F23&gt;0,(H23/F23-1)*100,"."),"."),".")</f>
        <v>-59.0909090909091</v>
      </c>
      <c r="J23" s="24" t="n">
        <v>13</v>
      </c>
      <c r="K23" s="22" t="n">
        <f aca="false">IF(J23&lt;&gt;".",IF(H23&lt;&gt;".",IF(H23&gt;0,(J23/H23-1)*100,"."),"."),".")</f>
        <v>44.4444444444444</v>
      </c>
      <c r="L23" s="24" t="n">
        <v>19</v>
      </c>
      <c r="M23" s="22" t="n">
        <f aca="false">IF(L23&lt;&gt;".",IF(J23&lt;&gt;".",IF(J23&gt;0,(L23/J23-1)*100,"."),"."),".")</f>
        <v>46.1538461538461</v>
      </c>
      <c r="N23" s="24" t="n">
        <v>1</v>
      </c>
      <c r="O23" s="22" t="n">
        <f aca="false">IF(N23&lt;&gt;".",IF(L23&lt;&gt;".",IF(L23&gt;0,(N23/L23-1)*100,"."),"."),".")</f>
        <v>-94.7368421052632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7</v>
      </c>
      <c r="D24" s="24" t="n">
        <v>8</v>
      </c>
      <c r="E24" s="22" t="n">
        <f aca="false">IF(D24&lt;&gt;".",IF(C24&lt;&gt;".",IF(C24&gt;0,(D24/C24-1)*100,"."),"."),".")</f>
        <v>14.2857142857143</v>
      </c>
      <c r="F24" s="24" t="n">
        <v>9</v>
      </c>
      <c r="G24" s="22" t="n">
        <f aca="false">IF(F24&lt;&gt;".",IF(D24&lt;&gt;".",IF(D24&gt;0,(F24/D24-1)*100,"."),"."),".")</f>
        <v>12.5</v>
      </c>
      <c r="H24" s="24" t="n">
        <v>4</v>
      </c>
      <c r="I24" s="22" t="n">
        <f aca="false">IF(H24&lt;&gt;".",IF(F24&lt;&gt;".",IF(F24&gt;0,(H24/F24-1)*100,"."),"."),".")</f>
        <v>-55.5555555555556</v>
      </c>
      <c r="J24" s="24" t="n">
        <v>13</v>
      </c>
      <c r="K24" s="22" t="n">
        <f aca="false">IF(J24&lt;&gt;".",IF(H24&lt;&gt;".",IF(H24&gt;0,(J24/H24-1)*100,"."),"."),".")</f>
        <v>225</v>
      </c>
      <c r="L24" s="24" t="n">
        <v>27</v>
      </c>
      <c r="M24" s="22" t="n">
        <f aca="false">IF(L24&lt;&gt;".",IF(J24&lt;&gt;".",IF(J24&gt;0,(L24/J24-1)*100,"."),"."),".")</f>
        <v>107.692307692308</v>
      </c>
      <c r="N24" s="24" t="n">
        <v>34</v>
      </c>
      <c r="O24" s="22" t="n">
        <f aca="false">IF(N24&lt;&gt;".",IF(L24&lt;&gt;".",IF(L24&gt;0,(N24/L24-1)*100,"."),"."),".")</f>
        <v>25.9259259259259</v>
      </c>
      <c r="P24" s="24" t="n">
        <v>28</v>
      </c>
      <c r="Q24" s="22" t="n">
        <f aca="false">IF(P24&lt;&gt;".",IF(N24&lt;&gt;".",IF(N24&gt;0,(P24/N24-1)*100,"."),"."),".")</f>
        <v>-17.6470588235294</v>
      </c>
      <c r="R24" s="24" t="n">
        <v>23</v>
      </c>
      <c r="S24" s="23" t="n">
        <f aca="false">IF(R24&lt;&gt;".",IF(P24&lt;&gt;".",IF(P24&gt;0,(R24/P24-1)*100,"."),"."),".")</f>
        <v>-17.8571428571429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67</v>
      </c>
      <c r="D25" s="24" t="n">
        <v>66</v>
      </c>
      <c r="E25" s="22" t="n">
        <f aca="false">IF(D25&lt;&gt;".",IF(C25&lt;&gt;".",IF(C25&gt;0,(D25/C25-1)*100,"."),"."),".")</f>
        <v>-1.49253731343284</v>
      </c>
      <c r="F25" s="24" t="n">
        <v>39</v>
      </c>
      <c r="G25" s="22" t="n">
        <f aca="false">IF(F25&lt;&gt;".",IF(D25&lt;&gt;".",IF(D25&gt;0,(F25/D25-1)*100,"."),"."),".")</f>
        <v>-40.9090909090909</v>
      </c>
      <c r="H25" s="24" t="n">
        <v>52</v>
      </c>
      <c r="I25" s="22" t="n">
        <f aca="false">IF(H25&lt;&gt;".",IF(F25&lt;&gt;".",IF(F25&gt;0,(H25/F25-1)*100,"."),"."),".")</f>
        <v>33.3333333333333</v>
      </c>
      <c r="J25" s="24" t="n">
        <v>54</v>
      </c>
      <c r="K25" s="22" t="n">
        <f aca="false">IF(J25&lt;&gt;".",IF(H25&lt;&gt;".",IF(H25&gt;0,(J25/H25-1)*100,"."),"."),".")</f>
        <v>3.84615384615385</v>
      </c>
      <c r="L25" s="24" t="n">
        <v>51</v>
      </c>
      <c r="M25" s="22" t="n">
        <f aca="false">IF(L25&lt;&gt;".",IF(J25&lt;&gt;".",IF(J25&gt;0,(L25/J25-1)*100,"."),"."),".")</f>
        <v>-5.55555555555556</v>
      </c>
      <c r="N25" s="24" t="n">
        <v>41</v>
      </c>
      <c r="O25" s="22" t="n">
        <f aca="false">IF(N25&lt;&gt;".",IF(L25&lt;&gt;".",IF(L25&gt;0,(N25/L25-1)*100,"."),"."),".")</f>
        <v>-19.6078431372549</v>
      </c>
      <c r="P25" s="24" t="n">
        <v>43</v>
      </c>
      <c r="Q25" s="22" t="n">
        <f aca="false">IF(P25&lt;&gt;".",IF(N25&lt;&gt;".",IF(N25&gt;0,(P25/N25-1)*100,"."),"."),".")</f>
        <v>4.87804878048781</v>
      </c>
      <c r="R25" s="24" t="n">
        <v>66</v>
      </c>
      <c r="S25" s="23" t="n">
        <f aca="false">IF(R25&lt;&gt;".",IF(P25&lt;&gt;".",IF(P25&gt;0,(R25/P25-1)*100,"."),"."),".")</f>
        <v>53.4883720930233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89</v>
      </c>
      <c r="D26" s="24" t="n">
        <v>86</v>
      </c>
      <c r="E26" s="22" t="n">
        <f aca="false">IF(D26&lt;&gt;".",IF(C26&lt;&gt;".",IF(C26&gt;0,(D26/C26-1)*100,"."),"."),".")</f>
        <v>-3.37078651685393</v>
      </c>
      <c r="F26" s="24" t="n">
        <v>65</v>
      </c>
      <c r="G26" s="22" t="n">
        <f aca="false">IF(F26&lt;&gt;".",IF(D26&lt;&gt;".",IF(D26&gt;0,(F26/D26-1)*100,"."),"."),".")</f>
        <v>-24.4186046511628</v>
      </c>
      <c r="H26" s="24" t="n">
        <v>50</v>
      </c>
      <c r="I26" s="22" t="n">
        <f aca="false">IF(H26&lt;&gt;".",IF(F26&lt;&gt;".",IF(F26&gt;0,(H26/F26-1)*100,"."),"."),".")</f>
        <v>-23.0769230769231</v>
      </c>
      <c r="J26" s="24" t="n">
        <v>66</v>
      </c>
      <c r="K26" s="22" t="n">
        <f aca="false">IF(J26&lt;&gt;".",IF(H26&lt;&gt;".",IF(H26&gt;0,(J26/H26-1)*100,"."),"."),".")</f>
        <v>32</v>
      </c>
      <c r="L26" s="24" t="n">
        <v>81</v>
      </c>
      <c r="M26" s="22" t="n">
        <f aca="false">IF(L26&lt;&gt;".",IF(J26&lt;&gt;".",IF(J26&gt;0,(L26/J26-1)*100,"."),"."),".")</f>
        <v>22.7272727272727</v>
      </c>
      <c r="N26" s="24" t="n">
        <v>74</v>
      </c>
      <c r="O26" s="22" t="n">
        <f aca="false">IF(N26&lt;&gt;".",IF(L26&lt;&gt;".",IF(L26&gt;0,(N26/L26-1)*100,"."),"."),".")</f>
        <v>-8.64197530864198</v>
      </c>
      <c r="P26" s="24" t="n">
        <v>89</v>
      </c>
      <c r="Q26" s="22" t="n">
        <f aca="false">IF(P26&lt;&gt;".",IF(N26&lt;&gt;".",IF(N26&gt;0,(P26/N26-1)*100,"."),"."),".")</f>
        <v>20.2702702702703</v>
      </c>
      <c r="R26" s="24" t="n">
        <v>86</v>
      </c>
      <c r="S26" s="23" t="n">
        <f aca="false">IF(R26&lt;&gt;".",IF(P26&lt;&gt;".",IF(P26&gt;0,(R26/P26-1)*100,"."),"."),".")</f>
        <v>-3.37078651685393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49</v>
      </c>
      <c r="D27" s="24" t="n">
        <v>38</v>
      </c>
      <c r="E27" s="22" t="n">
        <f aca="false">IF(D27&lt;&gt;".",IF(C27&lt;&gt;".",IF(C27&gt;0,(D27/C27-1)*100,"."),"."),".")</f>
        <v>-22.4489795918367</v>
      </c>
      <c r="F27" s="24" t="n">
        <v>36</v>
      </c>
      <c r="G27" s="22" t="n">
        <f aca="false">IF(F27&lt;&gt;".",IF(D27&lt;&gt;".",IF(D27&gt;0,(F27/D27-1)*100,"."),"."),".")</f>
        <v>-5.26315789473685</v>
      </c>
      <c r="H27" s="24" t="n">
        <v>33</v>
      </c>
      <c r="I27" s="22" t="n">
        <f aca="false">IF(H27&lt;&gt;".",IF(F27&lt;&gt;".",IF(F27&gt;0,(H27/F27-1)*100,"."),"."),".")</f>
        <v>-8.33333333333334</v>
      </c>
      <c r="J27" s="24" t="n">
        <v>65</v>
      </c>
      <c r="K27" s="22" t="n">
        <f aca="false">IF(J27&lt;&gt;".",IF(H27&lt;&gt;".",IF(H27&gt;0,(J27/H27-1)*100,"."),"."),".")</f>
        <v>96.969696969697</v>
      </c>
      <c r="L27" s="24" t="n">
        <v>68</v>
      </c>
      <c r="M27" s="22" t="n">
        <f aca="false">IF(L27&lt;&gt;".",IF(J27&lt;&gt;".",IF(J27&gt;0,(L27/J27-1)*100,"."),"."),".")</f>
        <v>4.61538461538462</v>
      </c>
      <c r="N27" s="24" t="n">
        <v>66</v>
      </c>
      <c r="O27" s="22" t="n">
        <f aca="false">IF(N27&lt;&gt;".",IF(L27&lt;&gt;".",IF(L27&gt;0,(N27/L27-1)*100,"."),"."),".")</f>
        <v>-2.94117647058824</v>
      </c>
      <c r="P27" s="24" t="n">
        <v>76</v>
      </c>
      <c r="Q27" s="22" t="n">
        <f aca="false">IF(P27&lt;&gt;".",IF(N27&lt;&gt;".",IF(N27&gt;0,(P27/N27-1)*100,"."),"."),".")</f>
        <v>15.1515151515152</v>
      </c>
      <c r="R27" s="24" t="n">
        <v>83</v>
      </c>
      <c r="S27" s="23" t="n">
        <f aca="false">IF(R27&lt;&gt;".",IF(P27&lt;&gt;".",IF(P27&gt;0,(R27/P27-1)*100,"."),"."),".")</f>
        <v>9.21052631578947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7</v>
      </c>
      <c r="D28" s="28" t="n">
        <v>14</v>
      </c>
      <c r="E28" s="22" t="n">
        <f aca="false">IF(D28&lt;&gt;".",IF(C28&lt;&gt;".",IF(C28&gt;0,(D28/C28-1)*100,"."),"."),".")</f>
        <v>100</v>
      </c>
      <c r="F28" s="28" t="n">
        <v>13</v>
      </c>
      <c r="G28" s="22" t="n">
        <f aca="false">IF(F28&lt;&gt;".",IF(D28&lt;&gt;".",IF(D28&gt;0,(F28/D28-1)*100,"."),"."),".")</f>
        <v>-7.14285714285714</v>
      </c>
      <c r="H28" s="28" t="n">
        <v>11</v>
      </c>
      <c r="I28" s="22" t="n">
        <f aca="false">IF(H28&lt;&gt;".",IF(F28&lt;&gt;".",IF(F28&gt;0,(H28/F28-1)*100,"."),"."),".")</f>
        <v>-15.3846153846154</v>
      </c>
      <c r="J28" s="28" t="n">
        <v>4</v>
      </c>
      <c r="K28" s="22" t="n">
        <f aca="false">IF(J28&lt;&gt;".",IF(H28&lt;&gt;".",IF(H28&gt;0,(J28/H28-1)*100,"."),"."),".")</f>
        <v>-63.6363636363636</v>
      </c>
      <c r="L28" s="28" t="n">
        <v>8</v>
      </c>
      <c r="M28" s="22" t="n">
        <f aca="false">IF(L28&lt;&gt;".",IF(J28&lt;&gt;".",IF(J28&gt;0,(L28/J28-1)*100,"."),"."),".")</f>
        <v>100</v>
      </c>
      <c r="N28" s="28" t="n">
        <v>6</v>
      </c>
      <c r="O28" s="22" t="n">
        <f aca="false">IF(N28&lt;&gt;".",IF(L28&lt;&gt;".",IF(L28&gt;0,(N28/L28-1)*100,"."),"."),".")</f>
        <v>-25</v>
      </c>
      <c r="P28" s="28" t="n">
        <v>5</v>
      </c>
      <c r="Q28" s="22" t="n">
        <f aca="false">IF(P28&lt;&gt;".",IF(N28&lt;&gt;".",IF(N28&gt;0,(P28/N28-1)*100,"."),"."),".")</f>
        <v>-16.6666666666667</v>
      </c>
      <c r="R28" s="28" t="n">
        <v>6</v>
      </c>
      <c r="S28" s="23" t="n">
        <f aca="false">IF(R28&lt;&gt;".",IF(P28&lt;&gt;".",IF(P28&gt;0,(R28/P28-1)*100,"."),"."),".")</f>
        <v>2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20</v>
      </c>
      <c r="D29" s="24" t="n">
        <v>20</v>
      </c>
      <c r="E29" s="22" t="n">
        <f aca="false">IF(D29&lt;&gt;".",IF(C29&lt;&gt;".",IF(C29&gt;0,(D29/C29-1)*100,"."),"."),".")</f>
        <v>0</v>
      </c>
      <c r="F29" s="24" t="n">
        <v>24</v>
      </c>
      <c r="G29" s="22" t="n">
        <f aca="false">IF(F29&lt;&gt;".",IF(D29&lt;&gt;".",IF(D29&gt;0,(F29/D29-1)*100,"."),"."),".")</f>
        <v>20</v>
      </c>
      <c r="H29" s="24" t="n">
        <v>13</v>
      </c>
      <c r="I29" s="22" t="n">
        <f aca="false">IF(H29&lt;&gt;".",IF(F29&lt;&gt;".",IF(F29&gt;0,(H29/F29-1)*100,"."),"."),".")</f>
        <v>-45.8333333333333</v>
      </c>
      <c r="J29" s="24" t="n">
        <v>15</v>
      </c>
      <c r="K29" s="22" t="n">
        <f aca="false">IF(J29&lt;&gt;".",IF(H29&lt;&gt;".",IF(H29&gt;0,(J29/H29-1)*100,"."),"."),".")</f>
        <v>15.3846153846154</v>
      </c>
      <c r="L29" s="24" t="n">
        <v>22</v>
      </c>
      <c r="M29" s="22" t="n">
        <f aca="false">IF(L29&lt;&gt;".",IF(J29&lt;&gt;".",IF(J29&gt;0,(L29/J29-1)*100,"."),"."),".")</f>
        <v>46.6666666666667</v>
      </c>
      <c r="N29" s="24" t="n">
        <v>9</v>
      </c>
      <c r="O29" s="22" t="n">
        <f aca="false">IF(N29&lt;&gt;".",IF(L29&lt;&gt;".",IF(L29&gt;0,(N29/L29-1)*100,"."),"."),".")</f>
        <v>-59.0909090909091</v>
      </c>
      <c r="P29" s="24" t="n">
        <v>13</v>
      </c>
      <c r="Q29" s="22" t="n">
        <f aca="false">IF(P29&lt;&gt;".",IF(N29&lt;&gt;".",IF(N29&gt;0,(P29/N29-1)*100,"."),"."),".")</f>
        <v>44.4444444444444</v>
      </c>
      <c r="R29" s="24" t="n">
        <v>15</v>
      </c>
      <c r="S29" s="23" t="n">
        <f aca="false">IF(R29&lt;&gt;".",IF(P29&lt;&gt;".",IF(P29&gt;0,(R29/P29-1)*100,"."),"."),".")</f>
        <v>15.3846153846154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4</v>
      </c>
      <c r="D30" s="24" t="n">
        <v>4</v>
      </c>
      <c r="E30" s="22" t="n">
        <f aca="false">IF(D30&lt;&gt;".",IF(C30&lt;&gt;".",IF(C30&gt;0,(D30/C30-1)*100,"."),"."),".")</f>
        <v>0</v>
      </c>
      <c r="F30" s="24" t="n">
        <v>7</v>
      </c>
      <c r="G30" s="22" t="n">
        <f aca="false">IF(F30&lt;&gt;".",IF(D30&lt;&gt;".",IF(D30&gt;0,(F30/D30-1)*100,"."),"."),".")</f>
        <v>75</v>
      </c>
      <c r="H30" s="24" t="n">
        <v>3</v>
      </c>
      <c r="I30" s="22" t="n">
        <f aca="false">IF(H30&lt;&gt;".",IF(F30&lt;&gt;".",IF(F30&gt;0,(H30/F30-1)*100,"."),"."),".")</f>
        <v>-57.1428571428571</v>
      </c>
      <c r="J30" s="24" t="n">
        <v>7</v>
      </c>
      <c r="K30" s="22" t="n">
        <f aca="false">IF(J30&lt;&gt;".",IF(H30&lt;&gt;".",IF(H30&gt;0,(J30/H30-1)*100,"."),"."),".")</f>
        <v>133.333333333333</v>
      </c>
      <c r="L30" s="24" t="n">
        <v>5</v>
      </c>
      <c r="M30" s="22" t="n">
        <f aca="false">IF(L30&lt;&gt;".",IF(J30&lt;&gt;".",IF(J30&gt;0,(L30/J30-1)*100,"."),"."),".")</f>
        <v>-28.5714285714286</v>
      </c>
      <c r="N30" s="24" t="n">
        <v>0</v>
      </c>
      <c r="O30" s="22" t="n">
        <f aca="false">IF(N30&lt;&gt;".",IF(L30&lt;&gt;".",IF(L30&gt;0,(N30/L30-1)*100,"."),"."),".")</f>
        <v>-100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8</v>
      </c>
      <c r="D31" s="24" t="n">
        <v>13</v>
      </c>
      <c r="E31" s="22" t="n">
        <f aca="false">IF(D31&lt;&gt;".",IF(C31&lt;&gt;".",IF(C31&gt;0,(D31/C31-1)*100,"."),"."),".")</f>
        <v>62.5</v>
      </c>
      <c r="F31" s="24" t="n">
        <v>11</v>
      </c>
      <c r="G31" s="22" t="n">
        <f aca="false">IF(F31&lt;&gt;".",IF(D31&lt;&gt;".",IF(D31&gt;0,(F31/D31-1)*100,"."),"."),".")</f>
        <v>-15.3846153846154</v>
      </c>
      <c r="H31" s="24" t="n">
        <v>11</v>
      </c>
      <c r="I31" s="22" t="n">
        <f aca="false">IF(H31&lt;&gt;".",IF(F31&lt;&gt;".",IF(F31&gt;0,(H31/F31-1)*100,"."),"."),".")</f>
        <v>0</v>
      </c>
      <c r="J31" s="24" t="n">
        <v>17</v>
      </c>
      <c r="K31" s="22" t="n">
        <f aca="false">IF(J31&lt;&gt;".",IF(H31&lt;&gt;".",IF(H31&gt;0,(J31/H31-1)*100,"."),"."),".")</f>
        <v>54.5454545454545</v>
      </c>
      <c r="L31" s="24" t="n">
        <v>7</v>
      </c>
      <c r="M31" s="22" t="n">
        <f aca="false">IF(L31&lt;&gt;".",IF(J31&lt;&gt;".",IF(J31&gt;0,(L31/J31-1)*100,"."),"."),".")</f>
        <v>-58.8235294117647</v>
      </c>
      <c r="N31" s="24" t="n">
        <v>11</v>
      </c>
      <c r="O31" s="22" t="n">
        <f aca="false">IF(N31&lt;&gt;".",IF(L31&lt;&gt;".",IF(L31&gt;0,(N31/L31-1)*100,"."),"."),".")</f>
        <v>57.1428571428571</v>
      </c>
      <c r="P31" s="24" t="n">
        <v>6</v>
      </c>
      <c r="Q31" s="22" t="n">
        <f aca="false">IF(P31&lt;&gt;".",IF(N31&lt;&gt;".",IF(N31&gt;0,(P31/N31-1)*100,"."),"."),".")</f>
        <v>-45.4545454545455</v>
      </c>
      <c r="R31" s="24" t="n">
        <v>15</v>
      </c>
      <c r="S31" s="23" t="n">
        <f aca="false">IF(R31&lt;&gt;".",IF(P31&lt;&gt;".",IF(P31&gt;0,(R31/P31-1)*100,"."),"."),".")</f>
        <v>15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75</v>
      </c>
      <c r="D32" s="24" t="n">
        <v>202</v>
      </c>
      <c r="E32" s="22" t="n">
        <f aca="false">IF(D32&lt;&gt;".",IF(C32&lt;&gt;".",IF(C32&gt;0,(D32/C32-1)*100,"."),"."),".")</f>
        <v>15.4285714285714</v>
      </c>
      <c r="F32" s="24" t="n">
        <v>202</v>
      </c>
      <c r="G32" s="22" t="n">
        <f aca="false">IF(F32&lt;&gt;".",IF(D32&lt;&gt;".",IF(D32&gt;0,(F32/D32-1)*100,"."),"."),".")</f>
        <v>0</v>
      </c>
      <c r="H32" s="24" t="n">
        <v>158</v>
      </c>
      <c r="I32" s="22" t="n">
        <f aca="false">IF(H32&lt;&gt;".",IF(F32&lt;&gt;".",IF(F32&gt;0,(H32/F32-1)*100,"."),"."),".")</f>
        <v>-21.7821782178218</v>
      </c>
      <c r="J32" s="24" t="n">
        <v>145</v>
      </c>
      <c r="K32" s="22" t="n">
        <f aca="false">IF(J32&lt;&gt;".",IF(H32&lt;&gt;".",IF(H32&gt;0,(J32/H32-1)*100,"."),"."),".")</f>
        <v>-8.22784810126582</v>
      </c>
      <c r="L32" s="24" t="n">
        <v>120</v>
      </c>
      <c r="M32" s="22" t="n">
        <f aca="false">IF(L32&lt;&gt;".",IF(J32&lt;&gt;".",IF(J32&gt;0,(L32/J32-1)*100,"."),"."),".")</f>
        <v>-17.2413793103448</v>
      </c>
      <c r="N32" s="24" t="n">
        <v>100</v>
      </c>
      <c r="O32" s="22" t="n">
        <f aca="false">IF(N32&lt;&gt;".",IF(L32&lt;&gt;".",IF(L32&gt;0,(N32/L32-1)*100,"."),"."),".")</f>
        <v>-16.6666666666667</v>
      </c>
      <c r="P32" s="24" t="n">
        <v>118</v>
      </c>
      <c r="Q32" s="22" t="n">
        <f aca="false">IF(P32&lt;&gt;".",IF(N32&lt;&gt;".",IF(N32&gt;0,(P32/N32-1)*100,"."),"."),".")</f>
        <v>18</v>
      </c>
      <c r="R32" s="24" t="n">
        <v>147</v>
      </c>
      <c r="S32" s="23" t="n">
        <f aca="false">IF(R32&lt;&gt;".",IF(P32&lt;&gt;".",IF(P32&gt;0,(R32/P32-1)*100,"."),"."),".")</f>
        <v>24.5762711864407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5</v>
      </c>
      <c r="D33" s="24" t="s">
        <v>20</v>
      </c>
      <c r="E33" s="22" t="str">
        <f aca="false">IF(D33&lt;&gt;".",IF(C33&lt;&gt;".",IF(C33&gt;0,(D33/C33-1)*100,"."),"."),".")</f>
        <v>.</v>
      </c>
      <c r="F33" s="24" t="n">
        <v>5</v>
      </c>
      <c r="G33" s="22" t="str">
        <f aca="false">IF(F33&lt;&gt;".",IF(D33&lt;&gt;".",IF(D33&gt;0,(F33/D33-1)*100,"."),"."),".")</f>
        <v>.</v>
      </c>
      <c r="H33" s="24" t="n">
        <v>1</v>
      </c>
      <c r="I33" s="22" t="n">
        <f aca="false">IF(H33&lt;&gt;".",IF(F33&lt;&gt;".",IF(F33&gt;0,(H33/F33-1)*100,"."),"."),".")</f>
        <v>-80</v>
      </c>
      <c r="J33" s="24" t="n">
        <v>14</v>
      </c>
      <c r="K33" s="22" t="n">
        <f aca="false">IF(J33&lt;&gt;".",IF(H33&lt;&gt;".",IF(H33&gt;0,(J33/H33-1)*100,"."),"."),".")</f>
        <v>1300</v>
      </c>
      <c r="L33" s="24" t="n">
        <v>43</v>
      </c>
      <c r="M33" s="22" t="n">
        <f aca="false">IF(L33&lt;&gt;".",IF(J33&lt;&gt;".",IF(J33&gt;0,(L33/J33-1)*100,"."),"."),".")</f>
        <v>207.142857142857</v>
      </c>
      <c r="N33" s="24" t="n">
        <v>37</v>
      </c>
      <c r="O33" s="22" t="n">
        <f aca="false">IF(N33&lt;&gt;".",IF(L33&lt;&gt;".",IF(L33&gt;0,(N33/L33-1)*100,"."),"."),".")</f>
        <v>-13.953488372093</v>
      </c>
      <c r="P33" s="24" t="n">
        <v>48</v>
      </c>
      <c r="Q33" s="22" t="n">
        <f aca="false">IF(P33&lt;&gt;".",IF(N33&lt;&gt;".",IF(N33&gt;0,(P33/N33-1)*100,"."),"."),".")</f>
        <v>29.7297297297297</v>
      </c>
      <c r="R33" s="24" t="n">
        <v>34</v>
      </c>
      <c r="S33" s="23" t="n">
        <f aca="false">IF(R33&lt;&gt;".",IF(P33&lt;&gt;".",IF(P33&gt;0,(R33/P33-1)*100,"."),"."),".")</f>
        <v>-29.1666666666667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01</v>
      </c>
      <c r="D34" s="24" t="n">
        <v>220</v>
      </c>
      <c r="E34" s="22" t="n">
        <f aca="false">IF(D34&lt;&gt;".",IF(C34&lt;&gt;".",IF(C34&gt;0,(D34/C34-1)*100,"."),"."),".")</f>
        <v>9.45273631840795</v>
      </c>
      <c r="F34" s="24" t="n">
        <v>258</v>
      </c>
      <c r="G34" s="22" t="n">
        <f aca="false">IF(F34&lt;&gt;".",IF(D34&lt;&gt;".",IF(D34&gt;0,(F34/D34-1)*100,"."),"."),".")</f>
        <v>17.2727272727273</v>
      </c>
      <c r="H34" s="24" t="n">
        <v>172</v>
      </c>
      <c r="I34" s="22" t="n">
        <f aca="false">IF(H34&lt;&gt;".",IF(F34&lt;&gt;".",IF(F34&gt;0,(H34/F34-1)*100,"."),"."),".")</f>
        <v>-33.3333333333333</v>
      </c>
      <c r="J34" s="24" t="n">
        <v>224</v>
      </c>
      <c r="K34" s="22" t="n">
        <f aca="false">IF(J34&lt;&gt;".",IF(H34&lt;&gt;".",IF(H34&gt;0,(J34/H34-1)*100,"."),"."),".")</f>
        <v>30.2325581395349</v>
      </c>
      <c r="L34" s="24" t="n">
        <v>237</v>
      </c>
      <c r="M34" s="22" t="n">
        <f aca="false">IF(L34&lt;&gt;".",IF(J34&lt;&gt;".",IF(J34&gt;0,(L34/J34-1)*100,"."),"."),".")</f>
        <v>5.80357142857142</v>
      </c>
      <c r="N34" s="24" t="n">
        <v>245</v>
      </c>
      <c r="O34" s="22" t="n">
        <f aca="false">IF(N34&lt;&gt;".",IF(L34&lt;&gt;".",IF(L34&gt;0,(N34/L34-1)*100,"."),"."),".")</f>
        <v>3.37552742616034</v>
      </c>
      <c r="P34" s="24" t="n">
        <v>260</v>
      </c>
      <c r="Q34" s="22" t="n">
        <f aca="false">IF(P34&lt;&gt;".",IF(N34&lt;&gt;".",IF(N34&gt;0,(P34/N34-1)*100,"."),"."),".")</f>
        <v>6.12244897959184</v>
      </c>
      <c r="R34" s="24" t="n">
        <v>305</v>
      </c>
      <c r="S34" s="23" t="n">
        <f aca="false">IF(R34&lt;&gt;".",IF(P34&lt;&gt;".",IF(P34&gt;0,(R34/P34-1)*100,"."),"."),".")</f>
        <v>17.3076923076923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94</v>
      </c>
      <c r="D35" s="24" t="n">
        <v>198</v>
      </c>
      <c r="E35" s="22" t="n">
        <f aca="false">IF(D35&lt;&gt;".",IF(C35&lt;&gt;".",IF(C35&gt;0,(D35/C35-1)*100,"."),"."),".")</f>
        <v>2.06185567010309</v>
      </c>
      <c r="F35" s="24" t="n">
        <v>218</v>
      </c>
      <c r="G35" s="22" t="n">
        <f aca="false">IF(F35&lt;&gt;".",IF(D35&lt;&gt;".",IF(D35&gt;0,(F35/D35-1)*100,"."),"."),".")</f>
        <v>10.1010101010101</v>
      </c>
      <c r="H35" s="24" t="n">
        <v>210</v>
      </c>
      <c r="I35" s="22" t="n">
        <f aca="false">IF(H35&lt;&gt;".",IF(F35&lt;&gt;".",IF(F35&gt;0,(H35/F35-1)*100,"."),"."),".")</f>
        <v>-3.6697247706422</v>
      </c>
      <c r="J35" s="24" t="n">
        <v>175</v>
      </c>
      <c r="K35" s="22" t="n">
        <f aca="false">IF(J35&lt;&gt;".",IF(H35&lt;&gt;".",IF(H35&gt;0,(J35/H35-1)*100,"."),"."),".")</f>
        <v>-16.6666666666667</v>
      </c>
      <c r="L35" s="24" t="n">
        <v>223</v>
      </c>
      <c r="M35" s="22" t="n">
        <f aca="false">IF(L35&lt;&gt;".",IF(J35&lt;&gt;".",IF(J35&gt;0,(L35/J35-1)*100,"."),"."),".")</f>
        <v>27.4285714285714</v>
      </c>
      <c r="N35" s="24" t="n">
        <v>229</v>
      </c>
      <c r="O35" s="22" t="n">
        <f aca="false">IF(N35&lt;&gt;".",IF(L35&lt;&gt;".",IF(L35&gt;0,(N35/L35-1)*100,"."),"."),".")</f>
        <v>2.69058295964126</v>
      </c>
      <c r="P35" s="24" t="n">
        <v>225</v>
      </c>
      <c r="Q35" s="22" t="n">
        <f aca="false">IF(P35&lt;&gt;".",IF(N35&lt;&gt;".",IF(N35&gt;0,(P35/N35-1)*100,"."),"."),".")</f>
        <v>-1.7467248908297</v>
      </c>
      <c r="R35" s="24" t="n">
        <v>269</v>
      </c>
      <c r="S35" s="23" t="n">
        <f aca="false">IF(R35&lt;&gt;".",IF(P35&lt;&gt;".",IF(P35&gt;0,(R35/P35-1)*100,"."),"."),".")</f>
        <v>19.5555555555556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52</v>
      </c>
      <c r="D36" s="24" t="n">
        <v>51</v>
      </c>
      <c r="E36" s="22" t="n">
        <f aca="false">IF(D36&lt;&gt;".",IF(C36&lt;&gt;".",IF(C36&gt;0,(D36/C36-1)*100,"."),"."),".")</f>
        <v>-1.92307692307693</v>
      </c>
      <c r="F36" s="24" t="n">
        <v>43</v>
      </c>
      <c r="G36" s="22" t="n">
        <f aca="false">IF(F36&lt;&gt;".",IF(D36&lt;&gt;".",IF(D36&gt;0,(F36/D36-1)*100,"."),"."),".")</f>
        <v>-15.6862745098039</v>
      </c>
      <c r="H36" s="24" t="n">
        <v>48</v>
      </c>
      <c r="I36" s="22" t="n">
        <f aca="false">IF(H36&lt;&gt;".",IF(F36&lt;&gt;".",IF(F36&gt;0,(H36/F36-1)*100,"."),"."),".")</f>
        <v>11.6279069767442</v>
      </c>
      <c r="J36" s="24" t="n">
        <v>41</v>
      </c>
      <c r="K36" s="22" t="n">
        <f aca="false">IF(J36&lt;&gt;".",IF(H36&lt;&gt;".",IF(H36&gt;0,(J36/H36-1)*100,"."),"."),".")</f>
        <v>-14.5833333333333</v>
      </c>
      <c r="L36" s="24" t="n">
        <v>41</v>
      </c>
      <c r="M36" s="22" t="n">
        <f aca="false">IF(L36&lt;&gt;".",IF(J36&lt;&gt;".",IF(J36&gt;0,(L36/J36-1)*100,"."),"."),".")</f>
        <v>0</v>
      </c>
      <c r="N36" s="24" t="n">
        <v>36</v>
      </c>
      <c r="O36" s="22" t="n">
        <f aca="false">IF(N36&lt;&gt;".",IF(L36&lt;&gt;".",IF(L36&gt;0,(N36/L36-1)*100,"."),"."),".")</f>
        <v>-12.1951219512195</v>
      </c>
      <c r="P36" s="24" t="n">
        <v>33</v>
      </c>
      <c r="Q36" s="22" t="n">
        <f aca="false">IF(P36&lt;&gt;".",IF(N36&lt;&gt;".",IF(N36&gt;0,(P36/N36-1)*100,"."),"."),".")</f>
        <v>-8.33333333333334</v>
      </c>
      <c r="R36" s="24" t="n">
        <v>26</v>
      </c>
      <c r="S36" s="23" t="n">
        <f aca="false">IF(R36&lt;&gt;".",IF(P36&lt;&gt;".",IF(P36&gt;0,(R36/P36-1)*100,"."),"."),".")</f>
        <v>-21.2121212121212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70</v>
      </c>
      <c r="D37" s="24" t="n">
        <v>66</v>
      </c>
      <c r="E37" s="22" t="n">
        <f aca="false">IF(D37&lt;&gt;".",IF(C37&lt;&gt;".",IF(C37&gt;0,(D37/C37-1)*100,"."),"."),".")</f>
        <v>-5.71428571428572</v>
      </c>
      <c r="F37" s="24" t="n">
        <v>74</v>
      </c>
      <c r="G37" s="22" t="n">
        <f aca="false">IF(F37&lt;&gt;".",IF(D37&lt;&gt;".",IF(D37&gt;0,(F37/D37-1)*100,"."),"."),".")</f>
        <v>12.1212121212121</v>
      </c>
      <c r="H37" s="24" t="n">
        <v>78</v>
      </c>
      <c r="I37" s="22" t="n">
        <f aca="false">IF(H37&lt;&gt;".",IF(F37&lt;&gt;".",IF(F37&gt;0,(H37/F37-1)*100,"."),"."),".")</f>
        <v>5.4054054054054</v>
      </c>
      <c r="J37" s="24" t="n">
        <v>70</v>
      </c>
      <c r="K37" s="22" t="n">
        <f aca="false">IF(J37&lt;&gt;".",IF(H37&lt;&gt;".",IF(H37&gt;0,(J37/H37-1)*100,"."),"."),".")</f>
        <v>-10.2564102564103</v>
      </c>
      <c r="L37" s="24" t="n">
        <v>53</v>
      </c>
      <c r="M37" s="22" t="n">
        <f aca="false">IF(L37&lt;&gt;".",IF(J37&lt;&gt;".",IF(J37&gt;0,(L37/J37-1)*100,"."),"."),".")</f>
        <v>-24.2857142857143</v>
      </c>
      <c r="N37" s="24" t="n">
        <v>37</v>
      </c>
      <c r="O37" s="22" t="n">
        <f aca="false">IF(N37&lt;&gt;".",IF(L37&lt;&gt;".",IF(L37&gt;0,(N37/L37-1)*100,"."),"."),".")</f>
        <v>-30.188679245283</v>
      </c>
      <c r="P37" s="24" t="n">
        <v>46</v>
      </c>
      <c r="Q37" s="22" t="n">
        <f aca="false">IF(P37&lt;&gt;".",IF(N37&lt;&gt;".",IF(N37&gt;0,(P37/N37-1)*100,"."),"."),".")</f>
        <v>24.3243243243243</v>
      </c>
      <c r="R37" s="24" t="n">
        <v>48</v>
      </c>
      <c r="S37" s="23" t="n">
        <f aca="false">IF(R37&lt;&gt;".",IF(P37&lt;&gt;".",IF(P37&gt;0,(R37/P37-1)*100,"."),"."),".")</f>
        <v>4.34782608695652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24</v>
      </c>
      <c r="D38" s="24" t="n">
        <v>127</v>
      </c>
      <c r="E38" s="22" t="n">
        <f aca="false">IF(D38&lt;&gt;".",IF(C38&lt;&gt;".",IF(C38&gt;0,(D38/C38-1)*100,"."),"."),".")</f>
        <v>2.41935483870968</v>
      </c>
      <c r="F38" s="24" t="n">
        <v>104</v>
      </c>
      <c r="G38" s="22" t="n">
        <f aca="false">IF(F38&lt;&gt;".",IF(D38&lt;&gt;".",IF(D38&gt;0,(F38/D38-1)*100,"."),"."),".")</f>
        <v>-18.1102362204724</v>
      </c>
      <c r="H38" s="24" t="n">
        <v>105</v>
      </c>
      <c r="I38" s="22" t="n">
        <f aca="false">IF(H38&lt;&gt;".",IF(F38&lt;&gt;".",IF(F38&gt;0,(H38/F38-1)*100,"."),"."),".")</f>
        <v>0.961538461538458</v>
      </c>
      <c r="J38" s="24" t="n">
        <v>105</v>
      </c>
      <c r="K38" s="22" t="n">
        <f aca="false">IF(J38&lt;&gt;".",IF(H38&lt;&gt;".",IF(H38&gt;0,(J38/H38-1)*100,"."),"."),".")</f>
        <v>0</v>
      </c>
      <c r="L38" s="24" t="n">
        <v>100</v>
      </c>
      <c r="M38" s="22" t="n">
        <f aca="false">IF(L38&lt;&gt;".",IF(J38&lt;&gt;".",IF(J38&gt;0,(L38/J38-1)*100,"."),"."),".")</f>
        <v>-4.76190476190477</v>
      </c>
      <c r="N38" s="24" t="n">
        <v>127</v>
      </c>
      <c r="O38" s="22" t="n">
        <f aca="false">IF(N38&lt;&gt;".",IF(L38&lt;&gt;".",IF(L38&gt;0,(N38/L38-1)*100,"."),"."),".")</f>
        <v>27</v>
      </c>
      <c r="P38" s="24" t="n">
        <v>92</v>
      </c>
      <c r="Q38" s="22" t="n">
        <f aca="false">IF(P38&lt;&gt;".",IF(N38&lt;&gt;".",IF(N38&gt;0,(P38/N38-1)*100,"."),"."),".")</f>
        <v>-27.5590551181102</v>
      </c>
      <c r="R38" s="24" t="n">
        <v>77</v>
      </c>
      <c r="S38" s="23" t="n">
        <f aca="false">IF(R38&lt;&gt;".",IF(P38&lt;&gt;".",IF(P38&gt;0,(R38/P38-1)*100,"."),"."),".")</f>
        <v>-16.304347826087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90</v>
      </c>
      <c r="D39" s="24" t="n">
        <v>98</v>
      </c>
      <c r="E39" s="22" t="n">
        <f aca="false">IF(D39&lt;&gt;".",IF(C39&lt;&gt;".",IF(C39&gt;0,(D39/C39-1)*100,"."),"."),".")</f>
        <v>8.88888888888888</v>
      </c>
      <c r="F39" s="24" t="n">
        <v>110</v>
      </c>
      <c r="G39" s="22" t="n">
        <f aca="false">IF(F39&lt;&gt;".",IF(D39&lt;&gt;".",IF(D39&gt;0,(F39/D39-1)*100,"."),"."),".")</f>
        <v>12.2448979591837</v>
      </c>
      <c r="H39" s="24" t="n">
        <v>91</v>
      </c>
      <c r="I39" s="22" t="n">
        <f aca="false">IF(H39&lt;&gt;".",IF(F39&lt;&gt;".",IF(F39&gt;0,(H39/F39-1)*100,"."),"."),".")</f>
        <v>-17.2727272727273</v>
      </c>
      <c r="J39" s="24" t="n">
        <v>106</v>
      </c>
      <c r="K39" s="22" t="n">
        <f aca="false">IF(J39&lt;&gt;".",IF(H39&lt;&gt;".",IF(H39&gt;0,(J39/H39-1)*100,"."),"."),".")</f>
        <v>16.4835164835165</v>
      </c>
      <c r="L39" s="24" t="n">
        <v>94</v>
      </c>
      <c r="M39" s="22" t="n">
        <f aca="false">IF(L39&lt;&gt;".",IF(J39&lt;&gt;".",IF(J39&gt;0,(L39/J39-1)*100,"."),"."),".")</f>
        <v>-11.3207547169811</v>
      </c>
      <c r="N39" s="24" t="n">
        <v>99</v>
      </c>
      <c r="O39" s="22" t="n">
        <f aca="false">IF(N39&lt;&gt;".",IF(L39&lt;&gt;".",IF(L39&gt;0,(N39/L39-1)*100,"."),"."),".")</f>
        <v>5.3191489361702</v>
      </c>
      <c r="P39" s="24" t="n">
        <v>71</v>
      </c>
      <c r="Q39" s="22" t="n">
        <f aca="false">IF(P39&lt;&gt;".",IF(N39&lt;&gt;".",IF(N39&gt;0,(P39/N39-1)*100,"."),"."),".")</f>
        <v>-28.2828282828283</v>
      </c>
      <c r="R39" s="24" t="n">
        <v>73</v>
      </c>
      <c r="S39" s="23" t="n">
        <f aca="false">IF(R39&lt;&gt;".",IF(P39&lt;&gt;".",IF(P39&gt;0,(R39/P39-1)*100,"."),"."),".")</f>
        <v>2.8169014084507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1</v>
      </c>
      <c r="D40" s="24" t="n">
        <v>11</v>
      </c>
      <c r="E40" s="22" t="n">
        <f aca="false">IF(D40&lt;&gt;".",IF(C40&lt;&gt;".",IF(C40&gt;0,(D40/C40-1)*100,"."),"."),".")</f>
        <v>-47.6190476190476</v>
      </c>
      <c r="F40" s="24" t="n">
        <v>7</v>
      </c>
      <c r="G40" s="22" t="n">
        <f aca="false">IF(F40&lt;&gt;".",IF(D40&lt;&gt;".",IF(D40&gt;0,(F40/D40-1)*100,"."),"."),".")</f>
        <v>-36.3636363636364</v>
      </c>
      <c r="H40" s="24" t="n">
        <v>10</v>
      </c>
      <c r="I40" s="22" t="n">
        <f aca="false">IF(H40&lt;&gt;".",IF(F40&lt;&gt;".",IF(F40&gt;0,(H40/F40-1)*100,"."),"."),".")</f>
        <v>42.8571428571429</v>
      </c>
      <c r="J40" s="24" t="n">
        <v>16</v>
      </c>
      <c r="K40" s="22" t="n">
        <f aca="false">IF(J40&lt;&gt;".",IF(H40&lt;&gt;".",IF(H40&gt;0,(J40/H40-1)*100,"."),"."),".")</f>
        <v>60</v>
      </c>
      <c r="L40" s="24" t="n">
        <v>8</v>
      </c>
      <c r="M40" s="22" t="n">
        <f aca="false">IF(L40&lt;&gt;".",IF(J40&lt;&gt;".",IF(J40&gt;0,(L40/J40-1)*100,"."),"."),".")</f>
        <v>-50</v>
      </c>
      <c r="N40" s="24" t="n">
        <v>19</v>
      </c>
      <c r="O40" s="22" t="n">
        <f aca="false">IF(N40&lt;&gt;".",IF(L40&lt;&gt;".",IF(L40&gt;0,(N40/L40-1)*100,"."),"."),".")</f>
        <v>137.5</v>
      </c>
      <c r="P40" s="24" t="n">
        <v>24</v>
      </c>
      <c r="Q40" s="22" t="n">
        <f aca="false">IF(P40&lt;&gt;".",IF(N40&lt;&gt;".",IF(N40&gt;0,(P40/N40-1)*100,"."),"."),".")</f>
        <v>26.3157894736842</v>
      </c>
      <c r="R40" s="24" t="n">
        <v>18</v>
      </c>
      <c r="S40" s="23" t="n">
        <f aca="false">IF(R40&lt;&gt;".",IF(P40&lt;&gt;".",IF(P40&gt;0,(R40/P40-1)*100,"."),"."),".")</f>
        <v>-25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3</v>
      </c>
      <c r="D41" s="24" t="n">
        <v>24</v>
      </c>
      <c r="E41" s="22" t="n">
        <f aca="false">IF(D41&lt;&gt;".",IF(C41&lt;&gt;".",IF(C41&gt;0,(D41/C41-1)*100,"."),"."),".")</f>
        <v>4.34782608695652</v>
      </c>
      <c r="F41" s="24" t="n">
        <v>30</v>
      </c>
      <c r="G41" s="22" t="n">
        <f aca="false">IF(F41&lt;&gt;".",IF(D41&lt;&gt;".",IF(D41&gt;0,(F41/D41-1)*100,"."),"."),".")</f>
        <v>25</v>
      </c>
      <c r="H41" s="24" t="n">
        <v>23</v>
      </c>
      <c r="I41" s="22" t="n">
        <f aca="false">IF(H41&lt;&gt;".",IF(F41&lt;&gt;".",IF(F41&gt;0,(H41/F41-1)*100,"."),"."),".")</f>
        <v>-23.3333333333333</v>
      </c>
      <c r="J41" s="24" t="n">
        <v>12</v>
      </c>
      <c r="K41" s="22" t="n">
        <f aca="false">IF(J41&lt;&gt;".",IF(H41&lt;&gt;".",IF(H41&gt;0,(J41/H41-1)*100,"."),"."),".")</f>
        <v>-47.8260869565217</v>
      </c>
      <c r="L41" s="24" t="n">
        <v>16</v>
      </c>
      <c r="M41" s="22" t="n">
        <f aca="false">IF(L41&lt;&gt;".",IF(J41&lt;&gt;".",IF(J41&gt;0,(L41/J41-1)*100,"."),"."),".")</f>
        <v>33.3333333333333</v>
      </c>
      <c r="N41" s="24" t="n">
        <v>22</v>
      </c>
      <c r="O41" s="22" t="n">
        <f aca="false">IF(N41&lt;&gt;".",IF(L41&lt;&gt;".",IF(L41&gt;0,(N41/L41-1)*100,"."),"."),".")</f>
        <v>37.5</v>
      </c>
      <c r="P41" s="24" t="n">
        <v>18</v>
      </c>
      <c r="Q41" s="22" t="n">
        <f aca="false">IF(P41&lt;&gt;".",IF(N41&lt;&gt;".",IF(N41&gt;0,(P41/N41-1)*100,"."),"."),".")</f>
        <v>-18.1818181818182</v>
      </c>
      <c r="R41" s="24" t="n">
        <v>22</v>
      </c>
      <c r="S41" s="23" t="n">
        <f aca="false">IF(R41&lt;&gt;".",IF(P41&lt;&gt;".",IF(P41&gt;0,(R41/P41-1)*100,"."),"."),".")</f>
        <v>22.2222222222222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82</v>
      </c>
      <c r="D42" s="24" t="n">
        <v>67</v>
      </c>
      <c r="E42" s="22" t="n">
        <f aca="false">IF(D42&lt;&gt;".",IF(C42&lt;&gt;".",IF(C42&gt;0,(D42/C42-1)*100,"."),"."),".")</f>
        <v>-18.2926829268293</v>
      </c>
      <c r="F42" s="24" t="n">
        <v>62</v>
      </c>
      <c r="G42" s="22" t="n">
        <f aca="false">IF(F42&lt;&gt;".",IF(D42&lt;&gt;".",IF(D42&gt;0,(F42/D42-1)*100,"."),"."),".")</f>
        <v>-7.46268656716418</v>
      </c>
      <c r="H42" s="24" t="n">
        <v>58</v>
      </c>
      <c r="I42" s="22" t="n">
        <f aca="false">IF(H42&lt;&gt;".",IF(F42&lt;&gt;".",IF(F42&gt;0,(H42/F42-1)*100,"."),"."),".")</f>
        <v>-6.45161290322581</v>
      </c>
      <c r="J42" s="24" t="n">
        <v>53</v>
      </c>
      <c r="K42" s="22" t="n">
        <f aca="false">IF(J42&lt;&gt;".",IF(H42&lt;&gt;".",IF(H42&gt;0,(J42/H42-1)*100,"."),"."),".")</f>
        <v>-8.62068965517241</v>
      </c>
      <c r="L42" s="24" t="n">
        <v>69</v>
      </c>
      <c r="M42" s="22" t="n">
        <f aca="false">IF(L42&lt;&gt;".",IF(J42&lt;&gt;".",IF(J42&gt;0,(L42/J42-1)*100,"."),"."),".")</f>
        <v>30.188679245283</v>
      </c>
      <c r="N42" s="24" t="n">
        <v>70</v>
      </c>
      <c r="O42" s="22" t="n">
        <f aca="false">IF(N42&lt;&gt;".",IF(L42&lt;&gt;".",IF(L42&gt;0,(N42/L42-1)*100,"."),"."),".")</f>
        <v>1.44927536231885</v>
      </c>
      <c r="P42" s="24" t="n">
        <v>84</v>
      </c>
      <c r="Q42" s="22" t="n">
        <f aca="false">IF(P42&lt;&gt;".",IF(N42&lt;&gt;".",IF(N42&gt;0,(P42/N42-1)*100,"."),"."),".")</f>
        <v>20</v>
      </c>
      <c r="R42" s="24" t="n">
        <v>86</v>
      </c>
      <c r="S42" s="23" t="n">
        <f aca="false">IF(R42&lt;&gt;".",IF(P42&lt;&gt;".",IF(P42&gt;0,(R42/P42-1)*100,"."),"."),".")</f>
        <v>2.38095238095237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3</v>
      </c>
      <c r="D44" s="24" t="n">
        <v>4</v>
      </c>
      <c r="E44" s="22" t="n">
        <f aca="false">IF(D44&lt;&gt;".",IF(C44&lt;&gt;".",IF(C44&gt;0,(D44/C44-1)*100,"."),"."),".")</f>
        <v>33.3333333333333</v>
      </c>
      <c r="F44" s="24" t="n">
        <v>2</v>
      </c>
      <c r="G44" s="22" t="n">
        <f aca="false">IF(F44&lt;&gt;".",IF(D44&lt;&gt;".",IF(D44&gt;0,(F44/D44-1)*100,"."),"."),".")</f>
        <v>-50</v>
      </c>
      <c r="H44" s="24" t="n">
        <v>4</v>
      </c>
      <c r="I44" s="22" t="n">
        <f aca="false">IF(H44&lt;&gt;".",IF(F44&lt;&gt;".",IF(F44&gt;0,(H44/F44-1)*100,"."),"."),".")</f>
        <v>100</v>
      </c>
      <c r="J44" s="24" t="n">
        <v>5</v>
      </c>
      <c r="K44" s="22" t="n">
        <f aca="false">IF(J44&lt;&gt;".",IF(H44&lt;&gt;".",IF(H44&gt;0,(J44/H44-1)*100,"."),"."),".")</f>
        <v>25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2</v>
      </c>
      <c r="D45" s="24" t="n">
        <v>2</v>
      </c>
      <c r="E45" s="22" t="n">
        <f aca="false">IF(D45&lt;&gt;".",IF(C45&lt;&gt;".",IF(C45&gt;0,(D45/C45-1)*100,"."),"."),".")</f>
        <v>-83.3333333333333</v>
      </c>
      <c r="F45" s="24" t="n">
        <v>6</v>
      </c>
      <c r="G45" s="22" t="n">
        <f aca="false">IF(F45&lt;&gt;".",IF(D45&lt;&gt;".",IF(D45&gt;0,(F45/D45-1)*100,"."),"."),".")</f>
        <v>200</v>
      </c>
      <c r="H45" s="24" t="n">
        <v>3</v>
      </c>
      <c r="I45" s="22" t="n">
        <f aca="false">IF(H45&lt;&gt;".",IF(F45&lt;&gt;".",IF(F45&gt;0,(H45/F45-1)*100,"."),"."),".")</f>
        <v>-50</v>
      </c>
      <c r="J45" s="24" t="n">
        <v>7</v>
      </c>
      <c r="K45" s="22" t="n">
        <f aca="false">IF(J45&lt;&gt;".",IF(H45&lt;&gt;".",IF(H45&gt;0,(J45/H45-1)*100,"."),"."),".")</f>
        <v>133.333333333333</v>
      </c>
      <c r="L45" s="24" t="n">
        <v>8</v>
      </c>
      <c r="M45" s="22" t="n">
        <f aca="false">IF(L45&lt;&gt;".",IF(J45&lt;&gt;".",IF(J45&gt;0,(L45/J45-1)*100,"."),"."),".")</f>
        <v>14.2857142857143</v>
      </c>
      <c r="N45" s="24" t="n">
        <v>9</v>
      </c>
      <c r="O45" s="22" t="n">
        <f aca="false">IF(N45&lt;&gt;".",IF(L45&lt;&gt;".",IF(L45&gt;0,(N45/L45-1)*100,"."),"."),".")</f>
        <v>12.5</v>
      </c>
      <c r="P45" s="24" t="n">
        <v>10</v>
      </c>
      <c r="Q45" s="22" t="n">
        <f aca="false">IF(P45&lt;&gt;".",IF(N45&lt;&gt;".",IF(N45&gt;0,(P45/N45-1)*100,"."),"."),".")</f>
        <v>11.1111111111111</v>
      </c>
      <c r="R45" s="24" t="n">
        <v>8</v>
      </c>
      <c r="S45" s="23" t="n">
        <f aca="false">IF(R45&lt;&gt;".",IF(P45&lt;&gt;".",IF(P45&gt;0,(R45/P45-1)*100,"."),"."),".")</f>
        <v>-2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8</v>
      </c>
      <c r="D46" s="24" t="n">
        <v>5</v>
      </c>
      <c r="E46" s="22" t="n">
        <f aca="false">IF(D46&lt;&gt;".",IF(C46&lt;&gt;".",IF(C46&gt;0,(D46/C46-1)*100,"."),"."),".")</f>
        <v>-37.5</v>
      </c>
      <c r="F46" s="24" t="n">
        <v>6</v>
      </c>
      <c r="G46" s="22" t="n">
        <f aca="false">IF(F46&lt;&gt;".",IF(D46&lt;&gt;".",IF(D46&gt;0,(F46/D46-1)*100,"."),"."),".")</f>
        <v>20</v>
      </c>
      <c r="H46" s="24" t="n">
        <v>2</v>
      </c>
      <c r="I46" s="22" t="n">
        <f aca="false">IF(H46&lt;&gt;".",IF(F46&lt;&gt;".",IF(F46&gt;0,(H46/F46-1)*100,"."),"."),".")</f>
        <v>-66.6666666666667</v>
      </c>
      <c r="J46" s="24" t="n">
        <v>2</v>
      </c>
      <c r="K46" s="22" t="n">
        <f aca="false">IF(J46&lt;&gt;".",IF(H46&lt;&gt;".",IF(H46&gt;0,(J46/H46-1)*100,"."),"."),".")</f>
        <v>0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2</v>
      </c>
      <c r="O46" s="22" t="str">
        <f aca="false">IF(N46&lt;&gt;".",IF(L46&lt;&gt;".",IF(L46&gt;0,(N46/L46-1)*100,"."),"."),".")</f>
        <v>.</v>
      </c>
      <c r="P46" s="24" t="n">
        <v>2</v>
      </c>
      <c r="Q46" s="22" t="n">
        <f aca="false">IF(P46&lt;&gt;".",IF(N46&lt;&gt;".",IF(N46&gt;0,(P46/N46-1)*100,"."),"."),".")</f>
        <v>0</v>
      </c>
      <c r="R46" s="24" t="n">
        <v>2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89</v>
      </c>
      <c r="D47" s="24" t="n">
        <v>135</v>
      </c>
      <c r="E47" s="22" t="n">
        <f aca="false">IF(D47&lt;&gt;".",IF(C47&lt;&gt;".",IF(C47&gt;0,(D47/C47-1)*100,"."),"."),".")</f>
        <v>51.685393258427</v>
      </c>
      <c r="F47" s="24" t="n">
        <v>151</v>
      </c>
      <c r="G47" s="22" t="n">
        <f aca="false">IF(F47&lt;&gt;".",IF(D47&lt;&gt;".",IF(D47&gt;0,(F47/D47-1)*100,"."),"."),".")</f>
        <v>11.8518518518518</v>
      </c>
      <c r="H47" s="24" t="n">
        <v>139</v>
      </c>
      <c r="I47" s="22" t="n">
        <f aca="false">IF(H47&lt;&gt;".",IF(F47&lt;&gt;".",IF(F47&gt;0,(H47/F47-1)*100,"."),"."),".")</f>
        <v>-7.94701986754967</v>
      </c>
      <c r="J47" s="24" t="n">
        <v>136</v>
      </c>
      <c r="K47" s="22" t="n">
        <f aca="false">IF(J47&lt;&gt;".",IF(H47&lt;&gt;".",IF(H47&gt;0,(J47/H47-1)*100,"."),"."),".")</f>
        <v>-2.15827338129496</v>
      </c>
      <c r="L47" s="24" t="n">
        <v>142</v>
      </c>
      <c r="M47" s="22" t="n">
        <f aca="false">IF(L47&lt;&gt;".",IF(J47&lt;&gt;".",IF(J47&gt;0,(L47/J47-1)*100,"."),"."),".")</f>
        <v>4.41176470588236</v>
      </c>
      <c r="N47" s="24" t="n">
        <v>160</v>
      </c>
      <c r="O47" s="22" t="n">
        <f aca="false">IF(N47&lt;&gt;".",IF(L47&lt;&gt;".",IF(L47&gt;0,(N47/L47-1)*100,"."),"."),".")</f>
        <v>12.6760563380282</v>
      </c>
      <c r="P47" s="24" t="n">
        <v>141</v>
      </c>
      <c r="Q47" s="22" t="n">
        <f aca="false">IF(P47&lt;&gt;".",IF(N47&lt;&gt;".",IF(N47&gt;0,(P47/N47-1)*100,"."),"."),".")</f>
        <v>-11.875</v>
      </c>
      <c r="R47" s="24" t="n">
        <v>132</v>
      </c>
      <c r="S47" s="23" t="n">
        <f aca="false">IF(R47&lt;&gt;".",IF(P47&lt;&gt;".",IF(P47&gt;0,(R47/P47-1)*100,"."),"."),".")</f>
        <v>-6.38297872340425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51</v>
      </c>
      <c r="D48" s="24" t="n">
        <v>4</v>
      </c>
      <c r="E48" s="22" t="n">
        <f aca="false">IF(D48&lt;&gt;".",IF(C48&lt;&gt;".",IF(C48&gt;0,(D48/C48-1)*100,"."),"."),".")</f>
        <v>-92.156862745098</v>
      </c>
      <c r="F48" s="24" t="n">
        <v>5</v>
      </c>
      <c r="G48" s="22" t="n">
        <f aca="false">IF(F48&lt;&gt;".",IF(D48&lt;&gt;".",IF(D48&gt;0,(F48/D48-1)*100,"."),"."),".")</f>
        <v>25</v>
      </c>
      <c r="H48" s="24" t="n">
        <v>6</v>
      </c>
      <c r="I48" s="22" t="n">
        <f aca="false">IF(H48&lt;&gt;".",IF(F48&lt;&gt;".",IF(F48&gt;0,(H48/F48-1)*100,"."),"."),".")</f>
        <v>20</v>
      </c>
      <c r="J48" s="24" t="n">
        <v>4</v>
      </c>
      <c r="K48" s="22" t="n">
        <f aca="false">IF(J48&lt;&gt;".",IF(H48&lt;&gt;".",IF(H48&gt;0,(J48/H48-1)*100,"."),"."),".")</f>
        <v>-33.3333333333333</v>
      </c>
      <c r="L48" s="24" t="n">
        <v>3</v>
      </c>
      <c r="M48" s="22" t="n">
        <f aca="false">IF(L48&lt;&gt;".",IF(J48&lt;&gt;".",IF(J48&gt;0,(L48/J48-1)*100,"."),"."),".")</f>
        <v>-25</v>
      </c>
      <c r="N48" s="24" t="n">
        <v>14</v>
      </c>
      <c r="O48" s="22" t="n">
        <f aca="false">IF(N48&lt;&gt;".",IF(L48&lt;&gt;".",IF(L48&gt;0,(N48/L48-1)*100,"."),"."),".")</f>
        <v>366.666666666667</v>
      </c>
      <c r="P48" s="24" t="n">
        <v>14</v>
      </c>
      <c r="Q48" s="22" t="n">
        <f aca="false">IF(P48&lt;&gt;".",IF(N48&lt;&gt;".",IF(N48&gt;0,(P48/N48-1)*100,"."),"."),".")</f>
        <v>0</v>
      </c>
      <c r="R48" s="24" t="n">
        <v>8</v>
      </c>
      <c r="S48" s="23" t="n">
        <f aca="false">IF(R48&lt;&gt;".",IF(P48&lt;&gt;".",IF(P48&gt;0,(R48/P48-1)*100,"."),"."),".")</f>
        <v>-42.8571428571429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39</v>
      </c>
      <c r="D49" s="24" t="n">
        <v>26</v>
      </c>
      <c r="E49" s="22" t="n">
        <f aca="false">IF(D49&lt;&gt;".",IF(C49&lt;&gt;".",IF(C49&gt;0,(D49/C49-1)*100,"."),"."),".")</f>
        <v>-33.3333333333333</v>
      </c>
      <c r="F49" s="24" t="n">
        <v>26</v>
      </c>
      <c r="G49" s="22" t="n">
        <f aca="false">IF(F49&lt;&gt;".",IF(D49&lt;&gt;".",IF(D49&gt;0,(F49/D49-1)*100,"."),"."),".")</f>
        <v>0</v>
      </c>
      <c r="H49" s="24" t="n">
        <v>18</v>
      </c>
      <c r="I49" s="22" t="n">
        <f aca="false">IF(H49&lt;&gt;".",IF(F49&lt;&gt;".",IF(F49&gt;0,(H49/F49-1)*100,"."),"."),".")</f>
        <v>-30.7692307692308</v>
      </c>
      <c r="J49" s="24" t="n">
        <v>22</v>
      </c>
      <c r="K49" s="22" t="n">
        <f aca="false">IF(J49&lt;&gt;".",IF(H49&lt;&gt;".",IF(H49&gt;0,(J49/H49-1)*100,"."),"."),".")</f>
        <v>22.2222222222222</v>
      </c>
      <c r="L49" s="24" t="n">
        <v>15</v>
      </c>
      <c r="M49" s="22" t="n">
        <f aca="false">IF(L49&lt;&gt;".",IF(J49&lt;&gt;".",IF(J49&gt;0,(L49/J49-1)*100,"."),"."),".")</f>
        <v>-31.8181818181818</v>
      </c>
      <c r="N49" s="24" t="n">
        <v>13</v>
      </c>
      <c r="O49" s="22" t="n">
        <f aca="false">IF(N49&lt;&gt;".",IF(L49&lt;&gt;".",IF(L49&gt;0,(N49/L49-1)*100,"."),"."),".")</f>
        <v>-13.3333333333333</v>
      </c>
      <c r="P49" s="24" t="n">
        <v>16</v>
      </c>
      <c r="Q49" s="22" t="n">
        <f aca="false">IF(P49&lt;&gt;".",IF(N49&lt;&gt;".",IF(N49&gt;0,(P49/N49-1)*100,"."),"."),".")</f>
        <v>23.0769230769231</v>
      </c>
      <c r="R49" s="24" t="n">
        <v>23</v>
      </c>
      <c r="S49" s="23" t="n">
        <f aca="false">IF(R49&lt;&gt;".",IF(P49&lt;&gt;".",IF(P49&gt;0,(R49/P49-1)*100,"."),"."),".")</f>
        <v>43.7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6</v>
      </c>
      <c r="D50" s="24" t="n">
        <v>5</v>
      </c>
      <c r="E50" s="22" t="n">
        <f aca="false">IF(D50&lt;&gt;".",IF(C50&lt;&gt;".",IF(C50&gt;0,(D50/C50-1)*100,"."),"."),".")</f>
        <v>-16.6666666666667</v>
      </c>
      <c r="F50" s="24" t="n">
        <v>14</v>
      </c>
      <c r="G50" s="22" t="n">
        <f aca="false">IF(F50&lt;&gt;".",IF(D50&lt;&gt;".",IF(D50&gt;0,(F50/D50-1)*100,"."),"."),".")</f>
        <v>180</v>
      </c>
      <c r="H50" s="24" t="n">
        <v>5</v>
      </c>
      <c r="I50" s="22" t="n">
        <f aca="false">IF(H50&lt;&gt;".",IF(F50&lt;&gt;".",IF(F50&gt;0,(H50/F50-1)*100,"."),"."),".")</f>
        <v>-64.2857142857143</v>
      </c>
      <c r="J50" s="24" t="n">
        <v>26</v>
      </c>
      <c r="K50" s="22" t="n">
        <f aca="false">IF(J50&lt;&gt;".",IF(H50&lt;&gt;".",IF(H50&gt;0,(J50/H50-1)*100,"."),"."),".")</f>
        <v>420</v>
      </c>
      <c r="L50" s="24" t="n">
        <v>18</v>
      </c>
      <c r="M50" s="22" t="n">
        <f aca="false">IF(L50&lt;&gt;".",IF(J50&lt;&gt;".",IF(J50&gt;0,(L50/J50-1)*100,"."),"."),".")</f>
        <v>-30.7692307692308</v>
      </c>
      <c r="N50" s="24" t="n">
        <v>16</v>
      </c>
      <c r="O50" s="22" t="n">
        <f aca="false">IF(N50&lt;&gt;".",IF(L50&lt;&gt;".",IF(L50&gt;0,(N50/L50-1)*100,"."),"."),".")</f>
        <v>-11.1111111111111</v>
      </c>
      <c r="P50" s="24" t="n">
        <v>27</v>
      </c>
      <c r="Q50" s="22" t="n">
        <f aca="false">IF(P50&lt;&gt;".",IF(N50&lt;&gt;".",IF(N50&gt;0,(P50/N50-1)*100,"."),"."),".")</f>
        <v>68.75</v>
      </c>
      <c r="R50" s="24" t="n">
        <v>31</v>
      </c>
      <c r="S50" s="23" t="n">
        <f aca="false">IF(R50&lt;&gt;".",IF(P50&lt;&gt;".",IF(P50&gt;0,(R50/P50-1)*100,"."),"."),".")</f>
        <v>14.8148148148148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31</v>
      </c>
      <c r="D51" s="24" t="n">
        <v>143</v>
      </c>
      <c r="E51" s="22" t="n">
        <f aca="false">IF(D51&lt;&gt;".",IF(C51&lt;&gt;".",IF(C51&gt;0,(D51/C51-1)*100,"."),"."),".")</f>
        <v>9.16030534351144</v>
      </c>
      <c r="F51" s="24" t="n">
        <v>110</v>
      </c>
      <c r="G51" s="22" t="n">
        <f aca="false">IF(F51&lt;&gt;".",IF(D51&lt;&gt;".",IF(D51&gt;0,(F51/D51-1)*100,"."),"."),".")</f>
        <v>-23.0769230769231</v>
      </c>
      <c r="H51" s="24" t="n">
        <v>88</v>
      </c>
      <c r="I51" s="22" t="n">
        <f aca="false">IF(H51&lt;&gt;".",IF(F51&lt;&gt;".",IF(F51&gt;0,(H51/F51-1)*100,"."),"."),".")</f>
        <v>-20</v>
      </c>
      <c r="J51" s="24" t="n">
        <v>99</v>
      </c>
      <c r="K51" s="22" t="n">
        <f aca="false">IF(J51&lt;&gt;".",IF(H51&lt;&gt;".",IF(H51&gt;0,(J51/H51-1)*100,"."),"."),".")</f>
        <v>12.5</v>
      </c>
      <c r="L51" s="24" t="n">
        <v>72</v>
      </c>
      <c r="M51" s="22" t="n">
        <f aca="false">IF(L51&lt;&gt;".",IF(J51&lt;&gt;".",IF(J51&gt;0,(L51/J51-1)*100,"."),"."),".")</f>
        <v>-27.2727272727273</v>
      </c>
      <c r="N51" s="24" t="n">
        <v>53</v>
      </c>
      <c r="O51" s="22" t="n">
        <f aca="false">IF(N51&lt;&gt;".",IF(L51&lt;&gt;".",IF(L51&gt;0,(N51/L51-1)*100,"."),"."),".")</f>
        <v>-26.3888888888889</v>
      </c>
      <c r="P51" s="24" t="n">
        <v>67</v>
      </c>
      <c r="Q51" s="22" t="n">
        <f aca="false">IF(P51&lt;&gt;".",IF(N51&lt;&gt;".",IF(N51&gt;0,(P51/N51-1)*100,"."),"."),".")</f>
        <v>26.4150943396226</v>
      </c>
      <c r="R51" s="24" t="n">
        <v>77</v>
      </c>
      <c r="S51" s="23" t="n">
        <f aca="false">IF(R51&lt;&gt;".",IF(P51&lt;&gt;".",IF(P51&gt;0,(R51/P51-1)*100,"."),"."),".")</f>
        <v>14.9253731343284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81</v>
      </c>
      <c r="D52" s="24" t="n">
        <v>85</v>
      </c>
      <c r="E52" s="22" t="n">
        <f aca="false">IF(D52&lt;&gt;".",IF(C52&lt;&gt;".",IF(C52&gt;0,(D52/C52-1)*100,"."),"."),".")</f>
        <v>4.93827160493827</v>
      </c>
      <c r="F52" s="24" t="n">
        <v>64</v>
      </c>
      <c r="G52" s="22" t="n">
        <f aca="false">IF(F52&lt;&gt;".",IF(D52&lt;&gt;".",IF(D52&gt;0,(F52/D52-1)*100,"."),"."),".")</f>
        <v>-24.7058823529412</v>
      </c>
      <c r="H52" s="24" t="n">
        <v>53</v>
      </c>
      <c r="I52" s="22" t="n">
        <f aca="false">IF(H52&lt;&gt;".",IF(F52&lt;&gt;".",IF(F52&gt;0,(H52/F52-1)*100,"."),"."),".")</f>
        <v>-17.1875</v>
      </c>
      <c r="J52" s="24" t="n">
        <v>58</v>
      </c>
      <c r="K52" s="22" t="n">
        <f aca="false">IF(J52&lt;&gt;".",IF(H52&lt;&gt;".",IF(H52&gt;0,(J52/H52-1)*100,"."),"."),".")</f>
        <v>9.43396226415094</v>
      </c>
      <c r="L52" s="24" t="n">
        <v>70</v>
      </c>
      <c r="M52" s="22" t="n">
        <f aca="false">IF(L52&lt;&gt;".",IF(J52&lt;&gt;".",IF(J52&gt;0,(L52/J52-1)*100,"."),"."),".")</f>
        <v>20.6896551724138</v>
      </c>
      <c r="N52" s="24" t="n">
        <v>84</v>
      </c>
      <c r="O52" s="22" t="n">
        <f aca="false">IF(N52&lt;&gt;".",IF(L52&lt;&gt;".",IF(L52&gt;0,(N52/L52-1)*100,"."),"."),".")</f>
        <v>20</v>
      </c>
      <c r="P52" s="24" t="n">
        <v>97</v>
      </c>
      <c r="Q52" s="22" t="n">
        <f aca="false">IF(P52&lt;&gt;".",IF(N52&lt;&gt;".",IF(N52&gt;0,(P52/N52-1)*100,"."),"."),".")</f>
        <v>15.4761904761905</v>
      </c>
      <c r="R52" s="24" t="n">
        <v>124</v>
      </c>
      <c r="S52" s="23" t="n">
        <f aca="false">IF(R52&lt;&gt;".",IF(P52&lt;&gt;".",IF(P52&gt;0,(R52/P52-1)*100,"."),"."),".")</f>
        <v>27.8350515463917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30</v>
      </c>
      <c r="D53" s="24" t="n">
        <v>30</v>
      </c>
      <c r="E53" s="22" t="n">
        <f aca="false">IF(D53&lt;&gt;".",IF(C53&lt;&gt;".",IF(C53&gt;0,(D53/C53-1)*100,"."),"."),".")</f>
        <v>0</v>
      </c>
      <c r="F53" s="24" t="n">
        <v>32</v>
      </c>
      <c r="G53" s="22" t="n">
        <f aca="false">IF(F53&lt;&gt;".",IF(D53&lt;&gt;".",IF(D53&gt;0,(F53/D53-1)*100,"."),"."),".")</f>
        <v>6.66666666666667</v>
      </c>
      <c r="H53" s="24" t="n">
        <v>32</v>
      </c>
      <c r="I53" s="22" t="n">
        <f aca="false">IF(H53&lt;&gt;".",IF(F53&lt;&gt;".",IF(F53&gt;0,(H53/F53-1)*100,"."),"."),".")</f>
        <v>0</v>
      </c>
      <c r="J53" s="24" t="n">
        <v>29</v>
      </c>
      <c r="K53" s="22" t="n">
        <f aca="false">IF(J53&lt;&gt;".",IF(H53&lt;&gt;".",IF(H53&gt;0,(J53/H53-1)*100,"."),"."),".")</f>
        <v>-9.375</v>
      </c>
      <c r="L53" s="24" t="n">
        <v>7</v>
      </c>
      <c r="M53" s="22" t="n">
        <f aca="false">IF(L53&lt;&gt;".",IF(J53&lt;&gt;".",IF(J53&gt;0,(L53/J53-1)*100,"."),"."),".")</f>
        <v>-75.8620689655172</v>
      </c>
      <c r="N53" s="24" t="n">
        <v>53</v>
      </c>
      <c r="O53" s="22" t="n">
        <f aca="false">IF(N53&lt;&gt;".",IF(L53&lt;&gt;".",IF(L53&gt;0,(N53/L53-1)*100,"."),"."),".")</f>
        <v>657.142857142857</v>
      </c>
      <c r="P53" s="24" t="n">
        <v>23</v>
      </c>
      <c r="Q53" s="22" t="n">
        <f aca="false">IF(P53&lt;&gt;".",IF(N53&lt;&gt;".",IF(N53&gt;0,(P53/N53-1)*100,"."),"."),".")</f>
        <v>-56.6037735849057</v>
      </c>
      <c r="R53" s="24" t="n">
        <v>42</v>
      </c>
      <c r="S53" s="23" t="n">
        <f aca="false">IF(R53&lt;&gt;".",IF(P53&lt;&gt;".",IF(P53&gt;0,(R53/P53-1)*100,"."),"."),".")</f>
        <v>82.6086956521739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88</v>
      </c>
      <c r="D54" s="24" t="n">
        <v>96</v>
      </c>
      <c r="E54" s="22" t="n">
        <f aca="false">IF(D54&lt;&gt;".",IF(C54&lt;&gt;".",IF(C54&gt;0,(D54/C54-1)*100,"."),"."),".")</f>
        <v>9.09090909090908</v>
      </c>
      <c r="F54" s="24" t="n">
        <v>101</v>
      </c>
      <c r="G54" s="22" t="n">
        <f aca="false">IF(F54&lt;&gt;".",IF(D54&lt;&gt;".",IF(D54&gt;0,(F54/D54-1)*100,"."),"."),".")</f>
        <v>5.20833333333333</v>
      </c>
      <c r="H54" s="24" t="n">
        <v>81</v>
      </c>
      <c r="I54" s="22" t="n">
        <f aca="false">IF(H54&lt;&gt;".",IF(F54&lt;&gt;".",IF(F54&gt;0,(H54/F54-1)*100,"."),"."),".")</f>
        <v>-19.8019801980198</v>
      </c>
      <c r="J54" s="24" t="n">
        <v>73</v>
      </c>
      <c r="K54" s="22" t="n">
        <f aca="false">IF(J54&lt;&gt;".",IF(H54&lt;&gt;".",IF(H54&gt;0,(J54/H54-1)*100,"."),"."),".")</f>
        <v>-9.87654320987654</v>
      </c>
      <c r="L54" s="24" t="n">
        <v>64</v>
      </c>
      <c r="M54" s="22" t="n">
        <f aca="false">IF(L54&lt;&gt;".",IF(J54&lt;&gt;".",IF(J54&gt;0,(L54/J54-1)*100,"."),"."),".")</f>
        <v>-12.3287671232877</v>
      </c>
      <c r="N54" s="24" t="n">
        <v>82</v>
      </c>
      <c r="O54" s="22" t="n">
        <f aca="false">IF(N54&lt;&gt;".",IF(L54&lt;&gt;".",IF(L54&gt;0,(N54/L54-1)*100,"."),"."),".")</f>
        <v>28.125</v>
      </c>
      <c r="P54" s="24" t="n">
        <v>103</v>
      </c>
      <c r="Q54" s="22" t="n">
        <f aca="false">IF(P54&lt;&gt;".",IF(N54&lt;&gt;".",IF(N54&gt;0,(P54/N54-1)*100,"."),"."),".")</f>
        <v>25.609756097561</v>
      </c>
      <c r="R54" s="24" t="n">
        <v>71</v>
      </c>
      <c r="S54" s="23" t="n">
        <f aca="false">IF(R54&lt;&gt;".",IF(P54&lt;&gt;".",IF(P54&gt;0,(R54/P54-1)*100,"."),"."),".")</f>
        <v>-31.0679611650485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29</v>
      </c>
      <c r="D55" s="24" t="n">
        <v>44</v>
      </c>
      <c r="E55" s="22" t="n">
        <f aca="false">IF(D55&lt;&gt;".",IF(C55&lt;&gt;".",IF(C55&gt;0,(D55/C55-1)*100,"."),"."),".")</f>
        <v>51.7241379310345</v>
      </c>
      <c r="F55" s="24" t="n">
        <v>52</v>
      </c>
      <c r="G55" s="22" t="n">
        <f aca="false">IF(F55&lt;&gt;".",IF(D55&lt;&gt;".",IF(D55&gt;0,(F55/D55-1)*100,"."),"."),".")</f>
        <v>18.1818181818182</v>
      </c>
      <c r="H55" s="24" t="n">
        <v>31</v>
      </c>
      <c r="I55" s="22" t="n">
        <f aca="false">IF(H55&lt;&gt;".",IF(F55&lt;&gt;".",IF(F55&gt;0,(H55/F55-1)*100,"."),"."),".")</f>
        <v>-40.3846153846154</v>
      </c>
      <c r="J55" s="24" t="n">
        <v>38</v>
      </c>
      <c r="K55" s="22" t="n">
        <f aca="false">IF(J55&lt;&gt;".",IF(H55&lt;&gt;".",IF(H55&gt;0,(J55/H55-1)*100,"."),"."),".")</f>
        <v>22.5806451612903</v>
      </c>
      <c r="L55" s="24" t="n">
        <v>40</v>
      </c>
      <c r="M55" s="22" t="n">
        <f aca="false">IF(L55&lt;&gt;".",IF(J55&lt;&gt;".",IF(J55&gt;0,(L55/J55-1)*100,"."),"."),".")</f>
        <v>5.26315789473684</v>
      </c>
      <c r="N55" s="24" t="n">
        <v>36</v>
      </c>
      <c r="O55" s="22" t="n">
        <f aca="false">IF(N55&lt;&gt;".",IF(L55&lt;&gt;".",IF(L55&gt;0,(N55/L55-1)*100,"."),"."),".")</f>
        <v>-10</v>
      </c>
      <c r="P55" s="24" t="n">
        <v>35</v>
      </c>
      <c r="Q55" s="22" t="n">
        <f aca="false">IF(P55&lt;&gt;".",IF(N55&lt;&gt;".",IF(N55&gt;0,(P55/N55-1)*100,"."),"."),".")</f>
        <v>-2.77777777777778</v>
      </c>
      <c r="R55" s="24" t="n">
        <v>31</v>
      </c>
      <c r="S55" s="23" t="n">
        <f aca="false">IF(R55&lt;&gt;".",IF(P55&lt;&gt;".",IF(P55&gt;0,(R55/P55-1)*100,"."),"."),".")</f>
        <v>-11.4285714285714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751</v>
      </c>
      <c r="D57" s="36" t="n">
        <f aca="false">SUM(D5:D55)</f>
        <v>3719</v>
      </c>
      <c r="E57" s="37" t="n">
        <f aca="false">IF(D57&lt;&gt;".",IF(C57&lt;&gt;".",IF(C57&gt;0,(D57/C57-1)*100,"."),"."),".")</f>
        <v>-0.85310583844308</v>
      </c>
      <c r="F57" s="36" t="n">
        <f aca="false">SUM(F5:F55)</f>
        <v>3706</v>
      </c>
      <c r="G57" s="37" t="n">
        <f aca="false">IF(F57&lt;&gt;".",IF(D57&lt;&gt;".",IF(D57&gt;0,(F57/D57-1)*100,"."),"."),".")</f>
        <v>-0.3495563323474</v>
      </c>
      <c r="H57" s="36" t="n">
        <f aca="false">SUM(H5:H55)</f>
        <v>3200</v>
      </c>
      <c r="I57" s="37" t="n">
        <f aca="false">IF(H57&lt;&gt;".",IF(F57&lt;&gt;".",IF(F57&gt;0,(H57/F57-1)*100,"."),"."),".")</f>
        <v>-13.6535348084188</v>
      </c>
      <c r="J57" s="36" t="n">
        <f aca="false">SUM(J5:J55)</f>
        <v>3305</v>
      </c>
      <c r="K57" s="37" t="n">
        <f aca="false">IF(J57&lt;&gt;".",IF(H57&lt;&gt;".",IF(H57&gt;0,(J57/H57-1)*100,"."),"."),".")</f>
        <v>3.28124999999999</v>
      </c>
      <c r="L57" s="36" t="n">
        <f aca="false">SUM(L5:L55)</f>
        <v>3320</v>
      </c>
      <c r="M57" s="37" t="n">
        <f aca="false">IF(L57&lt;&gt;".",IF(J57&lt;&gt;".",IF(J57&gt;0,(L57/J57-1)*100,"."),"."),".")</f>
        <v>0.45385779122542</v>
      </c>
      <c r="N57" s="36" t="n">
        <f aca="false">SUM(N5:N55)</f>
        <v>3245</v>
      </c>
      <c r="O57" s="37" t="n">
        <f aca="false">IF(N57&lt;&gt;".",IF(L57&lt;&gt;".",IF(L57&gt;0,(N57/L57-1)*100,"."),"."),".")</f>
        <v>-2.25903614457831</v>
      </c>
      <c r="P57" s="36" t="n">
        <f aca="false">SUM(P5:P55)</f>
        <v>3407</v>
      </c>
      <c r="Q57" s="37" t="n">
        <f aca="false">IF(P57&lt;&gt;".",IF(N57&lt;&gt;".",IF(N57&gt;0,(P57/N57-1)*100,"."),"."),".")</f>
        <v>4.99229583975347</v>
      </c>
      <c r="R57" s="36" t="n">
        <f aca="false">SUM(R5:R55)</f>
        <v>3879</v>
      </c>
      <c r="S57" s="38" t="n">
        <f aca="false">IF(R57&lt;&gt;".",IF(P57&lt;&gt;".",IF(P57&gt;0,(R57/P57-1)*100,"."),"."),".")</f>
        <v>13.8538303492809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iessen</oddHeader>
    <oddFooter>&amp;RTabelle 35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25</v>
      </c>
      <c r="D5" s="21" t="n">
        <v>125</v>
      </c>
      <c r="E5" s="22" t="n">
        <f aca="false">IF(D5&lt;&gt;".",IF(C5&lt;&gt;".",IF(C5&gt;0,(D5/C5-1)*100,"."),"."),".")</f>
        <v>0</v>
      </c>
      <c r="F5" s="21" t="n">
        <v>97</v>
      </c>
      <c r="G5" s="22" t="n">
        <f aca="false">IF(F5&lt;&gt;".",IF(D5&lt;&gt;".",IF(D5&gt;0,(F5/D5-1)*100,"."),"."),".")</f>
        <v>-22.4</v>
      </c>
      <c r="H5" s="21" t="n">
        <v>123</v>
      </c>
      <c r="I5" s="22" t="n">
        <f aca="false">IF(H5&lt;&gt;".",IF(F5&lt;&gt;".",IF(F5&gt;0,(H5/F5-1)*100,"."),"."),".")</f>
        <v>26.8041237113402</v>
      </c>
      <c r="J5" s="21" t="n">
        <v>113</v>
      </c>
      <c r="K5" s="22" t="n">
        <f aca="false">IF(J5&lt;&gt;".",IF(H5&lt;&gt;".",IF(H5&gt;0,(J5/H5-1)*100,"."),"."),".")</f>
        <v>-8.13008130081301</v>
      </c>
      <c r="L5" s="21" t="n">
        <v>103</v>
      </c>
      <c r="M5" s="22" t="n">
        <f aca="false">IF(L5&lt;&gt;".",IF(J5&lt;&gt;".",IF(J5&gt;0,(L5/J5-1)*100,"."),"."),".")</f>
        <v>-8.8495575221239</v>
      </c>
      <c r="N5" s="21" t="n">
        <v>101</v>
      </c>
      <c r="O5" s="22" t="n">
        <f aca="false">IF(N5&lt;&gt;".",IF(L5&lt;&gt;".",IF(L5&gt;0,(N5/L5-1)*100,"."),"."),".")</f>
        <v>-1.94174757281553</v>
      </c>
      <c r="P5" s="21" t="n">
        <v>101</v>
      </c>
      <c r="Q5" s="22" t="n">
        <f aca="false">IF(P5&lt;&gt;".",IF(N5&lt;&gt;".",IF(N5&gt;0,(P5/N5-1)*100,"."),"."),".")</f>
        <v>0</v>
      </c>
      <c r="R5" s="21" t="n">
        <v>108</v>
      </c>
      <c r="S5" s="23" t="n">
        <f aca="false">IF(R5&lt;&gt;".",IF(P5&lt;&gt;".",IF(P5&gt;0,(R5/P5-1)*100,"."),"."),".")</f>
        <v>6.93069306930694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5</v>
      </c>
      <c r="D6" s="24" t="n">
        <v>28</v>
      </c>
      <c r="E6" s="22" t="n">
        <f aca="false">IF(D6&lt;&gt;".",IF(C6&lt;&gt;".",IF(C6&gt;0,(D6/C6-1)*100,"."),"."),".")</f>
        <v>86.6666666666667</v>
      </c>
      <c r="F6" s="24" t="n">
        <v>35</v>
      </c>
      <c r="G6" s="22" t="n">
        <f aca="false">IF(F6&lt;&gt;".",IF(D6&lt;&gt;".",IF(D6&gt;0,(F6/D6-1)*100,"."),"."),".")</f>
        <v>25</v>
      </c>
      <c r="H6" s="24" t="n">
        <v>40</v>
      </c>
      <c r="I6" s="22" t="n">
        <f aca="false">IF(H6&lt;&gt;".",IF(F6&lt;&gt;".",IF(F6&gt;0,(H6/F6-1)*100,"."),"."),".")</f>
        <v>14.2857142857143</v>
      </c>
      <c r="J6" s="24" t="n">
        <v>53</v>
      </c>
      <c r="K6" s="22" t="n">
        <f aca="false">IF(J6&lt;&gt;".",IF(H6&lt;&gt;".",IF(H6&gt;0,(J6/H6-1)*100,"."),"."),".")</f>
        <v>32.5</v>
      </c>
      <c r="L6" s="24" t="n">
        <v>70</v>
      </c>
      <c r="M6" s="22" t="n">
        <f aca="false">IF(L6&lt;&gt;".",IF(J6&lt;&gt;".",IF(J6&gt;0,(L6/J6-1)*100,"."),"."),".")</f>
        <v>32.0754716981132</v>
      </c>
      <c r="N6" s="24" t="n">
        <v>92</v>
      </c>
      <c r="O6" s="22" t="n">
        <f aca="false">IF(N6&lt;&gt;".",IF(L6&lt;&gt;".",IF(L6&gt;0,(N6/L6-1)*100,"."),"."),".")</f>
        <v>31.4285714285714</v>
      </c>
      <c r="P6" s="24" t="n">
        <v>88</v>
      </c>
      <c r="Q6" s="22" t="n">
        <f aca="false">IF(P6&lt;&gt;".",IF(N6&lt;&gt;".",IF(N6&gt;0,(P6/N6-1)*100,"."),"."),".")</f>
        <v>-4.34782608695652</v>
      </c>
      <c r="R6" s="24" t="n">
        <v>142</v>
      </c>
      <c r="S6" s="23" t="n">
        <f aca="false">IF(R6&lt;&gt;".",IF(P6&lt;&gt;".",IF(P6&gt;0,(R6/P6-1)*100,"."),"."),".")</f>
        <v>61.3636363636364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06</v>
      </c>
      <c r="D7" s="24" t="n">
        <v>99</v>
      </c>
      <c r="E7" s="22" t="n">
        <f aca="false">IF(D7&lt;&gt;".",IF(C7&lt;&gt;".",IF(C7&gt;0,(D7/C7-1)*100,"."),"."),".")</f>
        <v>-6.60377358490566</v>
      </c>
      <c r="F7" s="24" t="n">
        <v>92</v>
      </c>
      <c r="G7" s="22" t="n">
        <f aca="false">IF(F7&lt;&gt;".",IF(D7&lt;&gt;".",IF(D7&gt;0,(F7/D7-1)*100,"."),"."),".")</f>
        <v>-7.07070707070707</v>
      </c>
      <c r="H7" s="24" t="n">
        <v>95</v>
      </c>
      <c r="I7" s="22" t="n">
        <f aca="false">IF(H7&lt;&gt;".",IF(F7&lt;&gt;".",IF(F7&gt;0,(H7/F7-1)*100,"."),"."),".")</f>
        <v>3.26086956521738</v>
      </c>
      <c r="J7" s="24" t="n">
        <v>95</v>
      </c>
      <c r="K7" s="22" t="n">
        <f aca="false">IF(J7&lt;&gt;".",IF(H7&lt;&gt;".",IF(H7&gt;0,(J7/H7-1)*100,"."),"."),".")</f>
        <v>0</v>
      </c>
      <c r="L7" s="24" t="n">
        <v>102</v>
      </c>
      <c r="M7" s="22" t="n">
        <f aca="false">IF(L7&lt;&gt;".",IF(J7&lt;&gt;".",IF(J7&gt;0,(L7/J7-1)*100,"."),"."),".")</f>
        <v>7.36842105263158</v>
      </c>
      <c r="N7" s="24" t="n">
        <v>83</v>
      </c>
      <c r="O7" s="22" t="n">
        <f aca="false">IF(N7&lt;&gt;".",IF(L7&lt;&gt;".",IF(L7&gt;0,(N7/L7-1)*100,"."),"."),".")</f>
        <v>-18.6274509803922</v>
      </c>
      <c r="P7" s="24" t="n">
        <v>99</v>
      </c>
      <c r="Q7" s="22" t="n">
        <f aca="false">IF(P7&lt;&gt;".",IF(N7&lt;&gt;".",IF(N7&gt;0,(P7/N7-1)*100,"."),"."),".")</f>
        <v>19.2771084337349</v>
      </c>
      <c r="R7" s="24" t="n">
        <v>87</v>
      </c>
      <c r="S7" s="23" t="n">
        <f aca="false">IF(R7&lt;&gt;".",IF(P7&lt;&gt;".",IF(P7&gt;0,(R7/P7-1)*100,"."),"."),".")</f>
        <v>-12.1212121212121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03</v>
      </c>
      <c r="D8" s="24" t="n">
        <v>112</v>
      </c>
      <c r="E8" s="22" t="n">
        <f aca="false">IF(D8&lt;&gt;".",IF(C8&lt;&gt;".",IF(C8&gt;0,(D8/C8-1)*100,"."),"."),".")</f>
        <v>8.7378640776699</v>
      </c>
      <c r="F8" s="24" t="n">
        <v>106</v>
      </c>
      <c r="G8" s="22" t="n">
        <f aca="false">IF(F8&lt;&gt;".",IF(D8&lt;&gt;".",IF(D8&gt;0,(F8/D8-1)*100,"."),"."),".")</f>
        <v>-5.35714285714286</v>
      </c>
      <c r="H8" s="24" t="n">
        <v>96</v>
      </c>
      <c r="I8" s="22" t="n">
        <f aca="false">IF(H8&lt;&gt;".",IF(F8&lt;&gt;".",IF(F8&gt;0,(H8/F8-1)*100,"."),"."),".")</f>
        <v>-9.43396226415094</v>
      </c>
      <c r="J8" s="24" t="n">
        <v>102</v>
      </c>
      <c r="K8" s="22" t="n">
        <f aca="false">IF(J8&lt;&gt;".",IF(H8&lt;&gt;".",IF(H8&gt;0,(J8/H8-1)*100,"."),"."),".")</f>
        <v>6.25</v>
      </c>
      <c r="L8" s="24" t="n">
        <v>89</v>
      </c>
      <c r="M8" s="22" t="n">
        <f aca="false">IF(L8&lt;&gt;".",IF(J8&lt;&gt;".",IF(J8&gt;0,(L8/J8-1)*100,"."),"."),".")</f>
        <v>-12.7450980392157</v>
      </c>
      <c r="N8" s="24" t="n">
        <v>86</v>
      </c>
      <c r="O8" s="22" t="n">
        <f aca="false">IF(N8&lt;&gt;".",IF(L8&lt;&gt;".",IF(L8&gt;0,(N8/L8-1)*100,"."),"."),".")</f>
        <v>-3.37078651685393</v>
      </c>
      <c r="P8" s="24" t="n">
        <v>102</v>
      </c>
      <c r="Q8" s="22" t="n">
        <f aca="false">IF(P8&lt;&gt;".",IF(N8&lt;&gt;".",IF(N8&gt;0,(P8/N8-1)*100,"."),"."),".")</f>
        <v>18.6046511627907</v>
      </c>
      <c r="R8" s="24" t="n">
        <v>100</v>
      </c>
      <c r="S8" s="23" t="n">
        <f aca="false">IF(R8&lt;&gt;".",IF(P8&lt;&gt;".",IF(P8&gt;0,(R8/P8-1)*100,"."),"."),".")</f>
        <v>-1.96078431372549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75</v>
      </c>
      <c r="D9" s="24" t="n">
        <v>87</v>
      </c>
      <c r="E9" s="22" t="n">
        <f aca="false">IF(D9&lt;&gt;".",IF(C9&lt;&gt;".",IF(C9&gt;0,(D9/C9-1)*100,"."),"."),".")</f>
        <v>16</v>
      </c>
      <c r="F9" s="24" t="n">
        <v>92</v>
      </c>
      <c r="G9" s="22" t="n">
        <f aca="false">IF(F9&lt;&gt;".",IF(D9&lt;&gt;".",IF(D9&gt;0,(F9/D9-1)*100,"."),"."),".")</f>
        <v>5.74712643678161</v>
      </c>
      <c r="H9" s="24" t="n">
        <v>68</v>
      </c>
      <c r="I9" s="22" t="n">
        <f aca="false">IF(H9&lt;&gt;".",IF(F9&lt;&gt;".",IF(F9&gt;0,(H9/F9-1)*100,"."),"."),".")</f>
        <v>-26.0869565217391</v>
      </c>
      <c r="J9" s="24" t="n">
        <v>64</v>
      </c>
      <c r="K9" s="22" t="n">
        <f aca="false">IF(J9&lt;&gt;".",IF(H9&lt;&gt;".",IF(H9&gt;0,(J9/H9-1)*100,"."),"."),".")</f>
        <v>-5.88235294117647</v>
      </c>
      <c r="L9" s="24" t="n">
        <v>72</v>
      </c>
      <c r="M9" s="22" t="n">
        <f aca="false">IF(L9&lt;&gt;".",IF(J9&lt;&gt;".",IF(J9&gt;0,(L9/J9-1)*100,"."),"."),".")</f>
        <v>12.5</v>
      </c>
      <c r="N9" s="24" t="n">
        <v>67</v>
      </c>
      <c r="O9" s="22" t="n">
        <f aca="false">IF(N9&lt;&gt;".",IF(L9&lt;&gt;".",IF(L9&gt;0,(N9/L9-1)*100,"."),"."),".")</f>
        <v>-6.94444444444444</v>
      </c>
      <c r="P9" s="24" t="n">
        <v>84</v>
      </c>
      <c r="Q9" s="22" t="n">
        <f aca="false">IF(P9&lt;&gt;".",IF(N9&lt;&gt;".",IF(N9&gt;0,(P9/N9-1)*100,"."),"."),".")</f>
        <v>25.3731343283582</v>
      </c>
      <c r="R9" s="24" t="n">
        <v>83</v>
      </c>
      <c r="S9" s="23" t="n">
        <f aca="false">IF(R9&lt;&gt;".",IF(P9&lt;&gt;".",IF(P9&gt;0,(R9/P9-1)*100,"."),"."),".")</f>
        <v>-1.19047619047619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41</v>
      </c>
      <c r="D10" s="24" t="n">
        <v>43</v>
      </c>
      <c r="E10" s="22" t="n">
        <f aca="false">IF(D10&lt;&gt;".",IF(C10&lt;&gt;".",IF(C10&gt;0,(D10/C10-1)*100,"."),"."),".")</f>
        <v>4.87804878048781</v>
      </c>
      <c r="F10" s="24" t="n">
        <v>30</v>
      </c>
      <c r="G10" s="22" t="n">
        <f aca="false">IF(F10&lt;&gt;".",IF(D10&lt;&gt;".",IF(D10&gt;0,(F10/D10-1)*100,"."),"."),".")</f>
        <v>-30.2325581395349</v>
      </c>
      <c r="H10" s="24" t="n">
        <v>29</v>
      </c>
      <c r="I10" s="22" t="n">
        <f aca="false">IF(H10&lt;&gt;".",IF(F10&lt;&gt;".",IF(F10&gt;0,(H10/F10-1)*100,"."),"."),".")</f>
        <v>-3.33333333333333</v>
      </c>
      <c r="J10" s="24" t="n">
        <v>20</v>
      </c>
      <c r="K10" s="22" t="n">
        <f aca="false">IF(J10&lt;&gt;".",IF(H10&lt;&gt;".",IF(H10&gt;0,(J10/H10-1)*100,"."),"."),".")</f>
        <v>-31.0344827586207</v>
      </c>
      <c r="L10" s="24" t="n">
        <v>39</v>
      </c>
      <c r="M10" s="22" t="n">
        <f aca="false">IF(L10&lt;&gt;".",IF(J10&lt;&gt;".",IF(J10&gt;0,(L10/J10-1)*100,"."),"."),".")</f>
        <v>95</v>
      </c>
      <c r="N10" s="24" t="n">
        <v>35</v>
      </c>
      <c r="O10" s="22" t="n">
        <f aca="false">IF(N10&lt;&gt;".",IF(L10&lt;&gt;".",IF(L10&gt;0,(N10/L10-1)*100,"."),"."),".")</f>
        <v>-10.2564102564103</v>
      </c>
      <c r="P10" s="24" t="n">
        <v>35</v>
      </c>
      <c r="Q10" s="22" t="n">
        <f aca="false">IF(P10&lt;&gt;".",IF(N10&lt;&gt;".",IF(N10&gt;0,(P10/N10-1)*100,"."),"."),".")</f>
        <v>0</v>
      </c>
      <c r="R10" s="24" t="n">
        <v>33</v>
      </c>
      <c r="S10" s="23" t="n">
        <f aca="false">IF(R10&lt;&gt;".",IF(P10&lt;&gt;".",IF(P10&gt;0,(R10/P10-1)*100,"."),"."),".")</f>
        <v>-5.71428571428572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93</v>
      </c>
      <c r="D11" s="24" t="n">
        <v>160</v>
      </c>
      <c r="E11" s="22" t="n">
        <f aca="false">IF(D11&lt;&gt;".",IF(C11&lt;&gt;".",IF(C11&gt;0,(D11/C11-1)*100,"."),"."),".")</f>
        <v>-17.0984455958549</v>
      </c>
      <c r="F11" s="24" t="n">
        <v>163</v>
      </c>
      <c r="G11" s="22" t="n">
        <f aca="false">IF(F11&lt;&gt;".",IF(D11&lt;&gt;".",IF(D11&gt;0,(F11/D11-1)*100,"."),"."),".")</f>
        <v>1.875</v>
      </c>
      <c r="H11" s="24" t="n">
        <v>127</v>
      </c>
      <c r="I11" s="22" t="n">
        <f aca="false">IF(H11&lt;&gt;".",IF(F11&lt;&gt;".",IF(F11&gt;0,(H11/F11-1)*100,"."),"."),".")</f>
        <v>-22.0858895705521</v>
      </c>
      <c r="J11" s="24" t="n">
        <v>111</v>
      </c>
      <c r="K11" s="22" t="n">
        <f aca="false">IF(J11&lt;&gt;".",IF(H11&lt;&gt;".",IF(H11&gt;0,(J11/H11-1)*100,"."),"."),".")</f>
        <v>-12.5984251968504</v>
      </c>
      <c r="L11" s="24" t="n">
        <v>121</v>
      </c>
      <c r="M11" s="22" t="n">
        <f aca="false">IF(L11&lt;&gt;".",IF(J11&lt;&gt;".",IF(J11&gt;0,(L11/J11-1)*100,"."),"."),".")</f>
        <v>9.00900900900901</v>
      </c>
      <c r="N11" s="24" t="n">
        <v>108</v>
      </c>
      <c r="O11" s="22" t="n">
        <f aca="false">IF(N11&lt;&gt;".",IF(L11&lt;&gt;".",IF(L11&gt;0,(N11/L11-1)*100,"."),"."),".")</f>
        <v>-10.7438016528926</v>
      </c>
      <c r="P11" s="24" t="n">
        <v>121</v>
      </c>
      <c r="Q11" s="22" t="n">
        <f aca="false">IF(P11&lt;&gt;".",IF(N11&lt;&gt;".",IF(N11&gt;0,(P11/N11-1)*100,"."),"."),".")</f>
        <v>12.037037037037</v>
      </c>
      <c r="R11" s="24" t="n">
        <v>123</v>
      </c>
      <c r="S11" s="23" t="n">
        <f aca="false">IF(R11&lt;&gt;".",IF(P11&lt;&gt;".",IF(P11&gt;0,(R11/P11-1)*100,"."),"."),".")</f>
        <v>1.65289256198347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0</v>
      </c>
      <c r="D12" s="24" t="n">
        <v>15</v>
      </c>
      <c r="E12" s="22" t="n">
        <f aca="false">IF(D12&lt;&gt;".",IF(C12&lt;&gt;".",IF(C12&gt;0,(D12/C12-1)*100,"."),"."),".")</f>
        <v>50</v>
      </c>
      <c r="F12" s="24" t="n">
        <v>9</v>
      </c>
      <c r="G12" s="22" t="n">
        <f aca="false">IF(F12&lt;&gt;".",IF(D12&lt;&gt;".",IF(D12&gt;0,(F12/D12-1)*100,"."),"."),".")</f>
        <v>-40</v>
      </c>
      <c r="H12" s="24" t="n">
        <v>7</v>
      </c>
      <c r="I12" s="22" t="n">
        <f aca="false">IF(H12&lt;&gt;".",IF(F12&lt;&gt;".",IF(F12&gt;0,(H12/F12-1)*100,"."),"."),".")</f>
        <v>-22.2222222222222</v>
      </c>
      <c r="J12" s="24" t="n">
        <v>5</v>
      </c>
      <c r="K12" s="22" t="n">
        <f aca="false">IF(J12&lt;&gt;".",IF(H12&lt;&gt;".",IF(H12&gt;0,(J12/H12-1)*100,"."),"."),".")</f>
        <v>-28.5714285714286</v>
      </c>
      <c r="L12" s="24" t="n">
        <v>9</v>
      </c>
      <c r="M12" s="22" t="n">
        <f aca="false">IF(L12&lt;&gt;".",IF(J12&lt;&gt;".",IF(J12&gt;0,(L12/J12-1)*100,"."),"."),".")</f>
        <v>80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61</v>
      </c>
      <c r="D13" s="24" t="n">
        <v>68</v>
      </c>
      <c r="E13" s="22" t="n">
        <f aca="false">IF(D13&lt;&gt;".",IF(C13&lt;&gt;".",IF(C13&gt;0,(D13/C13-1)*100,"."),"."),".")</f>
        <v>11.4754098360656</v>
      </c>
      <c r="F13" s="24" t="n">
        <v>57</v>
      </c>
      <c r="G13" s="22" t="n">
        <f aca="false">IF(F13&lt;&gt;".",IF(D13&lt;&gt;".",IF(D13&gt;0,(F13/D13-1)*100,"."),"."),".")</f>
        <v>-16.1764705882353</v>
      </c>
      <c r="H13" s="24" t="n">
        <v>53</v>
      </c>
      <c r="I13" s="22" t="n">
        <f aca="false">IF(H13&lt;&gt;".",IF(F13&lt;&gt;".",IF(F13&gt;0,(H13/F13-1)*100,"."),"."),".")</f>
        <v>-7.01754385964912</v>
      </c>
      <c r="J13" s="24" t="n">
        <v>33</v>
      </c>
      <c r="K13" s="22" t="n">
        <f aca="false">IF(J13&lt;&gt;".",IF(H13&lt;&gt;".",IF(H13&gt;0,(J13/H13-1)*100,"."),"."),".")</f>
        <v>-37.7358490566038</v>
      </c>
      <c r="L13" s="24" t="n">
        <v>38</v>
      </c>
      <c r="M13" s="22" t="n">
        <f aca="false">IF(L13&lt;&gt;".",IF(J13&lt;&gt;".",IF(J13&gt;0,(L13/J13-1)*100,"."),"."),".")</f>
        <v>15.1515151515152</v>
      </c>
      <c r="N13" s="24" t="n">
        <v>39</v>
      </c>
      <c r="O13" s="22" t="n">
        <f aca="false">IF(N13&lt;&gt;".",IF(L13&lt;&gt;".",IF(L13&gt;0,(N13/L13-1)*100,"."),"."),".")</f>
        <v>2.63157894736843</v>
      </c>
      <c r="P13" s="24" t="n">
        <v>39</v>
      </c>
      <c r="Q13" s="22" t="n">
        <f aca="false">IF(P13&lt;&gt;".",IF(N13&lt;&gt;".",IF(N13&gt;0,(P13/N13-1)*100,"."),"."),".")</f>
        <v>0</v>
      </c>
      <c r="R13" s="24" t="n">
        <v>41</v>
      </c>
      <c r="S13" s="23" t="n">
        <f aca="false">IF(R13&lt;&gt;".",IF(P13&lt;&gt;".",IF(P13&gt;0,(R13/P13-1)*100,"."),"."),".")</f>
        <v>5.12820512820513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60</v>
      </c>
      <c r="D14" s="24" t="n">
        <v>121</v>
      </c>
      <c r="E14" s="22" t="n">
        <f aca="false">IF(D14&lt;&gt;".",IF(C14&lt;&gt;".",IF(C14&gt;0,(D14/C14-1)*100,"."),"."),".")</f>
        <v>-24.375</v>
      </c>
      <c r="F14" s="24" t="n">
        <v>194</v>
      </c>
      <c r="G14" s="22" t="n">
        <f aca="false">IF(F14&lt;&gt;".",IF(D14&lt;&gt;".",IF(D14&gt;0,(F14/D14-1)*100,"."),"."),".")</f>
        <v>60.3305785123967</v>
      </c>
      <c r="H14" s="24" t="n">
        <v>132</v>
      </c>
      <c r="I14" s="22" t="n">
        <f aca="false">IF(H14&lt;&gt;".",IF(F14&lt;&gt;".",IF(F14&gt;0,(H14/F14-1)*100,"."),"."),".")</f>
        <v>-31.9587628865979</v>
      </c>
      <c r="J14" s="24" t="n">
        <v>137</v>
      </c>
      <c r="K14" s="22" t="n">
        <f aca="false">IF(J14&lt;&gt;".",IF(H14&lt;&gt;".",IF(H14&gt;0,(J14/H14-1)*100,"."),"."),".")</f>
        <v>3.78787878787878</v>
      </c>
      <c r="L14" s="24" t="n">
        <v>176</v>
      </c>
      <c r="M14" s="22" t="n">
        <f aca="false">IF(L14&lt;&gt;".",IF(J14&lt;&gt;".",IF(J14&gt;0,(L14/J14-1)*100,"."),"."),".")</f>
        <v>28.4671532846715</v>
      </c>
      <c r="N14" s="24" t="n">
        <v>172</v>
      </c>
      <c r="O14" s="22" t="n">
        <f aca="false">IF(N14&lt;&gt;".",IF(L14&lt;&gt;".",IF(L14&gt;0,(N14/L14-1)*100,"."),"."),".")</f>
        <v>-2.27272727272727</v>
      </c>
      <c r="P14" s="24" t="n">
        <v>181</v>
      </c>
      <c r="Q14" s="22" t="n">
        <f aca="false">IF(P14&lt;&gt;".",IF(N14&lt;&gt;".",IF(N14&gt;0,(P14/N14-1)*100,"."),"."),".")</f>
        <v>5.23255813953489</v>
      </c>
      <c r="R14" s="24" t="n">
        <v>181</v>
      </c>
      <c r="S14" s="23" t="n">
        <f aca="false">IF(R14&lt;&gt;".",IF(P14&lt;&gt;".",IF(P14&gt;0,(R14/P14-1)*100,"."),"."),".")</f>
        <v>0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86</v>
      </c>
      <c r="D15" s="24" t="n">
        <v>81</v>
      </c>
      <c r="E15" s="22" t="n">
        <f aca="false">IF(D15&lt;&gt;".",IF(C15&lt;&gt;".",IF(C15&gt;0,(D15/C15-1)*100,"."),"."),".")</f>
        <v>-5.81395348837209</v>
      </c>
      <c r="F15" s="24" t="n">
        <v>75</v>
      </c>
      <c r="G15" s="22" t="n">
        <f aca="false">IF(F15&lt;&gt;".",IF(D15&lt;&gt;".",IF(D15&gt;0,(F15/D15-1)*100,"."),"."),".")</f>
        <v>-7.40740740740741</v>
      </c>
      <c r="H15" s="24" t="n">
        <v>74</v>
      </c>
      <c r="I15" s="22" t="n">
        <f aca="false">IF(H15&lt;&gt;".",IF(F15&lt;&gt;".",IF(F15&gt;0,(H15/F15-1)*100,"."),"."),".")</f>
        <v>-1.33333333333333</v>
      </c>
      <c r="J15" s="24" t="n">
        <v>68</v>
      </c>
      <c r="K15" s="22" t="n">
        <f aca="false">IF(J15&lt;&gt;".",IF(H15&lt;&gt;".",IF(H15&gt;0,(J15/H15-1)*100,"."),"."),".")</f>
        <v>-8.1081081081081</v>
      </c>
      <c r="L15" s="24" t="n">
        <v>76</v>
      </c>
      <c r="M15" s="22" t="n">
        <f aca="false">IF(L15&lt;&gt;".",IF(J15&lt;&gt;".",IF(J15&gt;0,(L15/J15-1)*100,"."),"."),".")</f>
        <v>11.7647058823529</v>
      </c>
      <c r="N15" s="24" t="n">
        <v>63</v>
      </c>
      <c r="O15" s="22" t="n">
        <f aca="false">IF(N15&lt;&gt;".",IF(L15&lt;&gt;".",IF(L15&gt;0,(N15/L15-1)*100,"."),"."),".")</f>
        <v>-17.1052631578947</v>
      </c>
      <c r="P15" s="24" t="n">
        <v>80</v>
      </c>
      <c r="Q15" s="22" t="n">
        <f aca="false">IF(P15&lt;&gt;".",IF(N15&lt;&gt;".",IF(N15&gt;0,(P15/N15-1)*100,"."),"."),".")</f>
        <v>26.984126984127</v>
      </c>
      <c r="R15" s="24" t="n">
        <v>90</v>
      </c>
      <c r="S15" s="23" t="n">
        <f aca="false">IF(R15&lt;&gt;".",IF(P15&lt;&gt;".",IF(P15&gt;0,(R15/P15-1)*100,"."),"."),".")</f>
        <v>12.5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9</v>
      </c>
      <c r="D16" s="24" t="n">
        <v>26</v>
      </c>
      <c r="E16" s="22" t="n">
        <f aca="false">IF(D16&lt;&gt;".",IF(C16&lt;&gt;".",IF(C16&gt;0,(D16/C16-1)*100,"."),"."),".")</f>
        <v>-10.3448275862069</v>
      </c>
      <c r="F16" s="24" t="n">
        <v>32</v>
      </c>
      <c r="G16" s="22" t="n">
        <f aca="false">IF(F16&lt;&gt;".",IF(D16&lt;&gt;".",IF(D16&gt;0,(F16/D16-1)*100,"."),"."),".")</f>
        <v>23.0769230769231</v>
      </c>
      <c r="H16" s="24" t="n">
        <v>25</v>
      </c>
      <c r="I16" s="22" t="n">
        <f aca="false">IF(H16&lt;&gt;".",IF(F16&lt;&gt;".",IF(F16&gt;0,(H16/F16-1)*100,"."),"."),".")</f>
        <v>-21.875</v>
      </c>
      <c r="J16" s="24" t="n">
        <v>3</v>
      </c>
      <c r="K16" s="22" t="n">
        <f aca="false">IF(J16&lt;&gt;".",IF(H16&lt;&gt;".",IF(H16&gt;0,(J16/H16-1)*100,"."),"."),".")</f>
        <v>-88</v>
      </c>
      <c r="L16" s="24" t="n">
        <v>4</v>
      </c>
      <c r="M16" s="22" t="n">
        <f aca="false">IF(L16&lt;&gt;".",IF(J16&lt;&gt;".",IF(J16&gt;0,(L16/J16-1)*100,"."),"."),".")</f>
        <v>33.3333333333333</v>
      </c>
      <c r="N16" s="24" t="n">
        <v>0</v>
      </c>
      <c r="O16" s="22" t="n">
        <f aca="false">IF(N16&lt;&gt;".",IF(L16&lt;&gt;".",IF(L16&gt;0,(N16/L16-1)*100,"."),"."),".")</f>
        <v>-100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3</v>
      </c>
      <c r="D17" s="24" t="n">
        <v>5</v>
      </c>
      <c r="E17" s="22" t="n">
        <f aca="false">IF(D17&lt;&gt;".",IF(C17&lt;&gt;".",IF(C17&gt;0,(D17/C17-1)*100,"."),"."),".")</f>
        <v>66.6666666666667</v>
      </c>
      <c r="F17" s="24" t="n">
        <v>7</v>
      </c>
      <c r="G17" s="22" t="n">
        <f aca="false">IF(F17&lt;&gt;".",IF(D17&lt;&gt;".",IF(D17&gt;0,(F17/D17-1)*100,"."),"."),".")</f>
        <v>40</v>
      </c>
      <c r="H17" s="24" t="n">
        <v>24</v>
      </c>
      <c r="I17" s="22" t="n">
        <f aca="false">IF(H17&lt;&gt;".",IF(F17&lt;&gt;".",IF(F17&gt;0,(H17/F17-1)*100,"."),"."),".")</f>
        <v>242.857142857143</v>
      </c>
      <c r="J17" s="24" t="n">
        <v>26</v>
      </c>
      <c r="K17" s="22" t="n">
        <f aca="false">IF(J17&lt;&gt;".",IF(H17&lt;&gt;".",IF(H17&gt;0,(J17/H17-1)*100,"."),"."),".")</f>
        <v>8.33333333333333</v>
      </c>
      <c r="L17" s="24" t="n">
        <v>36</v>
      </c>
      <c r="M17" s="22" t="n">
        <f aca="false">IF(L17&lt;&gt;".",IF(J17&lt;&gt;".",IF(J17&gt;0,(L17/J17-1)*100,"."),"."),".")</f>
        <v>38.4615384615385</v>
      </c>
      <c r="N17" s="24" t="n">
        <v>20</v>
      </c>
      <c r="O17" s="22" t="n">
        <f aca="false">IF(N17&lt;&gt;".",IF(L17&lt;&gt;".",IF(L17&gt;0,(N17/L17-1)*100,"."),"."),".")</f>
        <v>-44.4444444444444</v>
      </c>
      <c r="P17" s="24" t="n">
        <v>30</v>
      </c>
      <c r="Q17" s="22" t="n">
        <f aca="false">IF(P17&lt;&gt;".",IF(N17&lt;&gt;".",IF(N17&gt;0,(P17/N17-1)*100,"."),"."),".")</f>
        <v>50</v>
      </c>
      <c r="R17" s="24" t="n">
        <v>15</v>
      </c>
      <c r="S17" s="23" t="n">
        <f aca="false">IF(R17&lt;&gt;".",IF(P17&lt;&gt;".",IF(P17&gt;0,(R17/P17-1)*100,"."),"."),".")</f>
        <v>-50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73</v>
      </c>
      <c r="D18" s="24" t="n">
        <v>60</v>
      </c>
      <c r="E18" s="22" t="n">
        <f aca="false">IF(D18&lt;&gt;".",IF(C18&lt;&gt;".",IF(C18&gt;0,(D18/C18-1)*100,"."),"."),".")</f>
        <v>-17.8082191780822</v>
      </c>
      <c r="F18" s="24" t="n">
        <v>53</v>
      </c>
      <c r="G18" s="22" t="n">
        <f aca="false">IF(F18&lt;&gt;".",IF(D18&lt;&gt;".",IF(D18&gt;0,(F18/D18-1)*100,"."),"."),".")</f>
        <v>-11.6666666666667</v>
      </c>
      <c r="H18" s="24" t="n">
        <v>49</v>
      </c>
      <c r="I18" s="22" t="n">
        <f aca="false">IF(H18&lt;&gt;".",IF(F18&lt;&gt;".",IF(F18&gt;0,(H18/F18-1)*100,"."),"."),".")</f>
        <v>-7.54716981132075</v>
      </c>
      <c r="J18" s="24" t="n">
        <v>46</v>
      </c>
      <c r="K18" s="22" t="n">
        <f aca="false">IF(J18&lt;&gt;".",IF(H18&lt;&gt;".",IF(H18&gt;0,(J18/H18-1)*100,"."),"."),".")</f>
        <v>-6.12244897959183</v>
      </c>
      <c r="L18" s="24" t="n">
        <v>39</v>
      </c>
      <c r="M18" s="22" t="n">
        <f aca="false">IF(L18&lt;&gt;".",IF(J18&lt;&gt;".",IF(J18&gt;0,(L18/J18-1)*100,"."),"."),".")</f>
        <v>-15.2173913043478</v>
      </c>
      <c r="N18" s="24" t="n">
        <v>41</v>
      </c>
      <c r="O18" s="22" t="n">
        <f aca="false">IF(N18&lt;&gt;".",IF(L18&lt;&gt;".",IF(L18&gt;0,(N18/L18-1)*100,"."),"."),".")</f>
        <v>5.12820512820513</v>
      </c>
      <c r="P18" s="24" t="n">
        <v>39</v>
      </c>
      <c r="Q18" s="22" t="n">
        <f aca="false">IF(P18&lt;&gt;".",IF(N18&lt;&gt;".",IF(N18&gt;0,(P18/N18-1)*100,"."),"."),".")</f>
        <v>-4.87804878048781</v>
      </c>
      <c r="R18" s="24" t="n">
        <v>40</v>
      </c>
      <c r="S18" s="23" t="n">
        <f aca="false">IF(R18&lt;&gt;".",IF(P18&lt;&gt;".",IF(P18&gt;0,(R18/P18-1)*100,"."),"."),".")</f>
        <v>2.56410256410256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2</v>
      </c>
      <c r="D19" s="24" t="n">
        <v>13</v>
      </c>
      <c r="E19" s="22" t="n">
        <f aca="false">IF(D19&lt;&gt;".",IF(C19&lt;&gt;".",IF(C19&gt;0,(D19/C19-1)*100,"."),"."),".")</f>
        <v>8.33333333333333</v>
      </c>
      <c r="F19" s="24" t="n">
        <v>13</v>
      </c>
      <c r="G19" s="22" t="n">
        <f aca="false">IF(F19&lt;&gt;".",IF(D19&lt;&gt;".",IF(D19&gt;0,(F19/D19-1)*100,"."),"."),".")</f>
        <v>0</v>
      </c>
      <c r="H19" s="24" t="n">
        <v>9</v>
      </c>
      <c r="I19" s="22" t="n">
        <f aca="false">IF(H19&lt;&gt;".",IF(F19&lt;&gt;".",IF(F19&gt;0,(H19/F19-1)*100,"."),"."),".")</f>
        <v>-30.7692307692308</v>
      </c>
      <c r="J19" s="24" t="n">
        <v>11</v>
      </c>
      <c r="K19" s="22" t="n">
        <f aca="false">IF(J19&lt;&gt;".",IF(H19&lt;&gt;".",IF(H19&gt;0,(J19/H19-1)*100,"."),"."),".")</f>
        <v>22.2222222222222</v>
      </c>
      <c r="L19" s="24" t="n">
        <v>14</v>
      </c>
      <c r="M19" s="22" t="n">
        <f aca="false">IF(L19&lt;&gt;".",IF(J19&lt;&gt;".",IF(J19&gt;0,(L19/J19-1)*100,"."),"."),".")</f>
        <v>27.2727272727273</v>
      </c>
      <c r="N19" s="24" t="n">
        <v>8</v>
      </c>
      <c r="O19" s="22" t="n">
        <f aca="false">IF(N19&lt;&gt;".",IF(L19&lt;&gt;".",IF(L19&gt;0,(N19/L19-1)*100,"."),"."),".")</f>
        <v>-42.8571428571429</v>
      </c>
      <c r="P19" s="24" t="n">
        <v>5</v>
      </c>
      <c r="Q19" s="22" t="n">
        <f aca="false">IF(P19&lt;&gt;".",IF(N19&lt;&gt;".",IF(N19&gt;0,(P19/N19-1)*100,"."),"."),".")</f>
        <v>-37.5</v>
      </c>
      <c r="R19" s="24" t="n">
        <v>9</v>
      </c>
      <c r="S19" s="23" t="n">
        <f aca="false">IF(R19&lt;&gt;".",IF(P19&lt;&gt;".",IF(P19&gt;0,(R19/P19-1)*100,"."),"."),".")</f>
        <v>8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49</v>
      </c>
      <c r="D20" s="24" t="n">
        <v>50</v>
      </c>
      <c r="E20" s="22" t="n">
        <f aca="false">IF(D20&lt;&gt;".",IF(C20&lt;&gt;".",IF(C20&gt;0,(D20/C20-1)*100,"."),"."),".")</f>
        <v>2.04081632653061</v>
      </c>
      <c r="F20" s="24" t="n">
        <v>46</v>
      </c>
      <c r="G20" s="22" t="n">
        <f aca="false">IF(F20&lt;&gt;".",IF(D20&lt;&gt;".",IF(D20&gt;0,(F20/D20-1)*100,"."),"."),".")</f>
        <v>-8</v>
      </c>
      <c r="H20" s="24" t="n">
        <v>56</v>
      </c>
      <c r="I20" s="22" t="n">
        <f aca="false">IF(H20&lt;&gt;".",IF(F20&lt;&gt;".",IF(F20&gt;0,(H20/F20-1)*100,"."),"."),".")</f>
        <v>21.7391304347826</v>
      </c>
      <c r="J20" s="24" t="n">
        <v>49</v>
      </c>
      <c r="K20" s="22" t="n">
        <f aca="false">IF(J20&lt;&gt;".",IF(H20&lt;&gt;".",IF(H20&gt;0,(J20/H20-1)*100,"."),"."),".")</f>
        <v>-12.5</v>
      </c>
      <c r="L20" s="24" t="n">
        <v>46</v>
      </c>
      <c r="M20" s="22" t="n">
        <f aca="false">IF(L20&lt;&gt;".",IF(J20&lt;&gt;".",IF(J20&gt;0,(L20/J20-1)*100,"."),"."),".")</f>
        <v>-6.12244897959183</v>
      </c>
      <c r="N20" s="24" t="n">
        <v>43</v>
      </c>
      <c r="O20" s="22" t="n">
        <f aca="false">IF(N20&lt;&gt;".",IF(L20&lt;&gt;".",IF(L20&gt;0,(N20/L20-1)*100,"."),"."),".")</f>
        <v>-6.52173913043478</v>
      </c>
      <c r="P20" s="24" t="n">
        <v>46</v>
      </c>
      <c r="Q20" s="22" t="n">
        <f aca="false">IF(P20&lt;&gt;".",IF(N20&lt;&gt;".",IF(N20&gt;0,(P20/N20-1)*100,"."),"."),".")</f>
        <v>6.9767441860465</v>
      </c>
      <c r="R20" s="24" t="n">
        <v>37</v>
      </c>
      <c r="S20" s="23" t="n">
        <f aca="false">IF(R20&lt;&gt;".",IF(P20&lt;&gt;".",IF(P20&gt;0,(R20/P20-1)*100,"."),"."),".")</f>
        <v>-19.5652173913043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4</v>
      </c>
      <c r="D21" s="24" t="n">
        <v>18</v>
      </c>
      <c r="E21" s="22" t="n">
        <f aca="false">IF(D21&lt;&gt;".",IF(C21&lt;&gt;".",IF(C21&gt;0,(D21/C21-1)*100,"."),"."),".")</f>
        <v>-25</v>
      </c>
      <c r="F21" s="24" t="n">
        <v>15</v>
      </c>
      <c r="G21" s="22" t="n">
        <f aca="false">IF(F21&lt;&gt;".",IF(D21&lt;&gt;".",IF(D21&gt;0,(F21/D21-1)*100,"."),"."),".")</f>
        <v>-16.6666666666667</v>
      </c>
      <c r="H21" s="24" t="n">
        <v>23</v>
      </c>
      <c r="I21" s="22" t="n">
        <f aca="false">IF(H21&lt;&gt;".",IF(F21&lt;&gt;".",IF(F21&gt;0,(H21/F21-1)*100,"."),"."),".")</f>
        <v>53.3333333333333</v>
      </c>
      <c r="J21" s="24" t="n">
        <v>22</v>
      </c>
      <c r="K21" s="22" t="n">
        <f aca="false">IF(J21&lt;&gt;".",IF(H21&lt;&gt;".",IF(H21&gt;0,(J21/H21-1)*100,"."),"."),".")</f>
        <v>-4.34782608695652</v>
      </c>
      <c r="L21" s="24" t="n">
        <v>18</v>
      </c>
      <c r="M21" s="22" t="n">
        <f aca="false">IF(L21&lt;&gt;".",IF(J21&lt;&gt;".",IF(J21&gt;0,(L21/J21-1)*100,"."),"."),".")</f>
        <v>-18.1818181818182</v>
      </c>
      <c r="N21" s="24" t="n">
        <v>16</v>
      </c>
      <c r="O21" s="22" t="n">
        <f aca="false">IF(N21&lt;&gt;".",IF(L21&lt;&gt;".",IF(L21&gt;0,(N21/L21-1)*100,"."),"."),".")</f>
        <v>-11.1111111111111</v>
      </c>
      <c r="P21" s="24" t="n">
        <v>21</v>
      </c>
      <c r="Q21" s="22" t="n">
        <f aca="false">IF(P21&lt;&gt;".",IF(N21&lt;&gt;".",IF(N21&gt;0,(P21/N21-1)*100,"."),"."),".")</f>
        <v>31.25</v>
      </c>
      <c r="R21" s="24" t="n">
        <v>19</v>
      </c>
      <c r="S21" s="23" t="n">
        <f aca="false">IF(R21&lt;&gt;".",IF(P21&lt;&gt;".",IF(P21&gt;0,(R21/P21-1)*100,"."),"."),".")</f>
        <v>-9.52380952380952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22</v>
      </c>
      <c r="D22" s="24" t="n">
        <v>31</v>
      </c>
      <c r="E22" s="22" t="n">
        <f aca="false">IF(D22&lt;&gt;".",IF(C22&lt;&gt;".",IF(C22&gt;0,(D22/C22-1)*100,"."),"."),".")</f>
        <v>40.9090909090909</v>
      </c>
      <c r="F22" s="24" t="n">
        <v>29</v>
      </c>
      <c r="G22" s="22" t="n">
        <f aca="false">IF(F22&lt;&gt;".",IF(D22&lt;&gt;".",IF(D22&gt;0,(F22/D22-1)*100,"."),"."),".")</f>
        <v>-6.45161290322581</v>
      </c>
      <c r="H22" s="24" t="n">
        <v>24</v>
      </c>
      <c r="I22" s="22" t="n">
        <f aca="false">IF(H22&lt;&gt;".",IF(F22&lt;&gt;".",IF(F22&gt;0,(H22/F22-1)*100,"."),"."),".")</f>
        <v>-17.2413793103448</v>
      </c>
      <c r="J22" s="24" t="n">
        <v>36</v>
      </c>
      <c r="K22" s="22" t="n">
        <f aca="false">IF(J22&lt;&gt;".",IF(H22&lt;&gt;".",IF(H22&gt;0,(J22/H22-1)*100,"."),"."),".")</f>
        <v>50</v>
      </c>
      <c r="L22" s="24" t="n">
        <v>31</v>
      </c>
      <c r="M22" s="22" t="n">
        <f aca="false">IF(L22&lt;&gt;".",IF(J22&lt;&gt;".",IF(J22&gt;0,(L22/J22-1)*100,"."),"."),".")</f>
        <v>-13.8888888888889</v>
      </c>
      <c r="N22" s="24" t="n">
        <v>21</v>
      </c>
      <c r="O22" s="22" t="n">
        <f aca="false">IF(N22&lt;&gt;".",IF(L22&lt;&gt;".",IF(L22&gt;0,(N22/L22-1)*100,"."),"."),".")</f>
        <v>-32.258064516129</v>
      </c>
      <c r="P22" s="24" t="n">
        <v>32</v>
      </c>
      <c r="Q22" s="22" t="n">
        <f aca="false">IF(P22&lt;&gt;".",IF(N22&lt;&gt;".",IF(N22&gt;0,(P22/N22-1)*100,"."),"."),".")</f>
        <v>52.3809523809524</v>
      </c>
      <c r="R22" s="24" t="n">
        <v>34</v>
      </c>
      <c r="S22" s="23" t="n">
        <f aca="false">IF(R22&lt;&gt;".",IF(P22&lt;&gt;".",IF(P22&gt;0,(R22/P22-1)*100,"."),"."),".")</f>
        <v>6.2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51</v>
      </c>
      <c r="D23" s="24" t="n">
        <v>41</v>
      </c>
      <c r="E23" s="22" t="n">
        <f aca="false">IF(D23&lt;&gt;".",IF(C23&lt;&gt;".",IF(C23&gt;0,(D23/C23-1)*100,"."),"."),".")</f>
        <v>-19.6078431372549</v>
      </c>
      <c r="F23" s="24" t="n">
        <v>45</v>
      </c>
      <c r="G23" s="22" t="n">
        <f aca="false">IF(F23&lt;&gt;".",IF(D23&lt;&gt;".",IF(D23&gt;0,(F23/D23-1)*100,"."),"."),".")</f>
        <v>9.75609756097562</v>
      </c>
      <c r="H23" s="24" t="n">
        <v>39</v>
      </c>
      <c r="I23" s="22" t="n">
        <f aca="false">IF(H23&lt;&gt;".",IF(F23&lt;&gt;".",IF(F23&gt;0,(H23/F23-1)*100,"."),"."),".")</f>
        <v>-13.3333333333333</v>
      </c>
      <c r="J23" s="24" t="n">
        <v>30</v>
      </c>
      <c r="K23" s="22" t="n">
        <f aca="false">IF(J23&lt;&gt;".",IF(H23&lt;&gt;".",IF(H23&gt;0,(J23/H23-1)*100,"."),"."),".")</f>
        <v>-23.0769230769231</v>
      </c>
      <c r="L23" s="24" t="n">
        <v>46</v>
      </c>
      <c r="M23" s="22" t="n">
        <f aca="false">IF(L23&lt;&gt;".",IF(J23&lt;&gt;".",IF(J23&gt;0,(L23/J23-1)*100,"."),"."),".")</f>
        <v>53.3333333333333</v>
      </c>
      <c r="N23" s="24" t="n">
        <v>1</v>
      </c>
      <c r="O23" s="22" t="n">
        <f aca="false">IF(N23&lt;&gt;".",IF(L23&lt;&gt;".",IF(L23&gt;0,(N23/L23-1)*100,"."),"."),".")</f>
        <v>-97.8260869565217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30</v>
      </c>
      <c r="D24" s="24" t="n">
        <v>36</v>
      </c>
      <c r="E24" s="22" t="n">
        <f aca="false">IF(D24&lt;&gt;".",IF(C24&lt;&gt;".",IF(C24&gt;0,(D24/C24-1)*100,"."),"."),".")</f>
        <v>20</v>
      </c>
      <c r="F24" s="24" t="n">
        <v>35</v>
      </c>
      <c r="G24" s="22" t="n">
        <f aca="false">IF(F24&lt;&gt;".",IF(D24&lt;&gt;".",IF(D24&gt;0,(F24/D24-1)*100,"."),"."),".")</f>
        <v>-2.77777777777778</v>
      </c>
      <c r="H24" s="24" t="n">
        <v>37</v>
      </c>
      <c r="I24" s="22" t="n">
        <f aca="false">IF(H24&lt;&gt;".",IF(F24&lt;&gt;".",IF(F24&gt;0,(H24/F24-1)*100,"."),"."),".")</f>
        <v>5.71428571428572</v>
      </c>
      <c r="J24" s="24" t="n">
        <v>57</v>
      </c>
      <c r="K24" s="22" t="n">
        <f aca="false">IF(J24&lt;&gt;".",IF(H24&lt;&gt;".",IF(H24&gt;0,(J24/H24-1)*100,"."),"."),".")</f>
        <v>54.0540540540541</v>
      </c>
      <c r="L24" s="24" t="n">
        <v>56</v>
      </c>
      <c r="M24" s="22" t="n">
        <f aca="false">IF(L24&lt;&gt;".",IF(J24&lt;&gt;".",IF(J24&gt;0,(L24/J24-1)*100,"."),"."),".")</f>
        <v>-1.75438596491229</v>
      </c>
      <c r="N24" s="24" t="n">
        <v>51</v>
      </c>
      <c r="O24" s="22" t="n">
        <f aca="false">IF(N24&lt;&gt;".",IF(L24&lt;&gt;".",IF(L24&gt;0,(N24/L24-1)*100,"."),"."),".")</f>
        <v>-8.92857142857143</v>
      </c>
      <c r="P24" s="24" t="n">
        <v>62</v>
      </c>
      <c r="Q24" s="22" t="n">
        <f aca="false">IF(P24&lt;&gt;".",IF(N24&lt;&gt;".",IF(N24&gt;0,(P24/N24-1)*100,"."),"."),".")</f>
        <v>21.5686274509804</v>
      </c>
      <c r="R24" s="24" t="n">
        <v>75</v>
      </c>
      <c r="S24" s="23" t="n">
        <f aca="false">IF(R24&lt;&gt;".",IF(P24&lt;&gt;".",IF(P24&gt;0,(R24/P24-1)*100,"."),"."),".")</f>
        <v>20.9677419354839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38</v>
      </c>
      <c r="D25" s="24" t="n">
        <v>28</v>
      </c>
      <c r="E25" s="22" t="n">
        <f aca="false">IF(D25&lt;&gt;".",IF(C25&lt;&gt;".",IF(C25&gt;0,(D25/C25-1)*100,"."),"."),".")</f>
        <v>-26.3157894736842</v>
      </c>
      <c r="F25" s="24" t="n">
        <v>25</v>
      </c>
      <c r="G25" s="22" t="n">
        <f aca="false">IF(F25&lt;&gt;".",IF(D25&lt;&gt;".",IF(D25&gt;0,(F25/D25-1)*100,"."),"."),".")</f>
        <v>-10.7142857142857</v>
      </c>
      <c r="H25" s="24" t="n">
        <v>32</v>
      </c>
      <c r="I25" s="22" t="n">
        <f aca="false">IF(H25&lt;&gt;".",IF(F25&lt;&gt;".",IF(F25&gt;0,(H25/F25-1)*100,"."),"."),".")</f>
        <v>28</v>
      </c>
      <c r="J25" s="24" t="n">
        <v>35</v>
      </c>
      <c r="K25" s="22" t="n">
        <f aca="false">IF(J25&lt;&gt;".",IF(H25&lt;&gt;".",IF(H25&gt;0,(J25/H25-1)*100,"."),"."),".")</f>
        <v>9.375</v>
      </c>
      <c r="L25" s="24" t="n">
        <v>23</v>
      </c>
      <c r="M25" s="22" t="n">
        <f aca="false">IF(L25&lt;&gt;".",IF(J25&lt;&gt;".",IF(J25&gt;0,(L25/J25-1)*100,"."),"."),".")</f>
        <v>-34.2857142857143</v>
      </c>
      <c r="N25" s="24" t="n">
        <v>28</v>
      </c>
      <c r="O25" s="22" t="n">
        <f aca="false">IF(N25&lt;&gt;".",IF(L25&lt;&gt;".",IF(L25&gt;0,(N25/L25-1)*100,"."),"."),".")</f>
        <v>21.7391304347826</v>
      </c>
      <c r="P25" s="24" t="n">
        <v>26</v>
      </c>
      <c r="Q25" s="22" t="n">
        <f aca="false">IF(P25&lt;&gt;".",IF(N25&lt;&gt;".",IF(N25&gt;0,(P25/N25-1)*100,"."),"."),".")</f>
        <v>-7.14285714285714</v>
      </c>
      <c r="R25" s="24" t="n">
        <v>22</v>
      </c>
      <c r="S25" s="23" t="n">
        <f aca="false">IF(R25&lt;&gt;".",IF(P25&lt;&gt;".",IF(P25&gt;0,(R25/P25-1)*100,"."),"."),".")</f>
        <v>-15.3846153846154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36</v>
      </c>
      <c r="D26" s="24" t="n">
        <v>37</v>
      </c>
      <c r="E26" s="22" t="n">
        <f aca="false">IF(D26&lt;&gt;".",IF(C26&lt;&gt;".",IF(C26&gt;0,(D26/C26-1)*100,"."),"."),".")</f>
        <v>2.77777777777777</v>
      </c>
      <c r="F26" s="24" t="n">
        <v>35</v>
      </c>
      <c r="G26" s="22" t="n">
        <f aca="false">IF(F26&lt;&gt;".",IF(D26&lt;&gt;".",IF(D26&gt;0,(F26/D26-1)*100,"."),"."),".")</f>
        <v>-5.40540540540541</v>
      </c>
      <c r="H26" s="24" t="n">
        <v>31</v>
      </c>
      <c r="I26" s="22" t="n">
        <f aca="false">IF(H26&lt;&gt;".",IF(F26&lt;&gt;".",IF(F26&gt;0,(H26/F26-1)*100,"."),"."),".")</f>
        <v>-11.4285714285714</v>
      </c>
      <c r="J26" s="24" t="n">
        <v>40</v>
      </c>
      <c r="K26" s="22" t="n">
        <f aca="false">IF(J26&lt;&gt;".",IF(H26&lt;&gt;".",IF(H26&gt;0,(J26/H26-1)*100,"."),"."),".")</f>
        <v>29.0322580645161</v>
      </c>
      <c r="L26" s="24" t="n">
        <v>34</v>
      </c>
      <c r="M26" s="22" t="n">
        <f aca="false">IF(L26&lt;&gt;".",IF(J26&lt;&gt;".",IF(J26&gt;0,(L26/J26-1)*100,"."),"."),".")</f>
        <v>-15</v>
      </c>
      <c r="N26" s="24" t="n">
        <v>39</v>
      </c>
      <c r="O26" s="22" t="n">
        <f aca="false">IF(N26&lt;&gt;".",IF(L26&lt;&gt;".",IF(L26&gt;0,(N26/L26-1)*100,"."),"."),".")</f>
        <v>14.7058823529412</v>
      </c>
      <c r="P26" s="24" t="n">
        <v>46</v>
      </c>
      <c r="Q26" s="22" t="n">
        <f aca="false">IF(P26&lt;&gt;".",IF(N26&lt;&gt;".",IF(N26&gt;0,(P26/N26-1)*100,"."),"."),".")</f>
        <v>17.948717948718</v>
      </c>
      <c r="R26" s="24" t="n">
        <v>41</v>
      </c>
      <c r="S26" s="23" t="n">
        <f aca="false">IF(R26&lt;&gt;".",IF(P26&lt;&gt;".",IF(P26&gt;0,(R26/P26-1)*100,"."),"."),".")</f>
        <v>-10.8695652173913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33</v>
      </c>
      <c r="D27" s="24" t="n">
        <v>29</v>
      </c>
      <c r="E27" s="22" t="n">
        <f aca="false">IF(D27&lt;&gt;".",IF(C27&lt;&gt;".",IF(C27&gt;0,(D27/C27-1)*100,"."),"."),".")</f>
        <v>-12.1212121212121</v>
      </c>
      <c r="F27" s="24" t="n">
        <v>27</v>
      </c>
      <c r="G27" s="22" t="n">
        <f aca="false">IF(F27&lt;&gt;".",IF(D27&lt;&gt;".",IF(D27&gt;0,(F27/D27-1)*100,"."),"."),".")</f>
        <v>-6.89655172413793</v>
      </c>
      <c r="H27" s="24" t="n">
        <v>28</v>
      </c>
      <c r="I27" s="22" t="n">
        <f aca="false">IF(H27&lt;&gt;".",IF(F27&lt;&gt;".",IF(F27&gt;0,(H27/F27-1)*100,"."),"."),".")</f>
        <v>3.7037037037037</v>
      </c>
      <c r="J27" s="24" t="n">
        <v>45</v>
      </c>
      <c r="K27" s="22" t="n">
        <f aca="false">IF(J27&lt;&gt;".",IF(H27&lt;&gt;".",IF(H27&gt;0,(J27/H27-1)*100,"."),"."),".")</f>
        <v>60.7142857142857</v>
      </c>
      <c r="L27" s="24" t="n">
        <v>46</v>
      </c>
      <c r="M27" s="22" t="n">
        <f aca="false">IF(L27&lt;&gt;".",IF(J27&lt;&gt;".",IF(J27&gt;0,(L27/J27-1)*100,"."),"."),".")</f>
        <v>2.22222222222221</v>
      </c>
      <c r="N27" s="24" t="n">
        <v>42</v>
      </c>
      <c r="O27" s="22" t="n">
        <f aca="false">IF(N27&lt;&gt;".",IF(L27&lt;&gt;".",IF(L27&gt;0,(N27/L27-1)*100,"."),"."),".")</f>
        <v>-8.69565217391305</v>
      </c>
      <c r="P27" s="24" t="n">
        <v>43</v>
      </c>
      <c r="Q27" s="22" t="n">
        <f aca="false">IF(P27&lt;&gt;".",IF(N27&lt;&gt;".",IF(N27&gt;0,(P27/N27-1)*100,"."),"."),".")</f>
        <v>2.38095238095237</v>
      </c>
      <c r="R27" s="24" t="n">
        <v>52</v>
      </c>
      <c r="S27" s="23" t="n">
        <f aca="false">IF(R27&lt;&gt;".",IF(P27&lt;&gt;".",IF(P27&gt;0,(R27/P27-1)*100,"."),"."),".")</f>
        <v>20.9302325581395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6</v>
      </c>
      <c r="D28" s="28" t="n">
        <v>8</v>
      </c>
      <c r="E28" s="22" t="n">
        <f aca="false">IF(D28&lt;&gt;".",IF(C28&lt;&gt;".",IF(C28&gt;0,(D28/C28-1)*100,"."),"."),".")</f>
        <v>33.3333333333333</v>
      </c>
      <c r="F28" s="28" t="n">
        <v>10</v>
      </c>
      <c r="G28" s="22" t="n">
        <f aca="false">IF(F28&lt;&gt;".",IF(D28&lt;&gt;".",IF(D28&gt;0,(F28/D28-1)*100,"."),"."),".")</f>
        <v>25</v>
      </c>
      <c r="H28" s="28" t="n">
        <v>7</v>
      </c>
      <c r="I28" s="22" t="n">
        <f aca="false">IF(H28&lt;&gt;".",IF(F28&lt;&gt;".",IF(F28&gt;0,(H28/F28-1)*100,"."),"."),".")</f>
        <v>-30</v>
      </c>
      <c r="J28" s="28" t="n">
        <v>5</v>
      </c>
      <c r="K28" s="22" t="n">
        <f aca="false">IF(J28&lt;&gt;".",IF(H28&lt;&gt;".",IF(H28&gt;0,(J28/H28-1)*100,"."),"."),".")</f>
        <v>-28.5714285714286</v>
      </c>
      <c r="L28" s="28" t="n">
        <v>4</v>
      </c>
      <c r="M28" s="22" t="n">
        <f aca="false">IF(L28&lt;&gt;".",IF(J28&lt;&gt;".",IF(J28&gt;0,(L28/J28-1)*100,"."),"."),".")</f>
        <v>-20</v>
      </c>
      <c r="N28" s="28" t="n">
        <v>3</v>
      </c>
      <c r="O28" s="22" t="n">
        <f aca="false">IF(N28&lt;&gt;".",IF(L28&lt;&gt;".",IF(L28&gt;0,(N28/L28-1)*100,"."),"."),".")</f>
        <v>-25</v>
      </c>
      <c r="P28" s="28" t="n">
        <v>5</v>
      </c>
      <c r="Q28" s="22" t="n">
        <f aca="false">IF(P28&lt;&gt;".",IF(N28&lt;&gt;".",IF(N28&gt;0,(P28/N28-1)*100,"."),"."),".")</f>
        <v>66.6666666666667</v>
      </c>
      <c r="R28" s="28" t="n">
        <v>2</v>
      </c>
      <c r="S28" s="23" t="n">
        <f aca="false">IF(R28&lt;&gt;".",IF(P28&lt;&gt;".",IF(P28&gt;0,(R28/P28-1)*100,"."),"."),".")</f>
        <v>-6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5</v>
      </c>
      <c r="D29" s="24" t="n">
        <v>7</v>
      </c>
      <c r="E29" s="22" t="n">
        <f aca="false">IF(D29&lt;&gt;".",IF(C29&lt;&gt;".",IF(C29&gt;0,(D29/C29-1)*100,"."),"."),".")</f>
        <v>40</v>
      </c>
      <c r="F29" s="24" t="n">
        <v>6</v>
      </c>
      <c r="G29" s="22" t="n">
        <f aca="false">IF(F29&lt;&gt;".",IF(D29&lt;&gt;".",IF(D29&gt;0,(F29/D29-1)*100,"."),"."),".")</f>
        <v>-14.2857142857143</v>
      </c>
      <c r="H29" s="24" t="n">
        <v>9</v>
      </c>
      <c r="I29" s="22" t="n">
        <f aca="false">IF(H29&lt;&gt;".",IF(F29&lt;&gt;".",IF(F29&gt;0,(H29/F29-1)*100,"."),"."),".")</f>
        <v>50</v>
      </c>
      <c r="J29" s="24" t="n">
        <v>9</v>
      </c>
      <c r="K29" s="22" t="n">
        <f aca="false">IF(J29&lt;&gt;".",IF(H29&lt;&gt;".",IF(H29&gt;0,(J29/H29-1)*100,"."),"."),".")</f>
        <v>0</v>
      </c>
      <c r="L29" s="24" t="n">
        <v>5</v>
      </c>
      <c r="M29" s="22" t="n">
        <f aca="false">IF(L29&lt;&gt;".",IF(J29&lt;&gt;".",IF(J29&gt;0,(L29/J29-1)*100,"."),"."),".")</f>
        <v>-44.4444444444444</v>
      </c>
      <c r="N29" s="24" t="n">
        <v>2</v>
      </c>
      <c r="O29" s="22" t="n">
        <f aca="false">IF(N29&lt;&gt;".",IF(L29&lt;&gt;".",IF(L29&gt;0,(N29/L29-1)*100,"."),"."),".")</f>
        <v>-60</v>
      </c>
      <c r="P29" s="24" t="n">
        <v>5</v>
      </c>
      <c r="Q29" s="22" t="n">
        <f aca="false">IF(P29&lt;&gt;".",IF(N29&lt;&gt;".",IF(N29&gt;0,(P29/N29-1)*100,"."),"."),".")</f>
        <v>150</v>
      </c>
      <c r="R29" s="24" t="n">
        <v>5</v>
      </c>
      <c r="S29" s="23" t="n">
        <f aca="false">IF(R29&lt;&gt;".",IF(P29&lt;&gt;".",IF(P29&gt;0,(R29/P29-1)*100,"."),"."),".")</f>
        <v>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2</v>
      </c>
      <c r="D30" s="24" t="n">
        <v>4</v>
      </c>
      <c r="E30" s="22" t="n">
        <f aca="false">IF(D30&lt;&gt;".",IF(C30&lt;&gt;".",IF(C30&gt;0,(D30/C30-1)*100,"."),"."),".")</f>
        <v>100</v>
      </c>
      <c r="F30" s="24" t="n">
        <v>3</v>
      </c>
      <c r="G30" s="22" t="n">
        <f aca="false">IF(F30&lt;&gt;".",IF(D30&lt;&gt;".",IF(D30&gt;0,(F30/D30-1)*100,"."),"."),".")</f>
        <v>-25</v>
      </c>
      <c r="H30" s="24" t="n">
        <v>3</v>
      </c>
      <c r="I30" s="22" t="n">
        <f aca="false">IF(H30&lt;&gt;".",IF(F30&lt;&gt;".",IF(F30&gt;0,(H30/F30-1)*100,"."),"."),".")</f>
        <v>0</v>
      </c>
      <c r="J30" s="24" t="n">
        <v>4</v>
      </c>
      <c r="K30" s="22" t="n">
        <f aca="false">IF(J30&lt;&gt;".",IF(H30&lt;&gt;".",IF(H30&gt;0,(J30/H30-1)*100,"."),"."),".")</f>
        <v>33.3333333333333</v>
      </c>
      <c r="L30" s="24" t="n">
        <v>3</v>
      </c>
      <c r="M30" s="22" t="n">
        <f aca="false">IF(L30&lt;&gt;".",IF(J30&lt;&gt;".",IF(J30&gt;0,(L30/J30-1)*100,"."),"."),".")</f>
        <v>-25</v>
      </c>
      <c r="N30" s="24" t="n">
        <v>0</v>
      </c>
      <c r="O30" s="22" t="n">
        <f aca="false">IF(N30&lt;&gt;".",IF(L30&lt;&gt;".",IF(L30&gt;0,(N30/L30-1)*100,"."),"."),".")</f>
        <v>-100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2</v>
      </c>
      <c r="D31" s="24" t="s">
        <v>20</v>
      </c>
      <c r="E31" s="22" t="str">
        <f aca="false">IF(D31&lt;&gt;".",IF(C31&lt;&gt;".",IF(C31&gt;0,(D31/C31-1)*100,"."),"."),".")</f>
        <v>.</v>
      </c>
      <c r="F31" s="24" t="n">
        <v>1</v>
      </c>
      <c r="G31" s="22" t="str">
        <f aca="false">IF(F31&lt;&gt;".",IF(D31&lt;&gt;".",IF(D31&gt;0,(F31/D31-1)*100,"."),"."),".")</f>
        <v>.</v>
      </c>
      <c r="H31" s="24" t="s">
        <v>20</v>
      </c>
      <c r="I31" s="22" t="str">
        <f aca="false">IF(H31&lt;&gt;".",IF(F31&lt;&gt;".",IF(F31&gt;0,(H31/F31-1)*100,"."),"."),".")</f>
        <v>.</v>
      </c>
      <c r="J31" s="24" t="s">
        <v>20</v>
      </c>
      <c r="K31" s="22" t="str">
        <f aca="false">IF(J31&lt;&gt;".",IF(H31&lt;&gt;".",IF(H31&gt;0,(J31/H31-1)*100,"."),"."),".")</f>
        <v>.</v>
      </c>
      <c r="L31" s="24" t="n">
        <v>1</v>
      </c>
      <c r="M31" s="22" t="str">
        <f aca="false">IF(L31&lt;&gt;".",IF(J31&lt;&gt;".",IF(J31&gt;0,(L31/J31-1)*100,"."),"."),".")</f>
        <v>.</v>
      </c>
      <c r="N31" s="24" t="n">
        <v>3</v>
      </c>
      <c r="O31" s="22" t="n">
        <f aca="false">IF(N31&lt;&gt;".",IF(L31&lt;&gt;".",IF(L31&gt;0,(N31/L31-1)*100,"."),"."),".")</f>
        <v>200</v>
      </c>
      <c r="P31" s="24" t="n">
        <v>2</v>
      </c>
      <c r="Q31" s="22" t="n">
        <f aca="false">IF(P31&lt;&gt;".",IF(N31&lt;&gt;".",IF(N31&gt;0,(P31/N31-1)*100,"."),"."),".")</f>
        <v>-33.3333333333333</v>
      </c>
      <c r="R31" s="24" t="n">
        <v>1</v>
      </c>
      <c r="S31" s="23" t="n">
        <f aca="false">IF(R31&lt;&gt;".",IF(P31&lt;&gt;".",IF(P31&gt;0,(R31/P31-1)*100,"."),"."),".")</f>
        <v>-5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25</v>
      </c>
      <c r="D32" s="24" t="n">
        <v>139</v>
      </c>
      <c r="E32" s="22" t="n">
        <f aca="false">IF(D32&lt;&gt;".",IF(C32&lt;&gt;".",IF(C32&gt;0,(D32/C32-1)*100,"."),"."),".")</f>
        <v>11.2</v>
      </c>
      <c r="F32" s="24" t="n">
        <v>112</v>
      </c>
      <c r="G32" s="22" t="n">
        <f aca="false">IF(F32&lt;&gt;".",IF(D32&lt;&gt;".",IF(D32&gt;0,(F32/D32-1)*100,"."),"."),".")</f>
        <v>-19.4244604316547</v>
      </c>
      <c r="H32" s="24" t="n">
        <v>111</v>
      </c>
      <c r="I32" s="22" t="n">
        <f aca="false">IF(H32&lt;&gt;".",IF(F32&lt;&gt;".",IF(F32&gt;0,(H32/F32-1)*100,"."),"."),".")</f>
        <v>-0.89285714285714</v>
      </c>
      <c r="J32" s="24" t="n">
        <v>97</v>
      </c>
      <c r="K32" s="22" t="n">
        <f aca="false">IF(J32&lt;&gt;".",IF(H32&lt;&gt;".",IF(H32&gt;0,(J32/H32-1)*100,"."),"."),".")</f>
        <v>-12.6126126126126</v>
      </c>
      <c r="L32" s="24" t="n">
        <v>48</v>
      </c>
      <c r="M32" s="22" t="n">
        <f aca="false">IF(L32&lt;&gt;".",IF(J32&lt;&gt;".",IF(J32&gt;0,(L32/J32-1)*100,"."),"."),".")</f>
        <v>-50.5154639175258</v>
      </c>
      <c r="N32" s="24" t="n">
        <v>58</v>
      </c>
      <c r="O32" s="22" t="n">
        <f aca="false">IF(N32&lt;&gt;".",IF(L32&lt;&gt;".",IF(L32&gt;0,(N32/L32-1)*100,"."),"."),".")</f>
        <v>20.8333333333333</v>
      </c>
      <c r="P32" s="24" t="n">
        <v>70</v>
      </c>
      <c r="Q32" s="22" t="n">
        <f aca="false">IF(P32&lt;&gt;".",IF(N32&lt;&gt;".",IF(N32&gt;0,(P32/N32-1)*100,"."),"."),".")</f>
        <v>20.6896551724138</v>
      </c>
      <c r="R32" s="24" t="n">
        <v>77</v>
      </c>
      <c r="S32" s="23" t="n">
        <f aca="false">IF(R32&lt;&gt;".",IF(P32&lt;&gt;".",IF(P32&gt;0,(R32/P32-1)*100,"."),"."),".")</f>
        <v>10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6</v>
      </c>
      <c r="D33" s="24" t="n">
        <v>2</v>
      </c>
      <c r="E33" s="22" t="n">
        <f aca="false">IF(D33&lt;&gt;".",IF(C33&lt;&gt;".",IF(C33&gt;0,(D33/C33-1)*100,"."),"."),".")</f>
        <v>-66.6666666666667</v>
      </c>
      <c r="F33" s="24" t="n">
        <v>2</v>
      </c>
      <c r="G33" s="22" t="n">
        <f aca="false">IF(F33&lt;&gt;".",IF(D33&lt;&gt;".",IF(D33&gt;0,(F33/D33-1)*100,"."),"."),".")</f>
        <v>0</v>
      </c>
      <c r="H33" s="24" t="n">
        <v>3</v>
      </c>
      <c r="I33" s="22" t="n">
        <f aca="false">IF(H33&lt;&gt;".",IF(F33&lt;&gt;".",IF(F33&gt;0,(H33/F33-1)*100,"."),"."),".")</f>
        <v>50</v>
      </c>
      <c r="J33" s="24" t="n">
        <v>12</v>
      </c>
      <c r="K33" s="22" t="n">
        <f aca="false">IF(J33&lt;&gt;".",IF(H33&lt;&gt;".",IF(H33&gt;0,(J33/H33-1)*100,"."),"."),".")</f>
        <v>300</v>
      </c>
      <c r="L33" s="24" t="n">
        <v>28</v>
      </c>
      <c r="M33" s="22" t="n">
        <f aca="false">IF(L33&lt;&gt;".",IF(J33&lt;&gt;".",IF(J33&gt;0,(L33/J33-1)*100,"."),"."),".")</f>
        <v>133.333333333333</v>
      </c>
      <c r="N33" s="24" t="n">
        <v>35</v>
      </c>
      <c r="O33" s="22" t="n">
        <f aca="false">IF(N33&lt;&gt;".",IF(L33&lt;&gt;".",IF(L33&gt;0,(N33/L33-1)*100,"."),"."),".")</f>
        <v>25</v>
      </c>
      <c r="P33" s="24" t="n">
        <v>27</v>
      </c>
      <c r="Q33" s="22" t="n">
        <f aca="false">IF(P33&lt;&gt;".",IF(N33&lt;&gt;".",IF(N33&gt;0,(P33/N33-1)*100,"."),"."),".")</f>
        <v>-22.8571428571429</v>
      </c>
      <c r="R33" s="24" t="n">
        <v>28</v>
      </c>
      <c r="S33" s="23" t="n">
        <f aca="false">IF(R33&lt;&gt;".",IF(P33&lt;&gt;".",IF(P33&gt;0,(R33/P33-1)*100,"."),"."),".")</f>
        <v>3.7037037037037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39</v>
      </c>
      <c r="D34" s="24" t="n">
        <v>249</v>
      </c>
      <c r="E34" s="22" t="n">
        <f aca="false">IF(D34&lt;&gt;".",IF(C34&lt;&gt;".",IF(C34&gt;0,(D34/C34-1)*100,"."),"."),".")</f>
        <v>4.18410041841004</v>
      </c>
      <c r="F34" s="24" t="n">
        <v>255</v>
      </c>
      <c r="G34" s="22" t="n">
        <f aca="false">IF(F34&lt;&gt;".",IF(D34&lt;&gt;".",IF(D34&gt;0,(F34/D34-1)*100,"."),"."),".")</f>
        <v>2.40963855421688</v>
      </c>
      <c r="H34" s="24" t="n">
        <v>215</v>
      </c>
      <c r="I34" s="22" t="n">
        <f aca="false">IF(H34&lt;&gt;".",IF(F34&lt;&gt;".",IF(F34&gt;0,(H34/F34-1)*100,"."),"."),".")</f>
        <v>-15.6862745098039</v>
      </c>
      <c r="J34" s="24" t="n">
        <v>214</v>
      </c>
      <c r="K34" s="22" t="n">
        <f aca="false">IF(J34&lt;&gt;".",IF(H34&lt;&gt;".",IF(H34&gt;0,(J34/H34-1)*100,"."),"."),".")</f>
        <v>-0.465116279069766</v>
      </c>
      <c r="L34" s="24" t="n">
        <v>226</v>
      </c>
      <c r="M34" s="22" t="n">
        <f aca="false">IF(L34&lt;&gt;".",IF(J34&lt;&gt;".",IF(J34&gt;0,(L34/J34-1)*100,"."),"."),".")</f>
        <v>5.60747663551402</v>
      </c>
      <c r="N34" s="24" t="n">
        <v>286</v>
      </c>
      <c r="O34" s="22" t="n">
        <f aca="false">IF(N34&lt;&gt;".",IF(L34&lt;&gt;".",IF(L34&gt;0,(N34/L34-1)*100,"."),"."),".")</f>
        <v>26.5486725663717</v>
      </c>
      <c r="P34" s="24" t="n">
        <v>292</v>
      </c>
      <c r="Q34" s="22" t="n">
        <f aca="false">IF(P34&lt;&gt;".",IF(N34&lt;&gt;".",IF(N34&gt;0,(P34/N34-1)*100,"."),"."),".")</f>
        <v>2.0979020979021</v>
      </c>
      <c r="R34" s="24" t="n">
        <v>328</v>
      </c>
      <c r="S34" s="23" t="n">
        <f aca="false">IF(R34&lt;&gt;".",IF(P34&lt;&gt;".",IF(P34&gt;0,(R34/P34-1)*100,"."),"."),".")</f>
        <v>12.3287671232877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92</v>
      </c>
      <c r="D35" s="24" t="n">
        <v>114</v>
      </c>
      <c r="E35" s="22" t="n">
        <f aca="false">IF(D35&lt;&gt;".",IF(C35&lt;&gt;".",IF(C35&gt;0,(D35/C35-1)*100,"."),"."),".")</f>
        <v>23.9130434782609</v>
      </c>
      <c r="F35" s="24" t="n">
        <v>99</v>
      </c>
      <c r="G35" s="22" t="n">
        <f aca="false">IF(F35&lt;&gt;".",IF(D35&lt;&gt;".",IF(D35&gt;0,(F35/D35-1)*100,"."),"."),".")</f>
        <v>-13.1578947368421</v>
      </c>
      <c r="H35" s="24" t="n">
        <v>95</v>
      </c>
      <c r="I35" s="22" t="n">
        <f aca="false">IF(H35&lt;&gt;".",IF(F35&lt;&gt;".",IF(F35&gt;0,(H35/F35-1)*100,"."),"."),".")</f>
        <v>-4.04040404040404</v>
      </c>
      <c r="J35" s="24" t="n">
        <v>98</v>
      </c>
      <c r="K35" s="22" t="n">
        <f aca="false">IF(J35&lt;&gt;".",IF(H35&lt;&gt;".",IF(H35&gt;0,(J35/H35-1)*100,"."),"."),".")</f>
        <v>3.15789473684212</v>
      </c>
      <c r="L35" s="24" t="n">
        <v>106</v>
      </c>
      <c r="M35" s="22" t="n">
        <f aca="false">IF(L35&lt;&gt;".",IF(J35&lt;&gt;".",IF(J35&gt;0,(L35/J35-1)*100,"."),"."),".")</f>
        <v>8.16326530612246</v>
      </c>
      <c r="N35" s="24" t="n">
        <v>113</v>
      </c>
      <c r="O35" s="22" t="n">
        <f aca="false">IF(N35&lt;&gt;".",IF(L35&lt;&gt;".",IF(L35&gt;0,(N35/L35-1)*100,"."),"."),".")</f>
        <v>6.60377358490567</v>
      </c>
      <c r="P35" s="24" t="n">
        <v>117</v>
      </c>
      <c r="Q35" s="22" t="n">
        <f aca="false">IF(P35&lt;&gt;".",IF(N35&lt;&gt;".",IF(N35&gt;0,(P35/N35-1)*100,"."),"."),".")</f>
        <v>3.53982300884956</v>
      </c>
      <c r="R35" s="24" t="n">
        <v>144</v>
      </c>
      <c r="S35" s="23" t="n">
        <f aca="false">IF(R35&lt;&gt;".",IF(P35&lt;&gt;".",IF(P35&gt;0,(R35/P35-1)*100,"."),"."),".")</f>
        <v>23.0769230769231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9</v>
      </c>
      <c r="D36" s="24" t="n">
        <v>30</v>
      </c>
      <c r="E36" s="22" t="n">
        <f aca="false">IF(D36&lt;&gt;".",IF(C36&lt;&gt;".",IF(C36&gt;0,(D36/C36-1)*100,"."),"."),".")</f>
        <v>3.44827586206897</v>
      </c>
      <c r="F36" s="24" t="n">
        <v>24</v>
      </c>
      <c r="G36" s="22" t="n">
        <f aca="false">IF(F36&lt;&gt;".",IF(D36&lt;&gt;".",IF(D36&gt;0,(F36/D36-1)*100,"."),"."),".")</f>
        <v>-20</v>
      </c>
      <c r="H36" s="24" t="n">
        <v>27</v>
      </c>
      <c r="I36" s="22" t="n">
        <f aca="false">IF(H36&lt;&gt;".",IF(F36&lt;&gt;".",IF(F36&gt;0,(H36/F36-1)*100,"."),"."),".")</f>
        <v>12.5</v>
      </c>
      <c r="J36" s="24" t="n">
        <v>28</v>
      </c>
      <c r="K36" s="22" t="n">
        <f aca="false">IF(J36&lt;&gt;".",IF(H36&lt;&gt;".",IF(H36&gt;0,(J36/H36-1)*100,"."),"."),".")</f>
        <v>3.7037037037037</v>
      </c>
      <c r="L36" s="24" t="n">
        <v>21</v>
      </c>
      <c r="M36" s="22" t="n">
        <f aca="false">IF(L36&lt;&gt;".",IF(J36&lt;&gt;".",IF(J36&gt;0,(L36/J36-1)*100,"."),"."),".")</f>
        <v>-25</v>
      </c>
      <c r="N36" s="24" t="n">
        <v>26</v>
      </c>
      <c r="O36" s="22" t="n">
        <f aca="false">IF(N36&lt;&gt;".",IF(L36&lt;&gt;".",IF(L36&gt;0,(N36/L36-1)*100,"."),"."),".")</f>
        <v>23.8095238095238</v>
      </c>
      <c r="P36" s="24" t="n">
        <v>19</v>
      </c>
      <c r="Q36" s="22" t="n">
        <f aca="false">IF(P36&lt;&gt;".",IF(N36&lt;&gt;".",IF(N36&gt;0,(P36/N36-1)*100,"."),"."),".")</f>
        <v>-26.9230769230769</v>
      </c>
      <c r="R36" s="24" t="n">
        <v>23</v>
      </c>
      <c r="S36" s="23" t="n">
        <f aca="false">IF(R36&lt;&gt;".",IF(P36&lt;&gt;".",IF(P36&gt;0,(R36/P36-1)*100,"."),"."),".")</f>
        <v>21.0526315789474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32</v>
      </c>
      <c r="D37" s="24" t="n">
        <v>28</v>
      </c>
      <c r="E37" s="22" t="n">
        <f aca="false">IF(D37&lt;&gt;".",IF(C37&lt;&gt;".",IF(C37&gt;0,(D37/C37-1)*100,"."),"."),".")</f>
        <v>-12.5</v>
      </c>
      <c r="F37" s="24" t="n">
        <v>26</v>
      </c>
      <c r="G37" s="22" t="n">
        <f aca="false">IF(F37&lt;&gt;".",IF(D37&lt;&gt;".",IF(D37&gt;0,(F37/D37-1)*100,"."),"."),".")</f>
        <v>-7.14285714285714</v>
      </c>
      <c r="H37" s="24" t="n">
        <v>25</v>
      </c>
      <c r="I37" s="22" t="n">
        <f aca="false">IF(H37&lt;&gt;".",IF(F37&lt;&gt;".",IF(F37&gt;0,(H37/F37-1)*100,"."),"."),".")</f>
        <v>-3.84615384615384</v>
      </c>
      <c r="J37" s="24" t="n">
        <v>27</v>
      </c>
      <c r="K37" s="22" t="n">
        <f aca="false">IF(J37&lt;&gt;".",IF(H37&lt;&gt;".",IF(H37&gt;0,(J37/H37-1)*100,"."),"."),".")</f>
        <v>8.00000000000001</v>
      </c>
      <c r="L37" s="24" t="n">
        <v>17</v>
      </c>
      <c r="M37" s="22" t="n">
        <f aca="false">IF(L37&lt;&gt;".",IF(J37&lt;&gt;".",IF(J37&gt;0,(L37/J37-1)*100,"."),"."),".")</f>
        <v>-37.037037037037</v>
      </c>
      <c r="N37" s="24" t="n">
        <v>16</v>
      </c>
      <c r="O37" s="22" t="n">
        <f aca="false">IF(N37&lt;&gt;".",IF(L37&lt;&gt;".",IF(L37&gt;0,(N37/L37-1)*100,"."),"."),".")</f>
        <v>-5.88235294117647</v>
      </c>
      <c r="P37" s="24" t="n">
        <v>18</v>
      </c>
      <c r="Q37" s="22" t="n">
        <f aca="false">IF(P37&lt;&gt;".",IF(N37&lt;&gt;".",IF(N37&gt;0,(P37/N37-1)*100,"."),"."),".")</f>
        <v>12.5</v>
      </c>
      <c r="R37" s="24" t="n">
        <v>16</v>
      </c>
      <c r="S37" s="23" t="n">
        <f aca="false">IF(R37&lt;&gt;".",IF(P37&lt;&gt;".",IF(P37&gt;0,(R37/P37-1)*100,"."),"."),".")</f>
        <v>-11.1111111111111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65</v>
      </c>
      <c r="D38" s="24" t="n">
        <v>71</v>
      </c>
      <c r="E38" s="22" t="n">
        <f aca="false">IF(D38&lt;&gt;".",IF(C38&lt;&gt;".",IF(C38&gt;0,(D38/C38-1)*100,"."),"."),".")</f>
        <v>9.23076923076922</v>
      </c>
      <c r="F38" s="24" t="n">
        <v>50</v>
      </c>
      <c r="G38" s="22" t="n">
        <f aca="false">IF(F38&lt;&gt;".",IF(D38&lt;&gt;".",IF(D38&gt;0,(F38/D38-1)*100,"."),"."),".")</f>
        <v>-29.5774647887324</v>
      </c>
      <c r="H38" s="24" t="n">
        <v>72</v>
      </c>
      <c r="I38" s="22" t="n">
        <f aca="false">IF(H38&lt;&gt;".",IF(F38&lt;&gt;".",IF(F38&gt;0,(H38/F38-1)*100,"."),"."),".")</f>
        <v>44</v>
      </c>
      <c r="J38" s="24" t="n">
        <v>57</v>
      </c>
      <c r="K38" s="22" t="n">
        <f aca="false">IF(J38&lt;&gt;".",IF(H38&lt;&gt;".",IF(H38&gt;0,(J38/H38-1)*100,"."),"."),".")</f>
        <v>-20.8333333333333</v>
      </c>
      <c r="L38" s="24" t="n">
        <v>57</v>
      </c>
      <c r="M38" s="22" t="n">
        <f aca="false">IF(L38&lt;&gt;".",IF(J38&lt;&gt;".",IF(J38&gt;0,(L38/J38-1)*100,"."),"."),".")</f>
        <v>0</v>
      </c>
      <c r="N38" s="24" t="n">
        <v>46</v>
      </c>
      <c r="O38" s="22" t="n">
        <f aca="false">IF(N38&lt;&gt;".",IF(L38&lt;&gt;".",IF(L38&gt;0,(N38/L38-1)*100,"."),"."),".")</f>
        <v>-19.2982456140351</v>
      </c>
      <c r="P38" s="24" t="n">
        <v>48</v>
      </c>
      <c r="Q38" s="22" t="n">
        <f aca="false">IF(P38&lt;&gt;".",IF(N38&lt;&gt;".",IF(N38&gt;0,(P38/N38-1)*100,"."),"."),".")</f>
        <v>4.34782608695652</v>
      </c>
      <c r="R38" s="24" t="n">
        <v>50</v>
      </c>
      <c r="S38" s="23" t="n">
        <f aca="false">IF(R38&lt;&gt;".",IF(P38&lt;&gt;".",IF(P38&gt;0,(R38/P38-1)*100,"."),"."),".")</f>
        <v>4.16666666666667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52</v>
      </c>
      <c r="D39" s="24" t="n">
        <v>63</v>
      </c>
      <c r="E39" s="22" t="n">
        <f aca="false">IF(D39&lt;&gt;".",IF(C39&lt;&gt;".",IF(C39&gt;0,(D39/C39-1)*100,"."),"."),".")</f>
        <v>21.1538461538461</v>
      </c>
      <c r="F39" s="24" t="n">
        <v>73</v>
      </c>
      <c r="G39" s="22" t="n">
        <f aca="false">IF(F39&lt;&gt;".",IF(D39&lt;&gt;".",IF(D39&gt;0,(F39/D39-1)*100,"."),"."),".")</f>
        <v>15.8730158730159</v>
      </c>
      <c r="H39" s="24" t="n">
        <v>45</v>
      </c>
      <c r="I39" s="22" t="n">
        <f aca="false">IF(H39&lt;&gt;".",IF(F39&lt;&gt;".",IF(F39&gt;0,(H39/F39-1)*100,"."),"."),".")</f>
        <v>-38.3561643835616</v>
      </c>
      <c r="J39" s="24" t="n">
        <v>45</v>
      </c>
      <c r="K39" s="22" t="n">
        <f aca="false">IF(J39&lt;&gt;".",IF(H39&lt;&gt;".",IF(H39&gt;0,(J39/H39-1)*100,"."),"."),".")</f>
        <v>0</v>
      </c>
      <c r="L39" s="24" t="n">
        <v>65</v>
      </c>
      <c r="M39" s="22" t="n">
        <f aca="false">IF(L39&lt;&gt;".",IF(J39&lt;&gt;".",IF(J39&gt;0,(L39/J39-1)*100,"."),"."),".")</f>
        <v>44.4444444444444</v>
      </c>
      <c r="N39" s="24" t="n">
        <v>50</v>
      </c>
      <c r="O39" s="22" t="n">
        <f aca="false">IF(N39&lt;&gt;".",IF(L39&lt;&gt;".",IF(L39&gt;0,(N39/L39-1)*100,"."),"."),".")</f>
        <v>-23.0769230769231</v>
      </c>
      <c r="P39" s="24" t="n">
        <v>43</v>
      </c>
      <c r="Q39" s="22" t="n">
        <f aca="false">IF(P39&lt;&gt;".",IF(N39&lt;&gt;".",IF(N39&gt;0,(P39/N39-1)*100,"."),"."),".")</f>
        <v>-14</v>
      </c>
      <c r="R39" s="24" t="n">
        <v>51</v>
      </c>
      <c r="S39" s="23" t="n">
        <f aca="false">IF(R39&lt;&gt;".",IF(P39&lt;&gt;".",IF(P39&gt;0,(R39/P39-1)*100,"."),"."),".")</f>
        <v>18.6046511627907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5</v>
      </c>
      <c r="D40" s="24" t="n">
        <v>1</v>
      </c>
      <c r="E40" s="22" t="n">
        <f aca="false">IF(D40&lt;&gt;".",IF(C40&lt;&gt;".",IF(C40&gt;0,(D40/C40-1)*100,"."),"."),".")</f>
        <v>-80</v>
      </c>
      <c r="F40" s="24" t="n">
        <v>14</v>
      </c>
      <c r="G40" s="22" t="n">
        <f aca="false">IF(F40&lt;&gt;".",IF(D40&lt;&gt;".",IF(D40&gt;0,(F40/D40-1)*100,"."),"."),".")</f>
        <v>1300</v>
      </c>
      <c r="H40" s="24" t="n">
        <v>9</v>
      </c>
      <c r="I40" s="22" t="n">
        <f aca="false">IF(H40&lt;&gt;".",IF(F40&lt;&gt;".",IF(F40&gt;0,(H40/F40-1)*100,"."),"."),".")</f>
        <v>-35.7142857142857</v>
      </c>
      <c r="J40" s="24" t="n">
        <v>16</v>
      </c>
      <c r="K40" s="22" t="n">
        <f aca="false">IF(J40&lt;&gt;".",IF(H40&lt;&gt;".",IF(H40&gt;0,(J40/H40-1)*100,"."),"."),".")</f>
        <v>77.7777777777778</v>
      </c>
      <c r="L40" s="24" t="n">
        <v>8</v>
      </c>
      <c r="M40" s="22" t="n">
        <f aca="false">IF(L40&lt;&gt;".",IF(J40&lt;&gt;".",IF(J40&gt;0,(L40/J40-1)*100,"."),"."),".")</f>
        <v>-50</v>
      </c>
      <c r="N40" s="24" t="n">
        <v>12</v>
      </c>
      <c r="O40" s="22" t="n">
        <f aca="false">IF(N40&lt;&gt;".",IF(L40&lt;&gt;".",IF(L40&gt;0,(N40/L40-1)*100,"."),"."),".")</f>
        <v>50</v>
      </c>
      <c r="P40" s="24" t="n">
        <v>12</v>
      </c>
      <c r="Q40" s="22" t="n">
        <f aca="false">IF(P40&lt;&gt;".",IF(N40&lt;&gt;".",IF(N40&gt;0,(P40/N40-1)*100,"."),"."),".")</f>
        <v>0</v>
      </c>
      <c r="R40" s="24" t="n">
        <v>7</v>
      </c>
      <c r="S40" s="23" t="n">
        <f aca="false">IF(R40&lt;&gt;".",IF(P40&lt;&gt;".",IF(P40&gt;0,(R40/P40-1)*100,"."),"."),".")</f>
        <v>-41.6666666666667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4</v>
      </c>
      <c r="D41" s="24" t="n">
        <v>25</v>
      </c>
      <c r="E41" s="22" t="n">
        <f aca="false">IF(D41&lt;&gt;".",IF(C41&lt;&gt;".",IF(C41&gt;0,(D41/C41-1)*100,"."),"."),".")</f>
        <v>4.16666666666667</v>
      </c>
      <c r="F41" s="24" t="n">
        <v>24</v>
      </c>
      <c r="G41" s="22" t="n">
        <f aca="false">IF(F41&lt;&gt;".",IF(D41&lt;&gt;".",IF(D41&gt;0,(F41/D41-1)*100,"."),"."),".")</f>
        <v>-4</v>
      </c>
      <c r="H41" s="24" t="n">
        <v>24</v>
      </c>
      <c r="I41" s="22" t="n">
        <f aca="false">IF(H41&lt;&gt;".",IF(F41&lt;&gt;".",IF(F41&gt;0,(H41/F41-1)*100,"."),"."),".")</f>
        <v>0</v>
      </c>
      <c r="J41" s="24" t="n">
        <v>21</v>
      </c>
      <c r="K41" s="22" t="n">
        <f aca="false">IF(J41&lt;&gt;".",IF(H41&lt;&gt;".",IF(H41&gt;0,(J41/H41-1)*100,"."),"."),".")</f>
        <v>-12.5</v>
      </c>
      <c r="L41" s="24" t="n">
        <v>13</v>
      </c>
      <c r="M41" s="22" t="n">
        <f aca="false">IF(L41&lt;&gt;".",IF(J41&lt;&gt;".",IF(J41&gt;0,(L41/J41-1)*100,"."),"."),".")</f>
        <v>-38.0952380952381</v>
      </c>
      <c r="N41" s="24" t="n">
        <v>16</v>
      </c>
      <c r="O41" s="22" t="n">
        <f aca="false">IF(N41&lt;&gt;".",IF(L41&lt;&gt;".",IF(L41&gt;0,(N41/L41-1)*100,"."),"."),".")</f>
        <v>23.0769230769231</v>
      </c>
      <c r="P41" s="24" t="n">
        <v>17</v>
      </c>
      <c r="Q41" s="22" t="n">
        <f aca="false">IF(P41&lt;&gt;".",IF(N41&lt;&gt;".",IF(N41&gt;0,(P41/N41-1)*100,"."),"."),".")</f>
        <v>6.25</v>
      </c>
      <c r="R41" s="24" t="n">
        <v>12</v>
      </c>
      <c r="S41" s="23" t="n">
        <f aca="false">IF(R41&lt;&gt;".",IF(P41&lt;&gt;".",IF(P41&gt;0,(R41/P41-1)*100,"."),"."),".")</f>
        <v>-29.4117647058823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30</v>
      </c>
      <c r="D42" s="24" t="n">
        <v>48</v>
      </c>
      <c r="E42" s="22" t="n">
        <f aca="false">IF(D42&lt;&gt;".",IF(C42&lt;&gt;".",IF(C42&gt;0,(D42/C42-1)*100,"."),"."),".")</f>
        <v>60</v>
      </c>
      <c r="F42" s="24" t="n">
        <v>33</v>
      </c>
      <c r="G42" s="22" t="n">
        <f aca="false">IF(F42&lt;&gt;".",IF(D42&lt;&gt;".",IF(D42&gt;0,(F42/D42-1)*100,"."),"."),".")</f>
        <v>-31.25</v>
      </c>
      <c r="H42" s="24" t="n">
        <v>44</v>
      </c>
      <c r="I42" s="22" t="n">
        <f aca="false">IF(H42&lt;&gt;".",IF(F42&lt;&gt;".",IF(F42&gt;0,(H42/F42-1)*100,"."),"."),".")</f>
        <v>33.3333333333333</v>
      </c>
      <c r="J42" s="24" t="n">
        <v>48</v>
      </c>
      <c r="K42" s="22" t="n">
        <f aca="false">IF(J42&lt;&gt;".",IF(H42&lt;&gt;".",IF(H42&gt;0,(J42/H42-1)*100,"."),"."),".")</f>
        <v>9.09090909090908</v>
      </c>
      <c r="L42" s="24" t="n">
        <v>35</v>
      </c>
      <c r="M42" s="22" t="n">
        <f aca="false">IF(L42&lt;&gt;".",IF(J42&lt;&gt;".",IF(J42&gt;0,(L42/J42-1)*100,"."),"."),".")</f>
        <v>-27.0833333333333</v>
      </c>
      <c r="N42" s="24" t="n">
        <v>43</v>
      </c>
      <c r="O42" s="22" t="n">
        <f aca="false">IF(N42&lt;&gt;".",IF(L42&lt;&gt;".",IF(L42&gt;0,(N42/L42-1)*100,"."),"."),".")</f>
        <v>22.8571428571429</v>
      </c>
      <c r="P42" s="24" t="n">
        <v>46</v>
      </c>
      <c r="Q42" s="22" t="n">
        <f aca="false">IF(P42&lt;&gt;".",IF(N42&lt;&gt;".",IF(N42&gt;0,(P42/N42-1)*100,"."),"."),".")</f>
        <v>6.9767441860465</v>
      </c>
      <c r="R42" s="24" t="n">
        <v>52</v>
      </c>
      <c r="S42" s="23" t="n">
        <f aca="false">IF(R42&lt;&gt;".",IF(P42&lt;&gt;".",IF(P42&gt;0,(R42/P42-1)*100,"."),"."),".")</f>
        <v>13.0434782608696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0</v>
      </c>
      <c r="G43" s="22" t="str">
        <f aca="false">IF(F43&lt;&gt;".",IF(D43&lt;&gt;".",IF(D43&gt;0,(F43/D43-1)*100,"."),"."),".")</f>
        <v>.</v>
      </c>
      <c r="H43" s="24" t="n">
        <v>1</v>
      </c>
      <c r="I43" s="22" t="str">
        <f aca="false">IF(H43&lt;&gt;".",IF(F43&lt;&gt;".",IF(F43&gt;0,(H43/F43-1)*100,"."),"."),".")</f>
        <v>.</v>
      </c>
      <c r="J43" s="24" t="n">
        <v>0</v>
      </c>
      <c r="K43" s="22" t="n">
        <f aca="false">IF(J43&lt;&gt;".",IF(H43&lt;&gt;".",IF(H43&gt;0,(J43/H43-1)*100,"."),"."),".")</f>
        <v>-100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s">
        <v>20</v>
      </c>
      <c r="D44" s="24" t="n">
        <v>0</v>
      </c>
      <c r="E44" s="22" t="str">
        <f aca="false">IF(D44&lt;&gt;".",IF(C44&lt;&gt;".",IF(C44&gt;0,(D44/C44-1)*100,"."),"."),".")</f>
        <v>.</v>
      </c>
      <c r="F44" s="24" t="n">
        <v>0</v>
      </c>
      <c r="G44" s="22" t="str">
        <f aca="false">IF(F44&lt;&gt;".",IF(D44&lt;&gt;".",IF(D44&gt;0,(F44/D44-1)*100,"."),"."),".")</f>
        <v>.</v>
      </c>
      <c r="H44" s="24" t="n">
        <v>0</v>
      </c>
      <c r="I44" s="22" t="str">
        <f aca="false">IF(H44&lt;&gt;".",IF(F44&lt;&gt;".",IF(F44&gt;0,(H44/F44-1)*100,"."),"."),".")</f>
        <v>.</v>
      </c>
      <c r="J44" s="24" t="n">
        <v>0</v>
      </c>
      <c r="K44" s="22" t="str">
        <f aca="false">IF(J44&lt;&gt;".",IF(H44&lt;&gt;".",IF(H44&gt;0,(J44/H44-1)*100,"."),"."),".")</f>
        <v>.</v>
      </c>
      <c r="L44" s="24" t="n">
        <v>0</v>
      </c>
      <c r="M44" s="22" t="str">
        <f aca="false">IF(L44&lt;&gt;".",IF(J44&lt;&gt;".",IF(J44&gt;0,(L44/J44-1)*100,"."),"."),".")</f>
        <v>.</v>
      </c>
      <c r="N44" s="24" t="n">
        <v>0</v>
      </c>
      <c r="O44" s="22" t="str">
        <f aca="false">IF(N44&lt;&gt;".",IF(L44&lt;&gt;".",IF(L44&gt;0,(N44/L44-1)*100,"."),"."),".")</f>
        <v>.</v>
      </c>
      <c r="P44" s="24" t="n">
        <v>0</v>
      </c>
      <c r="Q44" s="22" t="str">
        <f aca="false">IF(P44&lt;&gt;".",IF(N44&lt;&gt;".",IF(N44&gt;0,(P44/N44-1)*100,"."),"."),".")</f>
        <v>.</v>
      </c>
      <c r="R44" s="24" t="n">
        <v>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5</v>
      </c>
      <c r="D45" s="24" t="n">
        <v>6</v>
      </c>
      <c r="E45" s="22" t="n">
        <f aca="false">IF(D45&lt;&gt;".",IF(C45&lt;&gt;".",IF(C45&gt;0,(D45/C45-1)*100,"."),"."),".")</f>
        <v>20</v>
      </c>
      <c r="F45" s="24" t="n">
        <v>5</v>
      </c>
      <c r="G45" s="22" t="n">
        <f aca="false">IF(F45&lt;&gt;".",IF(D45&lt;&gt;".",IF(D45&gt;0,(F45/D45-1)*100,"."),"."),".")</f>
        <v>-16.6666666666667</v>
      </c>
      <c r="H45" s="24" t="n">
        <v>6</v>
      </c>
      <c r="I45" s="22" t="n">
        <f aca="false">IF(H45&lt;&gt;".",IF(F45&lt;&gt;".",IF(F45&gt;0,(H45/F45-1)*100,"."),"."),".")</f>
        <v>20</v>
      </c>
      <c r="J45" s="24" t="n">
        <v>5</v>
      </c>
      <c r="K45" s="22" t="n">
        <f aca="false">IF(J45&lt;&gt;".",IF(H45&lt;&gt;".",IF(H45&gt;0,(J45/H45-1)*100,"."),"."),".")</f>
        <v>-16.6666666666667</v>
      </c>
      <c r="L45" s="24" t="n">
        <v>7</v>
      </c>
      <c r="M45" s="22" t="n">
        <f aca="false">IF(L45&lt;&gt;".",IF(J45&lt;&gt;".",IF(J45&gt;0,(L45/J45-1)*100,"."),"."),".")</f>
        <v>40</v>
      </c>
      <c r="N45" s="24" t="n">
        <v>2</v>
      </c>
      <c r="O45" s="22" t="n">
        <f aca="false">IF(N45&lt;&gt;".",IF(L45&lt;&gt;".",IF(L45&gt;0,(N45/L45-1)*100,"."),"."),".")</f>
        <v>-71.4285714285714</v>
      </c>
      <c r="P45" s="24" t="n">
        <v>3</v>
      </c>
      <c r="Q45" s="22" t="n">
        <f aca="false">IF(P45&lt;&gt;".",IF(N45&lt;&gt;".",IF(N45&gt;0,(P45/N45-1)*100,"."),"."),".")</f>
        <v>50</v>
      </c>
      <c r="R45" s="24" t="n">
        <v>2</v>
      </c>
      <c r="S45" s="23" t="n">
        <f aca="false">IF(R45&lt;&gt;".",IF(P45&lt;&gt;".",IF(P45&gt;0,(R45/P45-1)*100,"."),"."),".")</f>
        <v>-33.3333333333333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4</v>
      </c>
      <c r="D46" s="24" t="s">
        <v>20</v>
      </c>
      <c r="E46" s="22" t="str">
        <f aca="false">IF(D46&lt;&gt;".",IF(C46&lt;&gt;".",IF(C46&gt;0,(D46/C46-1)*100,"."),"."),".")</f>
        <v>.</v>
      </c>
      <c r="F46" s="24" t="n">
        <v>2</v>
      </c>
      <c r="G46" s="22" t="str">
        <f aca="false">IF(F46&lt;&gt;".",IF(D46&lt;&gt;".",IF(D46&gt;0,(F46/D46-1)*100,"."),"."),".")</f>
        <v>.</v>
      </c>
      <c r="H46" s="24" t="n">
        <v>2</v>
      </c>
      <c r="I46" s="22" t="n">
        <f aca="false">IF(H46&lt;&gt;".",IF(F46&lt;&gt;".",IF(F46&gt;0,(H46/F46-1)*100,"."),"."),".")</f>
        <v>0</v>
      </c>
      <c r="J46" s="24" t="n">
        <v>2</v>
      </c>
      <c r="K46" s="22" t="n">
        <f aca="false">IF(J46&lt;&gt;".",IF(H46&lt;&gt;".",IF(H46&gt;0,(J46/H46-1)*100,"."),"."),".")</f>
        <v>0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4</v>
      </c>
      <c r="O46" s="22" t="str">
        <f aca="false">IF(N46&lt;&gt;".",IF(L46&lt;&gt;".",IF(L46&gt;0,(N46/L46-1)*100,"."),"."),".")</f>
        <v>.</v>
      </c>
      <c r="P46" s="24" t="n">
        <v>3</v>
      </c>
      <c r="Q46" s="22" t="n">
        <f aca="false">IF(P46&lt;&gt;".",IF(N46&lt;&gt;".",IF(N46&gt;0,(P46/N46-1)*100,"."),"."),".")</f>
        <v>-25</v>
      </c>
      <c r="R46" s="24" t="s">
        <v>20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7</v>
      </c>
      <c r="D47" s="24" t="n">
        <v>55</v>
      </c>
      <c r="E47" s="22" t="n">
        <f aca="false">IF(D47&lt;&gt;".",IF(C47&lt;&gt;".",IF(C47&gt;0,(D47/C47-1)*100,"."),"."),".")</f>
        <v>17.0212765957447</v>
      </c>
      <c r="F47" s="24" t="n">
        <v>49</v>
      </c>
      <c r="G47" s="22" t="n">
        <f aca="false">IF(F47&lt;&gt;".",IF(D47&lt;&gt;".",IF(D47&gt;0,(F47/D47-1)*100,"."),"."),".")</f>
        <v>-10.9090909090909</v>
      </c>
      <c r="H47" s="24" t="n">
        <v>41</v>
      </c>
      <c r="I47" s="22" t="n">
        <f aca="false">IF(H47&lt;&gt;".",IF(F47&lt;&gt;".",IF(F47&gt;0,(H47/F47-1)*100,"."),"."),".")</f>
        <v>-16.3265306122449</v>
      </c>
      <c r="J47" s="24" t="n">
        <v>42</v>
      </c>
      <c r="K47" s="22" t="n">
        <f aca="false">IF(J47&lt;&gt;".",IF(H47&lt;&gt;".",IF(H47&gt;0,(J47/H47-1)*100,"."),"."),".")</f>
        <v>2.4390243902439</v>
      </c>
      <c r="L47" s="24" t="n">
        <v>38</v>
      </c>
      <c r="M47" s="22" t="n">
        <f aca="false">IF(L47&lt;&gt;".",IF(J47&lt;&gt;".",IF(J47&gt;0,(L47/J47-1)*100,"."),"."),".")</f>
        <v>-9.52380952380952</v>
      </c>
      <c r="N47" s="24" t="n">
        <v>33</v>
      </c>
      <c r="O47" s="22" t="n">
        <f aca="false">IF(N47&lt;&gt;".",IF(L47&lt;&gt;".",IF(L47&gt;0,(N47/L47-1)*100,"."),"."),".")</f>
        <v>-13.1578947368421</v>
      </c>
      <c r="P47" s="24" t="n">
        <v>31</v>
      </c>
      <c r="Q47" s="22" t="n">
        <f aca="false">IF(P47&lt;&gt;".",IF(N47&lt;&gt;".",IF(N47&gt;0,(P47/N47-1)*100,"."),"."),".")</f>
        <v>-6.06060606060606</v>
      </c>
      <c r="R47" s="24" t="n">
        <v>32</v>
      </c>
      <c r="S47" s="23" t="n">
        <f aca="false">IF(R47&lt;&gt;".",IF(P47&lt;&gt;".",IF(P47&gt;0,(R47/P47-1)*100,"."),"."),".")</f>
        <v>3.225806451612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</v>
      </c>
      <c r="D48" s="24" t="n">
        <v>3</v>
      </c>
      <c r="E48" s="22" t="n">
        <f aca="false">IF(D48&lt;&gt;".",IF(C48&lt;&gt;".",IF(C48&gt;0,(D48/C48-1)*100,"."),"."),".")</f>
        <v>200</v>
      </c>
      <c r="F48" s="24" t="s">
        <v>20</v>
      </c>
      <c r="G48" s="22" t="str">
        <f aca="false">IF(F48&lt;&gt;".",IF(D48&lt;&gt;".",IF(D48&gt;0,(F48/D48-1)*100,"."),"."),".")</f>
        <v>.</v>
      </c>
      <c r="H48" s="24" t="n">
        <v>1</v>
      </c>
      <c r="I48" s="22" t="str">
        <f aca="false">IF(H48&lt;&gt;".",IF(F48&lt;&gt;".",IF(F48&gt;0,(H48/F48-1)*100,"."),"."),".")</f>
        <v>.</v>
      </c>
      <c r="J48" s="24" t="n">
        <v>5</v>
      </c>
      <c r="K48" s="22" t="n">
        <f aca="false">IF(J48&lt;&gt;".",IF(H48&lt;&gt;".",IF(H48&gt;0,(J48/H48-1)*100,"."),"."),".")</f>
        <v>400</v>
      </c>
      <c r="L48" s="24" t="n">
        <v>3</v>
      </c>
      <c r="M48" s="22" t="n">
        <f aca="false">IF(L48&lt;&gt;".",IF(J48&lt;&gt;".",IF(J48&gt;0,(L48/J48-1)*100,"."),"."),".")</f>
        <v>-40</v>
      </c>
      <c r="N48" s="24" t="n">
        <v>1</v>
      </c>
      <c r="O48" s="22" t="n">
        <f aca="false">IF(N48&lt;&gt;".",IF(L48&lt;&gt;".",IF(L48&gt;0,(N48/L48-1)*100,"."),"."),".")</f>
        <v>-66.6666666666667</v>
      </c>
      <c r="P48" s="24" t="n">
        <v>5</v>
      </c>
      <c r="Q48" s="22" t="n">
        <f aca="false">IF(P48&lt;&gt;".",IF(N48&lt;&gt;".",IF(N48&gt;0,(P48/N48-1)*100,"."),"."),".")</f>
        <v>400</v>
      </c>
      <c r="R48" s="24" t="n">
        <v>7</v>
      </c>
      <c r="S48" s="23" t="n">
        <f aca="false">IF(R48&lt;&gt;".",IF(P48&lt;&gt;".",IF(P48&gt;0,(R48/P48-1)*100,"."),"."),".")</f>
        <v>4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3</v>
      </c>
      <c r="D49" s="24" t="n">
        <v>18</v>
      </c>
      <c r="E49" s="22" t="n">
        <f aca="false">IF(D49&lt;&gt;".",IF(C49&lt;&gt;".",IF(C49&gt;0,(D49/C49-1)*100,"."),"."),".")</f>
        <v>38.4615384615385</v>
      </c>
      <c r="F49" s="24" t="n">
        <v>10</v>
      </c>
      <c r="G49" s="22" t="n">
        <f aca="false">IF(F49&lt;&gt;".",IF(D49&lt;&gt;".",IF(D49&gt;0,(F49/D49-1)*100,"."),"."),".")</f>
        <v>-44.4444444444444</v>
      </c>
      <c r="H49" s="24" t="n">
        <v>13</v>
      </c>
      <c r="I49" s="22" t="n">
        <f aca="false">IF(H49&lt;&gt;".",IF(F49&lt;&gt;".",IF(F49&gt;0,(H49/F49-1)*100,"."),"."),".")</f>
        <v>30</v>
      </c>
      <c r="J49" s="24" t="n">
        <v>13</v>
      </c>
      <c r="K49" s="22" t="n">
        <f aca="false">IF(J49&lt;&gt;".",IF(H49&lt;&gt;".",IF(H49&gt;0,(J49/H49-1)*100,"."),"."),".")</f>
        <v>0</v>
      </c>
      <c r="L49" s="24" t="n">
        <v>9</v>
      </c>
      <c r="M49" s="22" t="n">
        <f aca="false">IF(L49&lt;&gt;".",IF(J49&lt;&gt;".",IF(J49&gt;0,(L49/J49-1)*100,"."),"."),".")</f>
        <v>-30.7692307692308</v>
      </c>
      <c r="N49" s="24" t="n">
        <v>6</v>
      </c>
      <c r="O49" s="22" t="n">
        <f aca="false">IF(N49&lt;&gt;".",IF(L49&lt;&gt;".",IF(L49&gt;0,(N49/L49-1)*100,"."),"."),".")</f>
        <v>-33.3333333333333</v>
      </c>
      <c r="P49" s="24" t="n">
        <v>4</v>
      </c>
      <c r="Q49" s="22" t="n">
        <f aca="false">IF(P49&lt;&gt;".",IF(N49&lt;&gt;".",IF(N49&gt;0,(P49/N49-1)*100,"."),"."),".")</f>
        <v>-33.3333333333333</v>
      </c>
      <c r="R49" s="24" t="n">
        <v>11</v>
      </c>
      <c r="S49" s="23" t="n">
        <f aca="false">IF(R49&lt;&gt;".",IF(P49&lt;&gt;".",IF(P49&gt;0,(R49/P49-1)*100,"."),"."),".")</f>
        <v>17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0</v>
      </c>
      <c r="D50" s="24" t="n">
        <v>10</v>
      </c>
      <c r="E50" s="22" t="n">
        <f aca="false">IF(D50&lt;&gt;".",IF(C50&lt;&gt;".",IF(C50&gt;0,(D50/C50-1)*100,"."),"."),".")</f>
        <v>0</v>
      </c>
      <c r="F50" s="24" t="n">
        <v>4</v>
      </c>
      <c r="G50" s="22" t="n">
        <f aca="false">IF(F50&lt;&gt;".",IF(D50&lt;&gt;".",IF(D50&gt;0,(F50/D50-1)*100,"."),"."),".")</f>
        <v>-60</v>
      </c>
      <c r="H50" s="24" t="n">
        <v>9</v>
      </c>
      <c r="I50" s="22" t="n">
        <f aca="false">IF(H50&lt;&gt;".",IF(F50&lt;&gt;".",IF(F50&gt;0,(H50/F50-1)*100,"."),"."),".")</f>
        <v>125</v>
      </c>
      <c r="J50" s="24" t="n">
        <v>11</v>
      </c>
      <c r="K50" s="22" t="n">
        <f aca="false">IF(J50&lt;&gt;".",IF(H50&lt;&gt;".",IF(H50&gt;0,(J50/H50-1)*100,"."),"."),".")</f>
        <v>22.2222222222222</v>
      </c>
      <c r="L50" s="24" t="n">
        <v>7</v>
      </c>
      <c r="M50" s="22" t="n">
        <f aca="false">IF(L50&lt;&gt;".",IF(J50&lt;&gt;".",IF(J50&gt;0,(L50/J50-1)*100,"."),"."),".")</f>
        <v>-36.3636363636364</v>
      </c>
      <c r="N50" s="24" t="n">
        <v>7</v>
      </c>
      <c r="O50" s="22" t="n">
        <f aca="false">IF(N50&lt;&gt;".",IF(L50&lt;&gt;".",IF(L50&gt;0,(N50/L50-1)*100,"."),"."),".")</f>
        <v>0</v>
      </c>
      <c r="P50" s="24" t="n">
        <v>6</v>
      </c>
      <c r="Q50" s="22" t="n">
        <f aca="false">IF(P50&lt;&gt;".",IF(N50&lt;&gt;".",IF(N50&gt;0,(P50/N50-1)*100,"."),"."),".")</f>
        <v>-14.2857142857143</v>
      </c>
      <c r="R50" s="24" t="n">
        <v>7</v>
      </c>
      <c r="S50" s="23" t="n">
        <f aca="false">IF(R50&lt;&gt;".",IF(P50&lt;&gt;".",IF(P50&gt;0,(R50/P50-1)*100,"."),"."),".")</f>
        <v>16.666666666666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73</v>
      </c>
      <c r="D51" s="24" t="n">
        <v>74</v>
      </c>
      <c r="E51" s="22" t="n">
        <f aca="false">IF(D51&lt;&gt;".",IF(C51&lt;&gt;".",IF(C51&gt;0,(D51/C51-1)*100,"."),"."),".")</f>
        <v>1.36986301369864</v>
      </c>
      <c r="F51" s="24" t="n">
        <v>48</v>
      </c>
      <c r="G51" s="22" t="n">
        <f aca="false">IF(F51&lt;&gt;".",IF(D51&lt;&gt;".",IF(D51&gt;0,(F51/D51-1)*100,"."),"."),".")</f>
        <v>-35.1351351351351</v>
      </c>
      <c r="H51" s="24" t="n">
        <v>52</v>
      </c>
      <c r="I51" s="22" t="n">
        <f aca="false">IF(H51&lt;&gt;".",IF(F51&lt;&gt;".",IF(F51&gt;0,(H51/F51-1)*100,"."),"."),".")</f>
        <v>8.33333333333333</v>
      </c>
      <c r="J51" s="24" t="n">
        <v>61</v>
      </c>
      <c r="K51" s="22" t="n">
        <f aca="false">IF(J51&lt;&gt;".",IF(H51&lt;&gt;".",IF(H51&gt;0,(J51/H51-1)*100,"."),"."),".")</f>
        <v>17.3076923076923</v>
      </c>
      <c r="L51" s="24" t="n">
        <v>41</v>
      </c>
      <c r="M51" s="22" t="n">
        <f aca="false">IF(L51&lt;&gt;".",IF(J51&lt;&gt;".",IF(J51&gt;0,(L51/J51-1)*100,"."),"."),".")</f>
        <v>-32.7868852459016</v>
      </c>
      <c r="N51" s="24" t="n">
        <v>44</v>
      </c>
      <c r="O51" s="22" t="n">
        <f aca="false">IF(N51&lt;&gt;".",IF(L51&lt;&gt;".",IF(L51&gt;0,(N51/L51-1)*100,"."),"."),".")</f>
        <v>7.31707317073171</v>
      </c>
      <c r="P51" s="24" t="n">
        <v>37</v>
      </c>
      <c r="Q51" s="22" t="n">
        <f aca="false">IF(P51&lt;&gt;".",IF(N51&lt;&gt;".",IF(N51&gt;0,(P51/N51-1)*100,"."),"."),".")</f>
        <v>-15.9090909090909</v>
      </c>
      <c r="R51" s="24" t="n">
        <v>51</v>
      </c>
      <c r="S51" s="23" t="n">
        <f aca="false">IF(R51&lt;&gt;".",IF(P51&lt;&gt;".",IF(P51&gt;0,(R51/P51-1)*100,"."),"."),".")</f>
        <v>37.8378378378378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31</v>
      </c>
      <c r="D52" s="24" t="n">
        <v>38</v>
      </c>
      <c r="E52" s="22" t="n">
        <f aca="false">IF(D52&lt;&gt;".",IF(C52&lt;&gt;".",IF(C52&gt;0,(D52/C52-1)*100,"."),"."),".")</f>
        <v>22.5806451612903</v>
      </c>
      <c r="F52" s="24" t="n">
        <v>41</v>
      </c>
      <c r="G52" s="22" t="n">
        <f aca="false">IF(F52&lt;&gt;".",IF(D52&lt;&gt;".",IF(D52&gt;0,(F52/D52-1)*100,"."),"."),".")</f>
        <v>7.89473684210527</v>
      </c>
      <c r="H52" s="24" t="n">
        <v>44</v>
      </c>
      <c r="I52" s="22" t="n">
        <f aca="false">IF(H52&lt;&gt;".",IF(F52&lt;&gt;".",IF(F52&gt;0,(H52/F52-1)*100,"."),"."),".")</f>
        <v>7.31707317073171</v>
      </c>
      <c r="J52" s="24" t="n">
        <v>50</v>
      </c>
      <c r="K52" s="22" t="n">
        <f aca="false">IF(J52&lt;&gt;".",IF(H52&lt;&gt;".",IF(H52&gt;0,(J52/H52-1)*100,"."),"."),".")</f>
        <v>13.6363636363636</v>
      </c>
      <c r="L52" s="24" t="n">
        <v>42</v>
      </c>
      <c r="M52" s="22" t="n">
        <f aca="false">IF(L52&lt;&gt;".",IF(J52&lt;&gt;".",IF(J52&gt;0,(L52/J52-1)*100,"."),"."),".")</f>
        <v>-16</v>
      </c>
      <c r="N52" s="24" t="n">
        <v>45</v>
      </c>
      <c r="O52" s="22" t="n">
        <f aca="false">IF(N52&lt;&gt;".",IF(L52&lt;&gt;".",IF(L52&gt;0,(N52/L52-1)*100,"."),"."),".")</f>
        <v>7.14285714285714</v>
      </c>
      <c r="P52" s="24" t="n">
        <v>49</v>
      </c>
      <c r="Q52" s="22" t="n">
        <f aca="false">IF(P52&lt;&gt;".",IF(N52&lt;&gt;".",IF(N52&gt;0,(P52/N52-1)*100,"."),"."),".")</f>
        <v>8.88888888888888</v>
      </c>
      <c r="R52" s="24" t="n">
        <v>57</v>
      </c>
      <c r="S52" s="23" t="n">
        <f aca="false">IF(R52&lt;&gt;".",IF(P52&lt;&gt;".",IF(P52&gt;0,(R52/P52-1)*100,"."),"."),".")</f>
        <v>16.3265306122449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2</v>
      </c>
      <c r="D53" s="24" t="n">
        <v>14</v>
      </c>
      <c r="E53" s="22" t="n">
        <f aca="false">IF(D53&lt;&gt;".",IF(C53&lt;&gt;".",IF(C53&gt;0,(D53/C53-1)*100,"."),"."),".")</f>
        <v>16.6666666666667</v>
      </c>
      <c r="F53" s="24" t="n">
        <v>9</v>
      </c>
      <c r="G53" s="22" t="n">
        <f aca="false">IF(F53&lt;&gt;".",IF(D53&lt;&gt;".",IF(D53&gt;0,(F53/D53-1)*100,"."),"."),".")</f>
        <v>-35.7142857142857</v>
      </c>
      <c r="H53" s="24" t="n">
        <v>18</v>
      </c>
      <c r="I53" s="22" t="n">
        <f aca="false">IF(H53&lt;&gt;".",IF(F53&lt;&gt;".",IF(F53&gt;0,(H53/F53-1)*100,"."),"."),".")</f>
        <v>100</v>
      </c>
      <c r="J53" s="24" t="n">
        <v>12</v>
      </c>
      <c r="K53" s="22" t="n">
        <f aca="false">IF(J53&lt;&gt;".",IF(H53&lt;&gt;".",IF(H53&gt;0,(J53/H53-1)*100,"."),"."),".")</f>
        <v>-33.3333333333333</v>
      </c>
      <c r="L53" s="24" t="n">
        <v>28</v>
      </c>
      <c r="M53" s="22" t="n">
        <f aca="false">IF(L53&lt;&gt;".",IF(J53&lt;&gt;".",IF(J53&gt;0,(L53/J53-1)*100,"."),"."),".")</f>
        <v>133.333333333333</v>
      </c>
      <c r="N53" s="24" t="n">
        <v>28</v>
      </c>
      <c r="O53" s="22" t="n">
        <f aca="false">IF(N53&lt;&gt;".",IF(L53&lt;&gt;".",IF(L53&gt;0,(N53/L53-1)*100,"."),"."),".")</f>
        <v>0</v>
      </c>
      <c r="P53" s="24" t="n">
        <v>27</v>
      </c>
      <c r="Q53" s="22" t="n">
        <f aca="false">IF(P53&lt;&gt;".",IF(N53&lt;&gt;".",IF(N53&gt;0,(P53/N53-1)*100,"."),"."),".")</f>
        <v>-3.57142857142857</v>
      </c>
      <c r="R53" s="24" t="n">
        <v>36</v>
      </c>
      <c r="S53" s="23" t="n">
        <f aca="false">IF(R53&lt;&gt;".",IF(P53&lt;&gt;".",IF(P53&gt;0,(R53/P53-1)*100,"."),"."),".")</f>
        <v>33.3333333333333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46</v>
      </c>
      <c r="D54" s="24" t="n">
        <v>62</v>
      </c>
      <c r="E54" s="22" t="n">
        <f aca="false">IF(D54&lt;&gt;".",IF(C54&lt;&gt;".",IF(C54&gt;0,(D54/C54-1)*100,"."),"."),".")</f>
        <v>34.7826086956522</v>
      </c>
      <c r="F54" s="24" t="n">
        <v>75</v>
      </c>
      <c r="G54" s="22" t="n">
        <f aca="false">IF(F54&lt;&gt;".",IF(D54&lt;&gt;".",IF(D54&gt;0,(F54/D54-1)*100,"."),"."),".")</f>
        <v>20.9677419354839</v>
      </c>
      <c r="H54" s="24" t="n">
        <v>41</v>
      </c>
      <c r="I54" s="22" t="n">
        <f aca="false">IF(H54&lt;&gt;".",IF(F54&lt;&gt;".",IF(F54&gt;0,(H54/F54-1)*100,"."),"."),".")</f>
        <v>-45.3333333333333</v>
      </c>
      <c r="J54" s="24" t="n">
        <v>50</v>
      </c>
      <c r="K54" s="22" t="n">
        <f aca="false">IF(J54&lt;&gt;".",IF(H54&lt;&gt;".",IF(H54&gt;0,(J54/H54-1)*100,"."),"."),".")</f>
        <v>21.9512195121951</v>
      </c>
      <c r="L54" s="24" t="n">
        <v>48</v>
      </c>
      <c r="M54" s="22" t="n">
        <f aca="false">IF(L54&lt;&gt;".",IF(J54&lt;&gt;".",IF(J54&gt;0,(L54/J54-1)*100,"."),"."),".")</f>
        <v>-4</v>
      </c>
      <c r="N54" s="24" t="n">
        <v>40</v>
      </c>
      <c r="O54" s="22" t="n">
        <f aca="false">IF(N54&lt;&gt;".",IF(L54&lt;&gt;".",IF(L54&gt;0,(N54/L54-1)*100,"."),"."),".")</f>
        <v>-16.6666666666667</v>
      </c>
      <c r="P54" s="24" t="n">
        <v>41</v>
      </c>
      <c r="Q54" s="22" t="n">
        <f aca="false">IF(P54&lt;&gt;".",IF(N54&lt;&gt;".",IF(N54&gt;0,(P54/N54-1)*100,"."),"."),".")</f>
        <v>2.49999999999999</v>
      </c>
      <c r="R54" s="24" t="n">
        <v>53</v>
      </c>
      <c r="S54" s="23" t="n">
        <f aca="false">IF(R54&lt;&gt;".",IF(P54&lt;&gt;".",IF(P54&gt;0,(R54/P54-1)*100,"."),"."),".")</f>
        <v>29.268292682926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6</v>
      </c>
      <c r="D55" s="24" t="n">
        <v>27</v>
      </c>
      <c r="E55" s="22" t="n">
        <f aca="false">IF(D55&lt;&gt;".",IF(C55&lt;&gt;".",IF(C55&gt;0,(D55/C55-1)*100,"."),"."),".")</f>
        <v>68.75</v>
      </c>
      <c r="F55" s="24" t="n">
        <v>30</v>
      </c>
      <c r="G55" s="22" t="n">
        <f aca="false">IF(F55&lt;&gt;".",IF(D55&lt;&gt;".",IF(D55&gt;0,(F55/D55-1)*100,"."),"."),".")</f>
        <v>11.1111111111111</v>
      </c>
      <c r="H55" s="24" t="n">
        <v>27</v>
      </c>
      <c r="I55" s="22" t="n">
        <f aca="false">IF(H55&lt;&gt;".",IF(F55&lt;&gt;".",IF(F55&gt;0,(H55/F55-1)*100,"."),"."),".")</f>
        <v>-10</v>
      </c>
      <c r="J55" s="24" t="n">
        <v>21</v>
      </c>
      <c r="K55" s="22" t="n">
        <f aca="false">IF(J55&lt;&gt;".",IF(H55&lt;&gt;".",IF(H55&gt;0,(J55/H55-1)*100,"."),"."),".")</f>
        <v>-22.2222222222222</v>
      </c>
      <c r="L55" s="24" t="n">
        <v>20</v>
      </c>
      <c r="M55" s="22" t="n">
        <f aca="false">IF(L55&lt;&gt;".",IF(J55&lt;&gt;".",IF(J55&gt;0,(L55/J55-1)*100,"."),"."),".")</f>
        <v>-4.76190476190477</v>
      </c>
      <c r="N55" s="24" t="n">
        <v>21</v>
      </c>
      <c r="O55" s="22" t="n">
        <f aca="false">IF(N55&lt;&gt;".",IF(L55&lt;&gt;".",IF(L55&gt;0,(N55/L55-1)*100,"."),"."),".")</f>
        <v>5</v>
      </c>
      <c r="P55" s="24" t="n">
        <v>19</v>
      </c>
      <c r="Q55" s="22" t="n">
        <f aca="false">IF(P55&lt;&gt;".",IF(N55&lt;&gt;".",IF(N55&gt;0,(P55/N55-1)*100,"."),"."),".")</f>
        <v>-9.52380952380952</v>
      </c>
      <c r="R55" s="24" t="n">
        <v>24</v>
      </c>
      <c r="S55" s="23" t="n">
        <f aca="false">IF(R55&lt;&gt;".",IF(P55&lt;&gt;".",IF(P55&gt;0,(R55/P55-1)*100,"."),"."),".")</f>
        <v>26.3157894736842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347</v>
      </c>
      <c r="D57" s="36" t="n">
        <f aca="false">SUM(D5:D55)</f>
        <v>2409</v>
      </c>
      <c r="E57" s="37" t="n">
        <f aca="false">IF(D57&lt;&gt;".",IF(C57&lt;&gt;".",IF(C57&gt;0,(D57/C57-1)*100,"."),"."),".")</f>
        <v>2.64167021729869</v>
      </c>
      <c r="F57" s="36" t="n">
        <f aca="false">SUM(F5:F55)</f>
        <v>2317</v>
      </c>
      <c r="G57" s="37" t="n">
        <f aca="false">IF(F57&lt;&gt;".",IF(D57&lt;&gt;".",IF(D57&gt;0,(F57/D57-1)*100,"."),"."),".")</f>
        <v>-3.81901203819012</v>
      </c>
      <c r="H57" s="36" t="n">
        <f aca="false">SUM(H5:H55)</f>
        <v>2165</v>
      </c>
      <c r="I57" s="37" t="n">
        <f aca="false">IF(H57&lt;&gt;".",IF(F57&lt;&gt;".",IF(F57&gt;0,(H57/F57-1)*100,"."),"."),".")</f>
        <v>-6.56020716443677</v>
      </c>
      <c r="J57" s="36" t="n">
        <f aca="false">SUM(J5:J55)</f>
        <v>2154</v>
      </c>
      <c r="K57" s="37" t="n">
        <f aca="false">IF(J57&lt;&gt;".",IF(H57&lt;&gt;".",IF(H57&gt;0,(J57/H57-1)*100,"."),"."),".")</f>
        <v>-0.508083140877602</v>
      </c>
      <c r="L57" s="36" t="n">
        <f aca="false">SUM(L5:L55)</f>
        <v>2168</v>
      </c>
      <c r="M57" s="37" t="n">
        <f aca="false">IF(L57&lt;&gt;".",IF(J57&lt;&gt;".",IF(J57&gt;0,(L57/J57-1)*100,"."),"."),".")</f>
        <v>0.649953574744666</v>
      </c>
      <c r="N57" s="36" t="n">
        <f aca="false">SUM(N5:N55)</f>
        <v>2096</v>
      </c>
      <c r="O57" s="37" t="n">
        <f aca="false">IF(N57&lt;&gt;".",IF(L57&lt;&gt;".",IF(L57&gt;0,(N57/L57-1)*100,"."),"."),".")</f>
        <v>-3.3210332103321</v>
      </c>
      <c r="P57" s="36" t="n">
        <f aca="false">SUM(P5:P55)</f>
        <v>2226</v>
      </c>
      <c r="Q57" s="37" t="n">
        <f aca="false">IF(P57&lt;&gt;".",IF(N57&lt;&gt;".",IF(N57&gt;0,(P57/N57-1)*100,"."),"."),".")</f>
        <v>6.20229007633588</v>
      </c>
      <c r="R57" s="36" t="n">
        <f aca="false">SUM(R5:R55)</f>
        <v>2408</v>
      </c>
      <c r="S57" s="38" t="n">
        <f aca="false">IF(R57&lt;&gt;".",IF(P57&lt;&gt;".",IF(P57&gt;0,(R57/P57-1)*100,"."),"."),".")</f>
        <v>8.17610062893082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anau</oddHeader>
    <oddFooter>&amp;RTabelle 35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89</v>
      </c>
      <c r="D5" s="21" t="n">
        <v>168</v>
      </c>
      <c r="E5" s="22" t="n">
        <f aca="false">IF(D5&lt;&gt;".",IF(C5&lt;&gt;".",IF(C5&gt;0,(D5/C5-1)*100,"."),"."),".")</f>
        <v>-11.1111111111111</v>
      </c>
      <c r="F5" s="21" t="n">
        <v>156</v>
      </c>
      <c r="G5" s="22" t="n">
        <f aca="false">IF(F5&lt;&gt;".",IF(D5&lt;&gt;".",IF(D5&gt;0,(F5/D5-1)*100,"."),"."),".")</f>
        <v>-7.14285714285714</v>
      </c>
      <c r="H5" s="21" t="n">
        <v>149</v>
      </c>
      <c r="I5" s="22" t="n">
        <f aca="false">IF(H5&lt;&gt;".",IF(F5&lt;&gt;".",IF(F5&gt;0,(H5/F5-1)*100,"."),"."),".")</f>
        <v>-4.48717948717948</v>
      </c>
      <c r="J5" s="21" t="n">
        <v>164</v>
      </c>
      <c r="K5" s="22" t="n">
        <f aca="false">IF(J5&lt;&gt;".",IF(H5&lt;&gt;".",IF(H5&gt;0,(J5/H5-1)*100,"."),"."),".")</f>
        <v>10.0671140939597</v>
      </c>
      <c r="L5" s="21" t="n">
        <v>166</v>
      </c>
      <c r="M5" s="22" t="n">
        <f aca="false">IF(L5&lt;&gt;".",IF(J5&lt;&gt;".",IF(J5&gt;0,(L5/J5-1)*100,"."),"."),".")</f>
        <v>1.21951219512195</v>
      </c>
      <c r="N5" s="21" t="n">
        <v>140</v>
      </c>
      <c r="O5" s="22" t="n">
        <f aca="false">IF(N5&lt;&gt;".",IF(L5&lt;&gt;".",IF(L5&gt;0,(N5/L5-1)*100,"."),"."),".")</f>
        <v>-15.6626506024096</v>
      </c>
      <c r="P5" s="21" t="n">
        <v>185</v>
      </c>
      <c r="Q5" s="22" t="n">
        <f aca="false">IF(P5&lt;&gt;".",IF(N5&lt;&gt;".",IF(N5&gt;0,(P5/N5-1)*100,"."),"."),".")</f>
        <v>32.1428571428571</v>
      </c>
      <c r="R5" s="21" t="n">
        <v>168</v>
      </c>
      <c r="S5" s="23" t="n">
        <f aca="false">IF(R5&lt;&gt;".",IF(P5&lt;&gt;".",IF(P5&gt;0,(R5/P5-1)*100,"."),"."),".")</f>
        <v>-9.18918918918918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91</v>
      </c>
      <c r="D6" s="24" t="n">
        <v>90</v>
      </c>
      <c r="E6" s="22" t="n">
        <f aca="false">IF(D6&lt;&gt;".",IF(C6&lt;&gt;".",IF(C6&gt;0,(D6/C6-1)*100,"."),"."),".")</f>
        <v>-1.0989010989011</v>
      </c>
      <c r="F6" s="24" t="n">
        <v>76</v>
      </c>
      <c r="G6" s="22" t="n">
        <f aca="false">IF(F6&lt;&gt;".",IF(D6&lt;&gt;".",IF(D6&gt;0,(F6/D6-1)*100,"."),"."),".")</f>
        <v>-15.5555555555556</v>
      </c>
      <c r="H6" s="24" t="n">
        <v>78</v>
      </c>
      <c r="I6" s="22" t="n">
        <f aca="false">IF(H6&lt;&gt;".",IF(F6&lt;&gt;".",IF(F6&gt;0,(H6/F6-1)*100,"."),"."),".")</f>
        <v>2.63157894736843</v>
      </c>
      <c r="J6" s="24" t="n">
        <v>83</v>
      </c>
      <c r="K6" s="22" t="n">
        <f aca="false">IF(J6&lt;&gt;".",IF(H6&lt;&gt;".",IF(H6&gt;0,(J6/H6-1)*100,"."),"."),".")</f>
        <v>6.41025641025641</v>
      </c>
      <c r="L6" s="24" t="n">
        <v>105</v>
      </c>
      <c r="M6" s="22" t="n">
        <f aca="false">IF(L6&lt;&gt;".",IF(J6&lt;&gt;".",IF(J6&gt;0,(L6/J6-1)*100,"."),"."),".")</f>
        <v>26.5060240963855</v>
      </c>
      <c r="N6" s="24" t="n">
        <v>98</v>
      </c>
      <c r="O6" s="22" t="n">
        <f aca="false">IF(N6&lt;&gt;".",IF(L6&lt;&gt;".",IF(L6&gt;0,(N6/L6-1)*100,"."),"."),".")</f>
        <v>-6.66666666666667</v>
      </c>
      <c r="P6" s="24" t="n">
        <v>101</v>
      </c>
      <c r="Q6" s="22" t="n">
        <f aca="false">IF(P6&lt;&gt;".",IF(N6&lt;&gt;".",IF(N6&gt;0,(P6/N6-1)*100,"."),"."),".")</f>
        <v>3.06122448979591</v>
      </c>
      <c r="R6" s="24" t="n">
        <v>111</v>
      </c>
      <c r="S6" s="23" t="n">
        <f aca="false">IF(R6&lt;&gt;".",IF(P6&lt;&gt;".",IF(P6&gt;0,(R6/P6-1)*100,"."),"."),".")</f>
        <v>9.9009900990099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86</v>
      </c>
      <c r="D7" s="24" t="n">
        <v>147</v>
      </c>
      <c r="E7" s="22" t="n">
        <f aca="false">IF(D7&lt;&gt;".",IF(C7&lt;&gt;".",IF(C7&gt;0,(D7/C7-1)*100,"."),"."),".")</f>
        <v>-20.9677419354839</v>
      </c>
      <c r="F7" s="24" t="n">
        <v>162</v>
      </c>
      <c r="G7" s="22" t="n">
        <f aca="false">IF(F7&lt;&gt;".",IF(D7&lt;&gt;".",IF(D7&gt;0,(F7/D7-1)*100,"."),"."),".")</f>
        <v>10.2040816326531</v>
      </c>
      <c r="H7" s="24" t="n">
        <v>162</v>
      </c>
      <c r="I7" s="22" t="n">
        <f aca="false">IF(H7&lt;&gt;".",IF(F7&lt;&gt;".",IF(F7&gt;0,(H7/F7-1)*100,"."),"."),".")</f>
        <v>0</v>
      </c>
      <c r="J7" s="24" t="n">
        <v>156</v>
      </c>
      <c r="K7" s="22" t="n">
        <f aca="false">IF(J7&lt;&gt;".",IF(H7&lt;&gt;".",IF(H7&gt;0,(J7/H7-1)*100,"."),"."),".")</f>
        <v>-3.70370370370371</v>
      </c>
      <c r="L7" s="24" t="n">
        <v>207</v>
      </c>
      <c r="M7" s="22" t="n">
        <f aca="false">IF(L7&lt;&gt;".",IF(J7&lt;&gt;".",IF(J7&gt;0,(L7/J7-1)*100,"."),"."),".")</f>
        <v>32.6923076923077</v>
      </c>
      <c r="N7" s="24" t="n">
        <v>197</v>
      </c>
      <c r="O7" s="22" t="n">
        <f aca="false">IF(N7&lt;&gt;".",IF(L7&lt;&gt;".",IF(L7&gt;0,(N7/L7-1)*100,"."),"."),".")</f>
        <v>-4.83091787439613</v>
      </c>
      <c r="P7" s="24" t="n">
        <v>204</v>
      </c>
      <c r="Q7" s="22" t="n">
        <f aca="false">IF(P7&lt;&gt;".",IF(N7&lt;&gt;".",IF(N7&gt;0,(P7/N7-1)*100,"."),"."),".")</f>
        <v>3.55329949238579</v>
      </c>
      <c r="R7" s="24" t="n">
        <v>261</v>
      </c>
      <c r="S7" s="23" t="n">
        <f aca="false">IF(R7&lt;&gt;".",IF(P7&lt;&gt;".",IF(P7&gt;0,(R7/P7-1)*100,"."),"."),".")</f>
        <v>27.9411764705882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49</v>
      </c>
      <c r="D8" s="24" t="n">
        <v>132</v>
      </c>
      <c r="E8" s="22" t="n">
        <f aca="false">IF(D8&lt;&gt;".",IF(C8&lt;&gt;".",IF(C8&gt;0,(D8/C8-1)*100,"."),"."),".")</f>
        <v>-11.4093959731544</v>
      </c>
      <c r="F8" s="24" t="n">
        <v>118</v>
      </c>
      <c r="G8" s="22" t="n">
        <f aca="false">IF(F8&lt;&gt;".",IF(D8&lt;&gt;".",IF(D8&gt;0,(F8/D8-1)*100,"."),"."),".")</f>
        <v>-10.6060606060606</v>
      </c>
      <c r="H8" s="24" t="n">
        <v>102</v>
      </c>
      <c r="I8" s="22" t="n">
        <f aca="false">IF(H8&lt;&gt;".",IF(F8&lt;&gt;".",IF(F8&gt;0,(H8/F8-1)*100,"."),"."),".")</f>
        <v>-13.5593220338983</v>
      </c>
      <c r="J8" s="24" t="n">
        <v>103</v>
      </c>
      <c r="K8" s="22" t="n">
        <f aca="false">IF(J8&lt;&gt;".",IF(H8&lt;&gt;".",IF(H8&gt;0,(J8/H8-1)*100,"."),"."),".")</f>
        <v>0.980392156862742</v>
      </c>
      <c r="L8" s="24" t="n">
        <v>136</v>
      </c>
      <c r="M8" s="22" t="n">
        <f aca="false">IF(L8&lt;&gt;".",IF(J8&lt;&gt;".",IF(J8&gt;0,(L8/J8-1)*100,"."),"."),".")</f>
        <v>32.0388349514563</v>
      </c>
      <c r="N8" s="24" t="n">
        <v>104</v>
      </c>
      <c r="O8" s="22" t="n">
        <f aca="false">IF(N8&lt;&gt;".",IF(L8&lt;&gt;".",IF(L8&gt;0,(N8/L8-1)*100,"."),"."),".")</f>
        <v>-23.5294117647059</v>
      </c>
      <c r="P8" s="24" t="n">
        <v>127</v>
      </c>
      <c r="Q8" s="22" t="n">
        <f aca="false">IF(P8&lt;&gt;".",IF(N8&lt;&gt;".",IF(N8&gt;0,(P8/N8-1)*100,"."),"."),".")</f>
        <v>22.1153846153846</v>
      </c>
      <c r="R8" s="24" t="n">
        <v>144</v>
      </c>
      <c r="S8" s="23" t="n">
        <f aca="false">IF(R8&lt;&gt;".",IF(P8&lt;&gt;".",IF(P8&gt;0,(R8/P8-1)*100,"."),"."),".")</f>
        <v>13.385826771653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19</v>
      </c>
      <c r="D9" s="24" t="n">
        <v>130</v>
      </c>
      <c r="E9" s="22" t="n">
        <f aca="false">IF(D9&lt;&gt;".",IF(C9&lt;&gt;".",IF(C9&gt;0,(D9/C9-1)*100,"."),"."),".")</f>
        <v>9.24369747899159</v>
      </c>
      <c r="F9" s="24" t="n">
        <v>122</v>
      </c>
      <c r="G9" s="22" t="n">
        <f aca="false">IF(F9&lt;&gt;".",IF(D9&lt;&gt;".",IF(D9&gt;0,(F9/D9-1)*100,"."),"."),".")</f>
        <v>-6.15384615384615</v>
      </c>
      <c r="H9" s="24" t="n">
        <v>114</v>
      </c>
      <c r="I9" s="22" t="n">
        <f aca="false">IF(H9&lt;&gt;".",IF(F9&lt;&gt;".",IF(F9&gt;0,(H9/F9-1)*100,"."),"."),".")</f>
        <v>-6.55737704918032</v>
      </c>
      <c r="J9" s="24" t="n">
        <v>102</v>
      </c>
      <c r="K9" s="22" t="n">
        <f aca="false">IF(J9&lt;&gt;".",IF(H9&lt;&gt;".",IF(H9&gt;0,(J9/H9-1)*100,"."),"."),".")</f>
        <v>-10.5263157894737</v>
      </c>
      <c r="L9" s="24" t="n">
        <v>113</v>
      </c>
      <c r="M9" s="22" t="n">
        <f aca="false">IF(L9&lt;&gt;".",IF(J9&lt;&gt;".",IF(J9&gt;0,(L9/J9-1)*100,"."),"."),".")</f>
        <v>10.7843137254902</v>
      </c>
      <c r="N9" s="24" t="n">
        <v>111</v>
      </c>
      <c r="O9" s="22" t="n">
        <f aca="false">IF(N9&lt;&gt;".",IF(L9&lt;&gt;".",IF(L9&gt;0,(N9/L9-1)*100,"."),"."),".")</f>
        <v>-1.76991150442478</v>
      </c>
      <c r="P9" s="24" t="n">
        <v>125</v>
      </c>
      <c r="Q9" s="22" t="n">
        <f aca="false">IF(P9&lt;&gt;".",IF(N9&lt;&gt;".",IF(N9&gt;0,(P9/N9-1)*100,"."),"."),".")</f>
        <v>12.6126126126126</v>
      </c>
      <c r="R9" s="24" t="n">
        <v>139</v>
      </c>
      <c r="S9" s="23" t="n">
        <f aca="false">IF(R9&lt;&gt;".",IF(P9&lt;&gt;".",IF(P9&gt;0,(R9/P9-1)*100,"."),"."),".")</f>
        <v>11.2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35</v>
      </c>
      <c r="D10" s="24" t="n">
        <v>123</v>
      </c>
      <c r="E10" s="22" t="n">
        <f aca="false">IF(D10&lt;&gt;".",IF(C10&lt;&gt;".",IF(C10&gt;0,(D10/C10-1)*100,"."),"."),".")</f>
        <v>-8.88888888888889</v>
      </c>
      <c r="F10" s="24" t="n">
        <v>117</v>
      </c>
      <c r="G10" s="22" t="n">
        <f aca="false">IF(F10&lt;&gt;".",IF(D10&lt;&gt;".",IF(D10&gt;0,(F10/D10-1)*100,"."),"."),".")</f>
        <v>-4.87804878048781</v>
      </c>
      <c r="H10" s="24" t="n">
        <v>120</v>
      </c>
      <c r="I10" s="22" t="n">
        <f aca="false">IF(H10&lt;&gt;".",IF(F10&lt;&gt;".",IF(F10&gt;0,(H10/F10-1)*100,"."),"."),".")</f>
        <v>2.56410256410256</v>
      </c>
      <c r="J10" s="24" t="n">
        <v>114</v>
      </c>
      <c r="K10" s="22" t="n">
        <f aca="false">IF(J10&lt;&gt;".",IF(H10&lt;&gt;".",IF(H10&gt;0,(J10/H10-1)*100,"."),"."),".")</f>
        <v>-5</v>
      </c>
      <c r="L10" s="24" t="n">
        <v>122</v>
      </c>
      <c r="M10" s="22" t="n">
        <f aca="false">IF(L10&lt;&gt;".",IF(J10&lt;&gt;".",IF(J10&gt;0,(L10/J10-1)*100,"."),"."),".")</f>
        <v>7.01754385964912</v>
      </c>
      <c r="N10" s="24" t="n">
        <v>117</v>
      </c>
      <c r="O10" s="22" t="n">
        <f aca="false">IF(N10&lt;&gt;".",IF(L10&lt;&gt;".",IF(L10&gt;0,(N10/L10-1)*100,"."),"."),".")</f>
        <v>-4.09836065573771</v>
      </c>
      <c r="P10" s="24" t="n">
        <v>108</v>
      </c>
      <c r="Q10" s="22" t="n">
        <f aca="false">IF(P10&lt;&gt;".",IF(N10&lt;&gt;".",IF(N10&gt;0,(P10/N10-1)*100,"."),"."),".")</f>
        <v>-7.69230769230769</v>
      </c>
      <c r="R10" s="24" t="n">
        <v>133</v>
      </c>
      <c r="S10" s="23" t="n">
        <f aca="false">IF(R10&lt;&gt;".",IF(P10&lt;&gt;".",IF(P10&gt;0,(R10/P10-1)*100,"."),"."),".")</f>
        <v>23.1481481481481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59</v>
      </c>
      <c r="D11" s="24" t="n">
        <v>174</v>
      </c>
      <c r="E11" s="22" t="n">
        <f aca="false">IF(D11&lt;&gt;".",IF(C11&lt;&gt;".",IF(C11&gt;0,(D11/C11-1)*100,"."),"."),".")</f>
        <v>9.43396226415094</v>
      </c>
      <c r="F11" s="24" t="n">
        <v>195</v>
      </c>
      <c r="G11" s="22" t="n">
        <f aca="false">IF(F11&lt;&gt;".",IF(D11&lt;&gt;".",IF(D11&gt;0,(F11/D11-1)*100,"."),"."),".")</f>
        <v>12.0689655172414</v>
      </c>
      <c r="H11" s="24" t="n">
        <v>194</v>
      </c>
      <c r="I11" s="22" t="n">
        <f aca="false">IF(H11&lt;&gt;".",IF(F11&lt;&gt;".",IF(F11&gt;0,(H11/F11-1)*100,"."),"."),".")</f>
        <v>-0.512820512820511</v>
      </c>
      <c r="J11" s="24" t="n">
        <v>170</v>
      </c>
      <c r="K11" s="22" t="n">
        <f aca="false">IF(J11&lt;&gt;".",IF(H11&lt;&gt;".",IF(H11&gt;0,(J11/H11-1)*100,"."),"."),".")</f>
        <v>-12.3711340206186</v>
      </c>
      <c r="L11" s="24" t="n">
        <v>166</v>
      </c>
      <c r="M11" s="22" t="n">
        <f aca="false">IF(L11&lt;&gt;".",IF(J11&lt;&gt;".",IF(J11&gt;0,(L11/J11-1)*100,"."),"."),".")</f>
        <v>-2.35294117647059</v>
      </c>
      <c r="N11" s="24" t="n">
        <v>144</v>
      </c>
      <c r="O11" s="22" t="n">
        <f aca="false">IF(N11&lt;&gt;".",IF(L11&lt;&gt;".",IF(L11&gt;0,(N11/L11-1)*100,"."),"."),".")</f>
        <v>-13.2530120481928</v>
      </c>
      <c r="P11" s="24" t="n">
        <v>161</v>
      </c>
      <c r="Q11" s="22" t="n">
        <f aca="false">IF(P11&lt;&gt;".",IF(N11&lt;&gt;".",IF(N11&gt;0,(P11/N11-1)*100,"."),"."),".")</f>
        <v>11.8055555555556</v>
      </c>
      <c r="R11" s="24" t="n">
        <v>181</v>
      </c>
      <c r="S11" s="23" t="n">
        <f aca="false">IF(R11&lt;&gt;".",IF(P11&lt;&gt;".",IF(P11&gt;0,(R11/P11-1)*100,"."),"."),".")</f>
        <v>12.4223602484472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28</v>
      </c>
      <c r="D12" s="24" t="n">
        <v>87</v>
      </c>
      <c r="E12" s="22" t="n">
        <f aca="false">IF(D12&lt;&gt;".",IF(C12&lt;&gt;".",IF(C12&gt;0,(D12/C12-1)*100,"."),"."),".")</f>
        <v>-32.03125</v>
      </c>
      <c r="F12" s="24" t="n">
        <v>75</v>
      </c>
      <c r="G12" s="22" t="n">
        <f aca="false">IF(F12&lt;&gt;".",IF(D12&lt;&gt;".",IF(D12&gt;0,(F12/D12-1)*100,"."),"."),".")</f>
        <v>-13.7931034482759</v>
      </c>
      <c r="H12" s="24" t="n">
        <v>73</v>
      </c>
      <c r="I12" s="22" t="n">
        <f aca="false">IF(H12&lt;&gt;".",IF(F12&lt;&gt;".",IF(F12&gt;0,(H12/F12-1)*100,"."),"."),".")</f>
        <v>-2.66666666666666</v>
      </c>
      <c r="J12" s="24" t="n">
        <v>78</v>
      </c>
      <c r="K12" s="22" t="n">
        <f aca="false">IF(J12&lt;&gt;".",IF(H12&lt;&gt;".",IF(H12&gt;0,(J12/H12-1)*100,"."),"."),".")</f>
        <v>6.84931506849316</v>
      </c>
      <c r="L12" s="24" t="n">
        <v>52</v>
      </c>
      <c r="M12" s="22" t="n">
        <f aca="false">IF(L12&lt;&gt;".",IF(J12&lt;&gt;".",IF(J12&gt;0,(L12/J12-1)*100,"."),"."),".")</f>
        <v>-33.3333333333333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150</v>
      </c>
      <c r="D13" s="24" t="n">
        <v>137</v>
      </c>
      <c r="E13" s="22" t="n">
        <f aca="false">IF(D13&lt;&gt;".",IF(C13&lt;&gt;".",IF(C13&gt;0,(D13/C13-1)*100,"."),"."),".")</f>
        <v>-8.66666666666667</v>
      </c>
      <c r="F13" s="24" t="n">
        <v>131</v>
      </c>
      <c r="G13" s="22" t="n">
        <f aca="false">IF(F13&lt;&gt;".",IF(D13&lt;&gt;".",IF(D13&gt;0,(F13/D13-1)*100,"."),"."),".")</f>
        <v>-4.37956204379562</v>
      </c>
      <c r="H13" s="24" t="n">
        <v>118</v>
      </c>
      <c r="I13" s="22" t="n">
        <f aca="false">IF(H13&lt;&gt;".",IF(F13&lt;&gt;".",IF(F13&gt;0,(H13/F13-1)*100,"."),"."),".")</f>
        <v>-9.92366412213741</v>
      </c>
      <c r="J13" s="24" t="n">
        <v>111</v>
      </c>
      <c r="K13" s="22" t="n">
        <f aca="false">IF(J13&lt;&gt;".",IF(H13&lt;&gt;".",IF(H13&gt;0,(J13/H13-1)*100,"."),"."),".")</f>
        <v>-5.9322033898305</v>
      </c>
      <c r="L13" s="24" t="n">
        <v>88</v>
      </c>
      <c r="M13" s="22" t="n">
        <f aca="false">IF(L13&lt;&gt;".",IF(J13&lt;&gt;".",IF(J13&gt;0,(L13/J13-1)*100,"."),"."),".")</f>
        <v>-20.7207207207207</v>
      </c>
      <c r="N13" s="24" t="n">
        <v>85</v>
      </c>
      <c r="O13" s="22" t="n">
        <f aca="false">IF(N13&lt;&gt;".",IF(L13&lt;&gt;".",IF(L13&gt;0,(N13/L13-1)*100,"."),"."),".")</f>
        <v>-3.40909090909091</v>
      </c>
      <c r="P13" s="24" t="n">
        <v>79</v>
      </c>
      <c r="Q13" s="22" t="n">
        <f aca="false">IF(P13&lt;&gt;".",IF(N13&lt;&gt;".",IF(N13&gt;0,(P13/N13-1)*100,"."),"."),".")</f>
        <v>-7.05882352941176</v>
      </c>
      <c r="R13" s="24" t="n">
        <v>94</v>
      </c>
      <c r="S13" s="23" t="n">
        <f aca="false">IF(R13&lt;&gt;".",IF(P13&lt;&gt;".",IF(P13&gt;0,(R13/P13-1)*100,"."),"."),".")</f>
        <v>18.9873417721519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286</v>
      </c>
      <c r="D14" s="24" t="n">
        <v>222</v>
      </c>
      <c r="E14" s="22" t="n">
        <f aca="false">IF(D14&lt;&gt;".",IF(C14&lt;&gt;".",IF(C14&gt;0,(D14/C14-1)*100,"."),"."),".")</f>
        <v>-22.3776223776224</v>
      </c>
      <c r="F14" s="24" t="n">
        <v>263</v>
      </c>
      <c r="G14" s="22" t="n">
        <f aca="false">IF(F14&lt;&gt;".",IF(D14&lt;&gt;".",IF(D14&gt;0,(F14/D14-1)*100,"."),"."),".")</f>
        <v>18.4684684684685</v>
      </c>
      <c r="H14" s="24" t="n">
        <v>242</v>
      </c>
      <c r="I14" s="22" t="n">
        <f aca="false">IF(H14&lt;&gt;".",IF(F14&lt;&gt;".",IF(F14&gt;0,(H14/F14-1)*100,"."),"."),".")</f>
        <v>-7.98479087452472</v>
      </c>
      <c r="J14" s="24" t="n">
        <v>234</v>
      </c>
      <c r="K14" s="22" t="n">
        <f aca="false">IF(J14&lt;&gt;".",IF(H14&lt;&gt;".",IF(H14&gt;0,(J14/H14-1)*100,"."),"."),".")</f>
        <v>-3.30578512396694</v>
      </c>
      <c r="L14" s="24" t="n">
        <v>214</v>
      </c>
      <c r="M14" s="22" t="n">
        <f aca="false">IF(L14&lt;&gt;".",IF(J14&lt;&gt;".",IF(J14&gt;0,(L14/J14-1)*100,"."),"."),".")</f>
        <v>-8.54700854700855</v>
      </c>
      <c r="N14" s="24" t="n">
        <v>264</v>
      </c>
      <c r="O14" s="22" t="n">
        <f aca="false">IF(N14&lt;&gt;".",IF(L14&lt;&gt;".",IF(L14&gt;0,(N14/L14-1)*100,"."),"."),".")</f>
        <v>23.3644859813084</v>
      </c>
      <c r="P14" s="24" t="n">
        <v>267</v>
      </c>
      <c r="Q14" s="22" t="n">
        <f aca="false">IF(P14&lt;&gt;".",IF(N14&lt;&gt;".",IF(N14&gt;0,(P14/N14-1)*100,"."),"."),".")</f>
        <v>1.13636363636365</v>
      </c>
      <c r="R14" s="24" t="n">
        <v>318</v>
      </c>
      <c r="S14" s="23" t="n">
        <f aca="false">IF(R14&lt;&gt;".",IF(P14&lt;&gt;".",IF(P14&gt;0,(R14/P14-1)*100,"."),"."),".")</f>
        <v>19.1011235955056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25</v>
      </c>
      <c r="D15" s="24" t="n">
        <v>102</v>
      </c>
      <c r="E15" s="22" t="n">
        <f aca="false">IF(D15&lt;&gt;".",IF(C15&lt;&gt;".",IF(C15&gt;0,(D15/C15-1)*100,"."),"."),".")</f>
        <v>-18.4</v>
      </c>
      <c r="F15" s="24" t="n">
        <v>115</v>
      </c>
      <c r="G15" s="22" t="n">
        <f aca="false">IF(F15&lt;&gt;".",IF(D15&lt;&gt;".",IF(D15&gt;0,(F15/D15-1)*100,"."),"."),".")</f>
        <v>12.7450980392157</v>
      </c>
      <c r="H15" s="24" t="n">
        <v>116</v>
      </c>
      <c r="I15" s="22" t="n">
        <f aca="false">IF(H15&lt;&gt;".",IF(F15&lt;&gt;".",IF(F15&gt;0,(H15/F15-1)*100,"."),"."),".")</f>
        <v>0.869565217391299</v>
      </c>
      <c r="J15" s="24" t="n">
        <v>87</v>
      </c>
      <c r="K15" s="22" t="n">
        <f aca="false">IF(J15&lt;&gt;".",IF(H15&lt;&gt;".",IF(H15&gt;0,(J15/H15-1)*100,"."),"."),".")</f>
        <v>-25</v>
      </c>
      <c r="L15" s="24" t="n">
        <v>91</v>
      </c>
      <c r="M15" s="22" t="n">
        <f aca="false">IF(L15&lt;&gt;".",IF(J15&lt;&gt;".",IF(J15&gt;0,(L15/J15-1)*100,"."),"."),".")</f>
        <v>4.59770114942528</v>
      </c>
      <c r="N15" s="24" t="n">
        <v>89</v>
      </c>
      <c r="O15" s="22" t="n">
        <f aca="false">IF(N15&lt;&gt;".",IF(L15&lt;&gt;".",IF(L15&gt;0,(N15/L15-1)*100,"."),"."),".")</f>
        <v>-2.1978021978022</v>
      </c>
      <c r="P15" s="24" t="n">
        <v>97</v>
      </c>
      <c r="Q15" s="22" t="n">
        <f aca="false">IF(P15&lt;&gt;".",IF(N15&lt;&gt;".",IF(N15&gt;0,(P15/N15-1)*100,"."),"."),".")</f>
        <v>8.98876404494382</v>
      </c>
      <c r="R15" s="24" t="n">
        <v>90</v>
      </c>
      <c r="S15" s="23" t="n">
        <f aca="false">IF(R15&lt;&gt;".",IF(P15&lt;&gt;".",IF(P15&gt;0,(R15/P15-1)*100,"."),"."),".")</f>
        <v>-7.21649484536082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47</v>
      </c>
      <c r="D16" s="24" t="n">
        <v>48</v>
      </c>
      <c r="E16" s="22" t="n">
        <f aca="false">IF(D16&lt;&gt;".",IF(C16&lt;&gt;".",IF(C16&gt;0,(D16/C16-1)*100,"."),"."),".")</f>
        <v>2.12765957446808</v>
      </c>
      <c r="F16" s="24" t="n">
        <v>35</v>
      </c>
      <c r="G16" s="22" t="n">
        <f aca="false">IF(F16&lt;&gt;".",IF(D16&lt;&gt;".",IF(D16&gt;0,(F16/D16-1)*100,"."),"."),".")</f>
        <v>-27.0833333333333</v>
      </c>
      <c r="H16" s="24" t="n">
        <v>32</v>
      </c>
      <c r="I16" s="22" t="n">
        <f aca="false">IF(H16&lt;&gt;".",IF(F16&lt;&gt;".",IF(F16&gt;0,(H16/F16-1)*100,"."),"."),".")</f>
        <v>-8.57142857142858</v>
      </c>
      <c r="J16" s="24" t="n">
        <v>9</v>
      </c>
      <c r="K16" s="22" t="n">
        <f aca="false">IF(J16&lt;&gt;".",IF(H16&lt;&gt;".",IF(H16&gt;0,(J16/H16-1)*100,"."),"."),".")</f>
        <v>-71.875</v>
      </c>
      <c r="L16" s="24" t="n">
        <v>5</v>
      </c>
      <c r="M16" s="22" t="n">
        <f aca="false">IF(L16&lt;&gt;".",IF(J16&lt;&gt;".",IF(J16&gt;0,(L16/J16-1)*100,"."),"."),".")</f>
        <v>-44.4444444444444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0</v>
      </c>
      <c r="D17" s="24" t="n">
        <v>38</v>
      </c>
      <c r="E17" s="22" t="n">
        <f aca="false">IF(D17&lt;&gt;".",IF(C17&lt;&gt;".",IF(C17&gt;0,(D17/C17-1)*100,"."),"."),".")</f>
        <v>90</v>
      </c>
      <c r="F17" s="24" t="n">
        <v>32</v>
      </c>
      <c r="G17" s="22" t="n">
        <f aca="false">IF(F17&lt;&gt;".",IF(D17&lt;&gt;".",IF(D17&gt;0,(F17/D17-1)*100,"."),"."),".")</f>
        <v>-15.7894736842105</v>
      </c>
      <c r="H17" s="24" t="n">
        <v>34</v>
      </c>
      <c r="I17" s="22" t="n">
        <f aca="false">IF(H17&lt;&gt;".",IF(F17&lt;&gt;".",IF(F17&gt;0,(H17/F17-1)*100,"."),"."),".")</f>
        <v>6.25</v>
      </c>
      <c r="J17" s="24" t="n">
        <v>42</v>
      </c>
      <c r="K17" s="22" t="n">
        <f aca="false">IF(J17&lt;&gt;".",IF(H17&lt;&gt;".",IF(H17&gt;0,(J17/H17-1)*100,"."),"."),".")</f>
        <v>23.5294117647059</v>
      </c>
      <c r="L17" s="24" t="n">
        <v>38</v>
      </c>
      <c r="M17" s="22" t="n">
        <f aca="false">IF(L17&lt;&gt;".",IF(J17&lt;&gt;".",IF(J17&gt;0,(L17/J17-1)*100,"."),"."),".")</f>
        <v>-9.52380952380952</v>
      </c>
      <c r="N17" s="24" t="n">
        <v>54</v>
      </c>
      <c r="O17" s="22" t="n">
        <f aca="false">IF(N17&lt;&gt;".",IF(L17&lt;&gt;".",IF(L17&gt;0,(N17/L17-1)*100,"."),"."),".")</f>
        <v>42.1052631578947</v>
      </c>
      <c r="P17" s="24" t="n">
        <v>48</v>
      </c>
      <c r="Q17" s="22" t="n">
        <f aca="false">IF(P17&lt;&gt;".",IF(N17&lt;&gt;".",IF(N17&gt;0,(P17/N17-1)*100,"."),"."),".")</f>
        <v>-11.1111111111111</v>
      </c>
      <c r="R17" s="24" t="n">
        <v>42</v>
      </c>
      <c r="S17" s="23" t="n">
        <f aca="false">IF(R17&lt;&gt;".",IF(P17&lt;&gt;".",IF(P17&gt;0,(R17/P17-1)*100,"."),"."),".")</f>
        <v>-12.5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96</v>
      </c>
      <c r="D18" s="24" t="n">
        <v>113</v>
      </c>
      <c r="E18" s="22" t="n">
        <f aca="false">IF(D18&lt;&gt;".",IF(C18&lt;&gt;".",IF(C18&gt;0,(D18/C18-1)*100,"."),"."),".")</f>
        <v>17.7083333333333</v>
      </c>
      <c r="F18" s="24" t="n">
        <v>95</v>
      </c>
      <c r="G18" s="22" t="n">
        <f aca="false">IF(F18&lt;&gt;".",IF(D18&lt;&gt;".",IF(D18&gt;0,(F18/D18-1)*100,"."),"."),".")</f>
        <v>-15.929203539823</v>
      </c>
      <c r="H18" s="24" t="n">
        <v>97</v>
      </c>
      <c r="I18" s="22" t="n">
        <f aca="false">IF(H18&lt;&gt;".",IF(F18&lt;&gt;".",IF(F18&gt;0,(H18/F18-1)*100,"."),"."),".")</f>
        <v>2.10526315789474</v>
      </c>
      <c r="J18" s="24" t="n">
        <v>84</v>
      </c>
      <c r="K18" s="22" t="n">
        <f aca="false">IF(J18&lt;&gt;".",IF(H18&lt;&gt;".",IF(H18&gt;0,(J18/H18-1)*100,"."),"."),".")</f>
        <v>-13.4020618556701</v>
      </c>
      <c r="L18" s="24" t="n">
        <v>77</v>
      </c>
      <c r="M18" s="22" t="n">
        <f aca="false">IF(L18&lt;&gt;".",IF(J18&lt;&gt;".",IF(J18&gt;0,(L18/J18-1)*100,"."),"."),".")</f>
        <v>-8.33333333333334</v>
      </c>
      <c r="N18" s="24" t="n">
        <v>59</v>
      </c>
      <c r="O18" s="22" t="n">
        <f aca="false">IF(N18&lt;&gt;".",IF(L18&lt;&gt;".",IF(L18&gt;0,(N18/L18-1)*100,"."),"."),".")</f>
        <v>-23.3766233766234</v>
      </c>
      <c r="P18" s="24" t="n">
        <v>97</v>
      </c>
      <c r="Q18" s="22" t="n">
        <f aca="false">IF(P18&lt;&gt;".",IF(N18&lt;&gt;".",IF(N18&gt;0,(P18/N18-1)*100,"."),"."),".")</f>
        <v>64.406779661017</v>
      </c>
      <c r="R18" s="24" t="n">
        <v>81</v>
      </c>
      <c r="S18" s="23" t="n">
        <f aca="false">IF(R18&lt;&gt;".",IF(P18&lt;&gt;".",IF(P18&gt;0,(R18/P18-1)*100,"."),"."),".")</f>
        <v>-16.4948453608247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9</v>
      </c>
      <c r="D19" s="24" t="n">
        <v>19</v>
      </c>
      <c r="E19" s="22" t="n">
        <f aca="false">IF(D19&lt;&gt;".",IF(C19&lt;&gt;".",IF(C19&gt;0,(D19/C19-1)*100,"."),"."),".")</f>
        <v>0</v>
      </c>
      <c r="F19" s="24" t="n">
        <v>17</v>
      </c>
      <c r="G19" s="22" t="n">
        <f aca="false">IF(F19&lt;&gt;".",IF(D19&lt;&gt;".",IF(D19&gt;0,(F19/D19-1)*100,"."),"."),".")</f>
        <v>-10.5263157894737</v>
      </c>
      <c r="H19" s="24" t="n">
        <v>21</v>
      </c>
      <c r="I19" s="22" t="n">
        <f aca="false">IF(H19&lt;&gt;".",IF(F19&lt;&gt;".",IF(F19&gt;0,(H19/F19-1)*100,"."),"."),".")</f>
        <v>23.5294117647059</v>
      </c>
      <c r="J19" s="24" t="n">
        <v>19</v>
      </c>
      <c r="K19" s="22" t="n">
        <f aca="false">IF(J19&lt;&gt;".",IF(H19&lt;&gt;".",IF(H19&gt;0,(J19/H19-1)*100,"."),"."),".")</f>
        <v>-9.52380952380952</v>
      </c>
      <c r="L19" s="24" t="n">
        <v>14</v>
      </c>
      <c r="M19" s="22" t="n">
        <f aca="false">IF(L19&lt;&gt;".",IF(J19&lt;&gt;".",IF(J19&gt;0,(L19/J19-1)*100,"."),"."),".")</f>
        <v>-26.3157894736842</v>
      </c>
      <c r="N19" s="24" t="n">
        <v>14</v>
      </c>
      <c r="O19" s="22" t="n">
        <f aca="false">IF(N19&lt;&gt;".",IF(L19&lt;&gt;".",IF(L19&gt;0,(N19/L19-1)*100,"."),"."),".")</f>
        <v>0</v>
      </c>
      <c r="P19" s="24" t="n">
        <v>17</v>
      </c>
      <c r="Q19" s="22" t="n">
        <f aca="false">IF(P19&lt;&gt;".",IF(N19&lt;&gt;".",IF(N19&gt;0,(P19/N19-1)*100,"."),"."),".")</f>
        <v>21.4285714285714</v>
      </c>
      <c r="R19" s="24" t="n">
        <v>18</v>
      </c>
      <c r="S19" s="23" t="n">
        <f aca="false">IF(R19&lt;&gt;".",IF(P19&lt;&gt;".",IF(P19&gt;0,(R19/P19-1)*100,"."),"."),".")</f>
        <v>5.88235294117647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79</v>
      </c>
      <c r="D20" s="24" t="n">
        <v>73</v>
      </c>
      <c r="E20" s="22" t="n">
        <f aca="false">IF(D20&lt;&gt;".",IF(C20&lt;&gt;".",IF(C20&gt;0,(D20/C20-1)*100,"."),"."),".")</f>
        <v>-7.59493670886076</v>
      </c>
      <c r="F20" s="24" t="n">
        <v>53</v>
      </c>
      <c r="G20" s="22" t="n">
        <f aca="false">IF(F20&lt;&gt;".",IF(D20&lt;&gt;".",IF(D20&gt;0,(F20/D20-1)*100,"."),"."),".")</f>
        <v>-27.3972602739726</v>
      </c>
      <c r="H20" s="24" t="n">
        <v>51</v>
      </c>
      <c r="I20" s="22" t="n">
        <f aca="false">IF(H20&lt;&gt;".",IF(F20&lt;&gt;".",IF(F20&gt;0,(H20/F20-1)*100,"."),"."),".")</f>
        <v>-3.77358490566038</v>
      </c>
      <c r="J20" s="24" t="n">
        <v>54</v>
      </c>
      <c r="K20" s="22" t="n">
        <f aca="false">IF(J20&lt;&gt;".",IF(H20&lt;&gt;".",IF(H20&gt;0,(J20/H20-1)*100,"."),"."),".")</f>
        <v>5.88235294117647</v>
      </c>
      <c r="L20" s="24" t="n">
        <v>70</v>
      </c>
      <c r="M20" s="22" t="n">
        <f aca="false">IF(L20&lt;&gt;".",IF(J20&lt;&gt;".",IF(J20&gt;0,(L20/J20-1)*100,"."),"."),".")</f>
        <v>29.6296296296296</v>
      </c>
      <c r="N20" s="24" t="n">
        <v>44</v>
      </c>
      <c r="O20" s="22" t="n">
        <f aca="false">IF(N20&lt;&gt;".",IF(L20&lt;&gt;".",IF(L20&gt;0,(N20/L20-1)*100,"."),"."),".")</f>
        <v>-37.1428571428571</v>
      </c>
      <c r="P20" s="24" t="n">
        <v>54</v>
      </c>
      <c r="Q20" s="22" t="n">
        <f aca="false">IF(P20&lt;&gt;".",IF(N20&lt;&gt;".",IF(N20&gt;0,(P20/N20-1)*100,"."),"."),".")</f>
        <v>22.7272727272727</v>
      </c>
      <c r="R20" s="24" t="n">
        <v>67</v>
      </c>
      <c r="S20" s="23" t="n">
        <f aca="false">IF(R20&lt;&gt;".",IF(P20&lt;&gt;".",IF(P20&gt;0,(R20/P20-1)*100,"."),"."),".")</f>
        <v>24.0740740740741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1</v>
      </c>
      <c r="D21" s="24" t="n">
        <v>35</v>
      </c>
      <c r="E21" s="22" t="n">
        <f aca="false">IF(D21&lt;&gt;".",IF(C21&lt;&gt;".",IF(C21&gt;0,(D21/C21-1)*100,"."),"."),".")</f>
        <v>12.9032258064516</v>
      </c>
      <c r="F21" s="24" t="n">
        <v>25</v>
      </c>
      <c r="G21" s="22" t="n">
        <f aca="false">IF(F21&lt;&gt;".",IF(D21&lt;&gt;".",IF(D21&gt;0,(F21/D21-1)*100,"."),"."),".")</f>
        <v>-28.5714285714286</v>
      </c>
      <c r="H21" s="24" t="n">
        <v>29</v>
      </c>
      <c r="I21" s="22" t="n">
        <f aca="false">IF(H21&lt;&gt;".",IF(F21&lt;&gt;".",IF(F21&gt;0,(H21/F21-1)*100,"."),"."),".")</f>
        <v>16</v>
      </c>
      <c r="J21" s="24" t="n">
        <v>30</v>
      </c>
      <c r="K21" s="22" t="n">
        <f aca="false">IF(J21&lt;&gt;".",IF(H21&lt;&gt;".",IF(H21&gt;0,(J21/H21-1)*100,"."),"."),".")</f>
        <v>3.44827586206897</v>
      </c>
      <c r="L21" s="24" t="n">
        <v>35</v>
      </c>
      <c r="M21" s="22" t="n">
        <f aca="false">IF(L21&lt;&gt;".",IF(J21&lt;&gt;".",IF(J21&gt;0,(L21/J21-1)*100,"."),"."),".")</f>
        <v>16.6666666666667</v>
      </c>
      <c r="N21" s="24" t="n">
        <v>38</v>
      </c>
      <c r="O21" s="22" t="n">
        <f aca="false">IF(N21&lt;&gt;".",IF(L21&lt;&gt;".",IF(L21&gt;0,(N21/L21-1)*100,"."),"."),".")</f>
        <v>8.57142857142856</v>
      </c>
      <c r="P21" s="24" t="n">
        <v>34</v>
      </c>
      <c r="Q21" s="22" t="n">
        <f aca="false">IF(P21&lt;&gt;".",IF(N21&lt;&gt;".",IF(N21&gt;0,(P21/N21-1)*100,"."),"."),".")</f>
        <v>-10.5263157894737</v>
      </c>
      <c r="R21" s="24" t="n">
        <v>26</v>
      </c>
      <c r="S21" s="23" t="n">
        <f aca="false">IF(R21&lt;&gt;".",IF(P21&lt;&gt;".",IF(P21&gt;0,(R21/P21-1)*100,"."),"."),".")</f>
        <v>-23.5294117647059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60</v>
      </c>
      <c r="D22" s="24" t="n">
        <v>30</v>
      </c>
      <c r="E22" s="22" t="n">
        <f aca="false">IF(D22&lt;&gt;".",IF(C22&lt;&gt;".",IF(C22&gt;0,(D22/C22-1)*100,"."),"."),".")</f>
        <v>-50</v>
      </c>
      <c r="F22" s="24" t="n">
        <v>32</v>
      </c>
      <c r="G22" s="22" t="n">
        <f aca="false">IF(F22&lt;&gt;".",IF(D22&lt;&gt;".",IF(D22&gt;0,(F22/D22-1)*100,"."),"."),".")</f>
        <v>6.66666666666667</v>
      </c>
      <c r="H22" s="24" t="n">
        <v>40</v>
      </c>
      <c r="I22" s="22" t="n">
        <f aca="false">IF(H22&lt;&gt;".",IF(F22&lt;&gt;".",IF(F22&gt;0,(H22/F22-1)*100,"."),"."),".")</f>
        <v>25</v>
      </c>
      <c r="J22" s="24" t="n">
        <v>30</v>
      </c>
      <c r="K22" s="22" t="n">
        <f aca="false">IF(J22&lt;&gt;".",IF(H22&lt;&gt;".",IF(H22&gt;0,(J22/H22-1)*100,"."),"."),".")</f>
        <v>-25</v>
      </c>
      <c r="L22" s="24" t="n">
        <v>29</v>
      </c>
      <c r="M22" s="22" t="n">
        <f aca="false">IF(L22&lt;&gt;".",IF(J22&lt;&gt;".",IF(J22&gt;0,(L22/J22-1)*100,"."),"."),".")</f>
        <v>-3.33333333333333</v>
      </c>
      <c r="N22" s="24" t="n">
        <v>29</v>
      </c>
      <c r="O22" s="22" t="n">
        <f aca="false">IF(N22&lt;&gt;".",IF(L22&lt;&gt;".",IF(L22&gt;0,(N22/L22-1)*100,"."),"."),".")</f>
        <v>0</v>
      </c>
      <c r="P22" s="24" t="n">
        <v>37</v>
      </c>
      <c r="Q22" s="22" t="n">
        <f aca="false">IF(P22&lt;&gt;".",IF(N22&lt;&gt;".",IF(N22&gt;0,(P22/N22-1)*100,"."),"."),".")</f>
        <v>27.5862068965517</v>
      </c>
      <c r="R22" s="24" t="n">
        <v>40</v>
      </c>
      <c r="S22" s="23" t="n">
        <f aca="false">IF(R22&lt;&gt;".",IF(P22&lt;&gt;".",IF(P22&gt;0,(R22/P22-1)*100,"."),"."),".")</f>
        <v>8.10810810810811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32</v>
      </c>
      <c r="D23" s="24" t="n">
        <v>40</v>
      </c>
      <c r="E23" s="22" t="n">
        <f aca="false">IF(D23&lt;&gt;".",IF(C23&lt;&gt;".",IF(C23&gt;0,(D23/C23-1)*100,"."),"."),".")</f>
        <v>25</v>
      </c>
      <c r="F23" s="24" t="n">
        <v>28</v>
      </c>
      <c r="G23" s="22" t="n">
        <f aca="false">IF(F23&lt;&gt;".",IF(D23&lt;&gt;".",IF(D23&gt;0,(F23/D23-1)*100,"."),"."),".")</f>
        <v>-30</v>
      </c>
      <c r="H23" s="24" t="n">
        <v>27</v>
      </c>
      <c r="I23" s="22" t="n">
        <f aca="false">IF(H23&lt;&gt;".",IF(F23&lt;&gt;".",IF(F23&gt;0,(H23/F23-1)*100,"."),"."),".")</f>
        <v>-3.57142857142857</v>
      </c>
      <c r="J23" s="24" t="n">
        <v>16</v>
      </c>
      <c r="K23" s="22" t="n">
        <f aca="false">IF(J23&lt;&gt;".",IF(H23&lt;&gt;".",IF(H23&gt;0,(J23/H23-1)*100,"."),"."),".")</f>
        <v>-40.7407407407408</v>
      </c>
      <c r="L23" s="24" t="n">
        <v>22</v>
      </c>
      <c r="M23" s="22" t="n">
        <f aca="false">IF(L23&lt;&gt;".",IF(J23&lt;&gt;".",IF(J23&gt;0,(L23/J23-1)*100,"."),"."),".")</f>
        <v>37.5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15</v>
      </c>
      <c r="D24" s="24" t="n">
        <v>93</v>
      </c>
      <c r="E24" s="22" t="n">
        <f aca="false">IF(D24&lt;&gt;".",IF(C24&lt;&gt;".",IF(C24&gt;0,(D24/C24-1)*100,"."),"."),".")</f>
        <v>-19.1304347826087</v>
      </c>
      <c r="F24" s="24" t="n">
        <v>99</v>
      </c>
      <c r="G24" s="22" t="n">
        <f aca="false">IF(F24&lt;&gt;".",IF(D24&lt;&gt;".",IF(D24&gt;0,(F24/D24-1)*100,"."),"."),".")</f>
        <v>6.4516129032258</v>
      </c>
      <c r="H24" s="24" t="n">
        <v>89</v>
      </c>
      <c r="I24" s="22" t="n">
        <f aca="false">IF(H24&lt;&gt;".",IF(F24&lt;&gt;".",IF(F24&gt;0,(H24/F24-1)*100,"."),"."),".")</f>
        <v>-10.1010101010101</v>
      </c>
      <c r="J24" s="24" t="n">
        <v>97</v>
      </c>
      <c r="K24" s="22" t="n">
        <f aca="false">IF(J24&lt;&gt;".",IF(H24&lt;&gt;".",IF(H24&gt;0,(J24/H24-1)*100,"."),"."),".")</f>
        <v>8.98876404494382</v>
      </c>
      <c r="L24" s="24" t="n">
        <v>86</v>
      </c>
      <c r="M24" s="22" t="n">
        <f aca="false">IF(L24&lt;&gt;".",IF(J24&lt;&gt;".",IF(J24&gt;0,(L24/J24-1)*100,"."),"."),".")</f>
        <v>-11.340206185567</v>
      </c>
      <c r="N24" s="24" t="n">
        <v>140</v>
      </c>
      <c r="O24" s="22" t="n">
        <f aca="false">IF(N24&lt;&gt;".",IF(L24&lt;&gt;".",IF(L24&gt;0,(N24/L24-1)*100,"."),"."),".")</f>
        <v>62.7906976744186</v>
      </c>
      <c r="P24" s="24" t="n">
        <v>114</v>
      </c>
      <c r="Q24" s="22" t="n">
        <f aca="false">IF(P24&lt;&gt;".",IF(N24&lt;&gt;".",IF(N24&gt;0,(P24/N24-1)*100,"."),"."),".")</f>
        <v>-18.5714285714286</v>
      </c>
      <c r="R24" s="24" t="n">
        <v>122</v>
      </c>
      <c r="S24" s="23" t="n">
        <f aca="false">IF(R24&lt;&gt;".",IF(P24&lt;&gt;".",IF(P24&gt;0,(R24/P24-1)*100,"."),"."),".")</f>
        <v>7.01754385964912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81</v>
      </c>
      <c r="D25" s="24" t="n">
        <v>69</v>
      </c>
      <c r="E25" s="22" t="n">
        <f aca="false">IF(D25&lt;&gt;".",IF(C25&lt;&gt;".",IF(C25&gt;0,(D25/C25-1)*100,"."),"."),".")</f>
        <v>-14.8148148148148</v>
      </c>
      <c r="F25" s="24" t="n">
        <v>64</v>
      </c>
      <c r="G25" s="22" t="n">
        <f aca="false">IF(F25&lt;&gt;".",IF(D25&lt;&gt;".",IF(D25&gt;0,(F25/D25-1)*100,"."),"."),".")</f>
        <v>-7.2463768115942</v>
      </c>
      <c r="H25" s="24" t="n">
        <v>63</v>
      </c>
      <c r="I25" s="22" t="n">
        <f aca="false">IF(H25&lt;&gt;".",IF(F25&lt;&gt;".",IF(F25&gt;0,(H25/F25-1)*100,"."),"."),".")</f>
        <v>-1.5625</v>
      </c>
      <c r="J25" s="24" t="n">
        <v>57</v>
      </c>
      <c r="K25" s="22" t="n">
        <f aca="false">IF(J25&lt;&gt;".",IF(H25&lt;&gt;".",IF(H25&gt;0,(J25/H25-1)*100,"."),"."),".")</f>
        <v>-9.52380952380952</v>
      </c>
      <c r="L25" s="24" t="n">
        <v>61</v>
      </c>
      <c r="M25" s="22" t="n">
        <f aca="false">IF(L25&lt;&gt;".",IF(J25&lt;&gt;".",IF(J25&gt;0,(L25/J25-1)*100,"."),"."),".")</f>
        <v>7.01754385964912</v>
      </c>
      <c r="N25" s="24" t="n">
        <v>59</v>
      </c>
      <c r="O25" s="22" t="n">
        <f aca="false">IF(N25&lt;&gt;".",IF(L25&lt;&gt;".",IF(L25&gt;0,(N25/L25-1)*100,"."),"."),".")</f>
        <v>-3.27868852459017</v>
      </c>
      <c r="P25" s="24" t="n">
        <v>71</v>
      </c>
      <c r="Q25" s="22" t="n">
        <f aca="false">IF(P25&lt;&gt;".",IF(N25&lt;&gt;".",IF(N25&gt;0,(P25/N25-1)*100,"."),"."),".")</f>
        <v>20.3389830508474</v>
      </c>
      <c r="R25" s="24" t="n">
        <v>95</v>
      </c>
      <c r="S25" s="23" t="n">
        <f aca="false">IF(R25&lt;&gt;".",IF(P25&lt;&gt;".",IF(P25&gt;0,(R25/P25-1)*100,"."),"."),".")</f>
        <v>33.8028169014085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62</v>
      </c>
      <c r="D26" s="24" t="n">
        <v>67</v>
      </c>
      <c r="E26" s="22" t="n">
        <f aca="false">IF(D26&lt;&gt;".",IF(C26&lt;&gt;".",IF(C26&gt;0,(D26/C26-1)*100,"."),"."),".")</f>
        <v>8.06451612903225</v>
      </c>
      <c r="F26" s="24" t="n">
        <v>68</v>
      </c>
      <c r="G26" s="22" t="n">
        <f aca="false">IF(F26&lt;&gt;".",IF(D26&lt;&gt;".",IF(D26&gt;0,(F26/D26-1)*100,"."),"."),".")</f>
        <v>1.49253731343284</v>
      </c>
      <c r="H26" s="24" t="n">
        <v>78</v>
      </c>
      <c r="I26" s="22" t="n">
        <f aca="false">IF(H26&lt;&gt;".",IF(F26&lt;&gt;".",IF(F26&gt;0,(H26/F26-1)*100,"."),"."),".")</f>
        <v>14.7058823529412</v>
      </c>
      <c r="J26" s="24" t="n">
        <v>60</v>
      </c>
      <c r="K26" s="22" t="n">
        <f aca="false">IF(J26&lt;&gt;".",IF(H26&lt;&gt;".",IF(H26&gt;0,(J26/H26-1)*100,"."),"."),".")</f>
        <v>-23.0769230769231</v>
      </c>
      <c r="L26" s="24" t="n">
        <v>91</v>
      </c>
      <c r="M26" s="22" t="n">
        <f aca="false">IF(L26&lt;&gt;".",IF(J26&lt;&gt;".",IF(J26&gt;0,(L26/J26-1)*100,"."),"."),".")</f>
        <v>51.6666666666667</v>
      </c>
      <c r="N26" s="24" t="n">
        <v>82</v>
      </c>
      <c r="O26" s="22" t="n">
        <f aca="false">IF(N26&lt;&gt;".",IF(L26&lt;&gt;".",IF(L26&gt;0,(N26/L26-1)*100,"."),"."),".")</f>
        <v>-9.89010989010989</v>
      </c>
      <c r="P26" s="24" t="n">
        <v>83</v>
      </c>
      <c r="Q26" s="22" t="n">
        <f aca="false">IF(P26&lt;&gt;".",IF(N26&lt;&gt;".",IF(N26&gt;0,(P26/N26-1)*100,"."),"."),".")</f>
        <v>1.21951219512195</v>
      </c>
      <c r="R26" s="24" t="n">
        <v>91</v>
      </c>
      <c r="S26" s="23" t="n">
        <f aca="false">IF(R26&lt;&gt;".",IF(P26&lt;&gt;".",IF(P26&gt;0,(R26/P26-1)*100,"."),"."),".")</f>
        <v>9.63855421686748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50</v>
      </c>
      <c r="D27" s="24" t="n">
        <v>38</v>
      </c>
      <c r="E27" s="22" t="n">
        <f aca="false">IF(D27&lt;&gt;".",IF(C27&lt;&gt;".",IF(C27&gt;0,(D27/C27-1)*100,"."),"."),".")</f>
        <v>-24</v>
      </c>
      <c r="F27" s="24" t="n">
        <v>50</v>
      </c>
      <c r="G27" s="22" t="n">
        <f aca="false">IF(F27&lt;&gt;".",IF(D27&lt;&gt;".",IF(D27&gt;0,(F27/D27-1)*100,"."),"."),".")</f>
        <v>31.5789473684211</v>
      </c>
      <c r="H27" s="24" t="n">
        <v>41</v>
      </c>
      <c r="I27" s="22" t="n">
        <f aca="false">IF(H27&lt;&gt;".",IF(F27&lt;&gt;".",IF(F27&gt;0,(H27/F27-1)*100,"."),"."),".")</f>
        <v>-18</v>
      </c>
      <c r="J27" s="24" t="n">
        <v>74</v>
      </c>
      <c r="K27" s="22" t="n">
        <f aca="false">IF(J27&lt;&gt;".",IF(H27&lt;&gt;".",IF(H27&gt;0,(J27/H27-1)*100,"."),"."),".")</f>
        <v>80.4878048780488</v>
      </c>
      <c r="L27" s="24" t="n">
        <v>68</v>
      </c>
      <c r="M27" s="22" t="n">
        <f aca="false">IF(L27&lt;&gt;".",IF(J27&lt;&gt;".",IF(J27&gt;0,(L27/J27-1)*100,"."),"."),".")</f>
        <v>-8.1081081081081</v>
      </c>
      <c r="N27" s="24" t="n">
        <v>66</v>
      </c>
      <c r="O27" s="22" t="n">
        <f aca="false">IF(N27&lt;&gt;".",IF(L27&lt;&gt;".",IF(L27&gt;0,(N27/L27-1)*100,"."),"."),".")</f>
        <v>-2.94117647058824</v>
      </c>
      <c r="P27" s="24" t="n">
        <v>72</v>
      </c>
      <c r="Q27" s="22" t="n">
        <f aca="false">IF(P27&lt;&gt;".",IF(N27&lt;&gt;".",IF(N27&gt;0,(P27/N27-1)*100,"."),"."),".")</f>
        <v>9.09090909090908</v>
      </c>
      <c r="R27" s="24" t="n">
        <v>72</v>
      </c>
      <c r="S27" s="23" t="n">
        <f aca="false">IF(R27&lt;&gt;".",IF(P27&lt;&gt;".",IF(P27&gt;0,(R27/P27-1)*100,"."),"."),".")</f>
        <v>0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7</v>
      </c>
      <c r="D28" s="28" t="n">
        <v>9</v>
      </c>
      <c r="E28" s="22" t="n">
        <f aca="false">IF(D28&lt;&gt;".",IF(C28&lt;&gt;".",IF(C28&gt;0,(D28/C28-1)*100,"."),"."),".")</f>
        <v>28.5714285714286</v>
      </c>
      <c r="F28" s="28" t="n">
        <v>8</v>
      </c>
      <c r="G28" s="22" t="n">
        <f aca="false">IF(F28&lt;&gt;".",IF(D28&lt;&gt;".",IF(D28&gt;0,(F28/D28-1)*100,"."),"."),".")</f>
        <v>-11.1111111111111</v>
      </c>
      <c r="H28" s="28" t="n">
        <v>7</v>
      </c>
      <c r="I28" s="22" t="n">
        <f aca="false">IF(H28&lt;&gt;".",IF(F28&lt;&gt;".",IF(F28&gt;0,(H28/F28-1)*100,"."),"."),".")</f>
        <v>-12.5</v>
      </c>
      <c r="J28" s="28" t="n">
        <v>3</v>
      </c>
      <c r="K28" s="22" t="n">
        <f aca="false">IF(J28&lt;&gt;".",IF(H28&lt;&gt;".",IF(H28&gt;0,(J28/H28-1)*100,"."),"."),".")</f>
        <v>-57.1428571428571</v>
      </c>
      <c r="L28" s="28" t="n">
        <v>7</v>
      </c>
      <c r="M28" s="22" t="n">
        <f aca="false">IF(L28&lt;&gt;".",IF(J28&lt;&gt;".",IF(J28&gt;0,(L28/J28-1)*100,"."),"."),".")</f>
        <v>133.333333333333</v>
      </c>
      <c r="N28" s="28" t="n">
        <v>5</v>
      </c>
      <c r="O28" s="22" t="n">
        <f aca="false">IF(N28&lt;&gt;".",IF(L28&lt;&gt;".",IF(L28&gt;0,(N28/L28-1)*100,"."),"."),".")</f>
        <v>-28.5714285714286</v>
      </c>
      <c r="P28" s="28" t="n">
        <v>8</v>
      </c>
      <c r="Q28" s="22" t="n">
        <f aca="false">IF(P28&lt;&gt;".",IF(N28&lt;&gt;".",IF(N28&gt;0,(P28/N28-1)*100,"."),"."),".")</f>
        <v>60</v>
      </c>
      <c r="R28" s="28" t="n">
        <v>9</v>
      </c>
      <c r="S28" s="23" t="n">
        <f aca="false">IF(R28&lt;&gt;".",IF(P28&lt;&gt;".",IF(P28&gt;0,(R28/P28-1)*100,"."),"."),".")</f>
        <v>12.5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22</v>
      </c>
      <c r="D29" s="24" t="n">
        <v>18</v>
      </c>
      <c r="E29" s="22" t="n">
        <f aca="false">IF(D29&lt;&gt;".",IF(C29&lt;&gt;".",IF(C29&gt;0,(D29/C29-1)*100,"."),"."),".")</f>
        <v>-18.1818181818182</v>
      </c>
      <c r="F29" s="24" t="n">
        <v>18</v>
      </c>
      <c r="G29" s="22" t="n">
        <f aca="false">IF(F29&lt;&gt;".",IF(D29&lt;&gt;".",IF(D29&gt;0,(F29/D29-1)*100,"."),"."),".")</f>
        <v>0</v>
      </c>
      <c r="H29" s="24" t="n">
        <v>22</v>
      </c>
      <c r="I29" s="22" t="n">
        <f aca="false">IF(H29&lt;&gt;".",IF(F29&lt;&gt;".",IF(F29&gt;0,(H29/F29-1)*100,"."),"."),".")</f>
        <v>22.2222222222222</v>
      </c>
      <c r="J29" s="24" t="n">
        <v>13</v>
      </c>
      <c r="K29" s="22" t="n">
        <f aca="false">IF(J29&lt;&gt;".",IF(H29&lt;&gt;".",IF(H29&gt;0,(J29/H29-1)*100,"."),"."),".")</f>
        <v>-40.9090909090909</v>
      </c>
      <c r="L29" s="24" t="n">
        <v>17</v>
      </c>
      <c r="M29" s="22" t="n">
        <f aca="false">IF(L29&lt;&gt;".",IF(J29&lt;&gt;".",IF(J29&gt;0,(L29/J29-1)*100,"."),"."),".")</f>
        <v>30.7692307692308</v>
      </c>
      <c r="N29" s="24" t="n">
        <v>11</v>
      </c>
      <c r="O29" s="22" t="n">
        <f aca="false">IF(N29&lt;&gt;".",IF(L29&lt;&gt;".",IF(L29&gt;0,(N29/L29-1)*100,"."),"."),".")</f>
        <v>-35.2941176470588</v>
      </c>
      <c r="P29" s="24" t="n">
        <v>20</v>
      </c>
      <c r="Q29" s="22" t="n">
        <f aca="false">IF(P29&lt;&gt;".",IF(N29&lt;&gt;".",IF(N29&gt;0,(P29/N29-1)*100,"."),"."),".")</f>
        <v>81.8181818181818</v>
      </c>
      <c r="R29" s="24" t="n">
        <v>14</v>
      </c>
      <c r="S29" s="23" t="n">
        <f aca="false">IF(R29&lt;&gt;".",IF(P29&lt;&gt;".",IF(P29&gt;0,(R29/P29-1)*100,"."),"."),".")</f>
        <v>-3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58</v>
      </c>
      <c r="D30" s="24" t="n">
        <v>67</v>
      </c>
      <c r="E30" s="22" t="n">
        <f aca="false">IF(D30&lt;&gt;".",IF(C30&lt;&gt;".",IF(C30&gt;0,(D30/C30-1)*100,"."),"."),".")</f>
        <v>15.5172413793103</v>
      </c>
      <c r="F30" s="24" t="n">
        <v>64</v>
      </c>
      <c r="G30" s="22" t="n">
        <f aca="false">IF(F30&lt;&gt;".",IF(D30&lt;&gt;".",IF(D30&gt;0,(F30/D30-1)*100,"."),"."),".")</f>
        <v>-4.47761194029851</v>
      </c>
      <c r="H30" s="24" t="n">
        <v>68</v>
      </c>
      <c r="I30" s="22" t="n">
        <f aca="false">IF(H30&lt;&gt;".",IF(F30&lt;&gt;".",IF(F30&gt;0,(H30/F30-1)*100,"."),"."),".")</f>
        <v>6.25</v>
      </c>
      <c r="J30" s="24" t="n">
        <v>65</v>
      </c>
      <c r="K30" s="22" t="n">
        <f aca="false">IF(J30&lt;&gt;".",IF(H30&lt;&gt;".",IF(H30&gt;0,(J30/H30-1)*100,"."),"."),".")</f>
        <v>-4.41176470588235</v>
      </c>
      <c r="L30" s="24" t="n">
        <v>61</v>
      </c>
      <c r="M30" s="22" t="n">
        <f aca="false">IF(L30&lt;&gt;".",IF(J30&lt;&gt;".",IF(J30&gt;0,(L30/J30-1)*100,"."),"."),".")</f>
        <v>-6.15384615384615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9</v>
      </c>
      <c r="D31" s="24" t="n">
        <v>25</v>
      </c>
      <c r="E31" s="22" t="n">
        <f aca="false">IF(D31&lt;&gt;".",IF(C31&lt;&gt;".",IF(C31&gt;0,(D31/C31-1)*100,"."),"."),".")</f>
        <v>31.5789473684211</v>
      </c>
      <c r="F31" s="24" t="n">
        <v>20</v>
      </c>
      <c r="G31" s="22" t="n">
        <f aca="false">IF(F31&lt;&gt;".",IF(D31&lt;&gt;".",IF(D31&gt;0,(F31/D31-1)*100,"."),"."),".")</f>
        <v>-20</v>
      </c>
      <c r="H31" s="24" t="n">
        <v>26</v>
      </c>
      <c r="I31" s="22" t="n">
        <f aca="false">IF(H31&lt;&gt;".",IF(F31&lt;&gt;".",IF(F31&gt;0,(H31/F31-1)*100,"."),"."),".")</f>
        <v>30</v>
      </c>
      <c r="J31" s="24" t="n">
        <v>12</v>
      </c>
      <c r="K31" s="22" t="n">
        <f aca="false">IF(J31&lt;&gt;".",IF(H31&lt;&gt;".",IF(H31&gt;0,(J31/H31-1)*100,"."),"."),".")</f>
        <v>-53.8461538461539</v>
      </c>
      <c r="L31" s="24" t="n">
        <v>20</v>
      </c>
      <c r="M31" s="22" t="n">
        <f aca="false">IF(L31&lt;&gt;".",IF(J31&lt;&gt;".",IF(J31&gt;0,(L31/J31-1)*100,"."),"."),".")</f>
        <v>66.6666666666667</v>
      </c>
      <c r="N31" s="24" t="n">
        <v>12</v>
      </c>
      <c r="O31" s="22" t="n">
        <f aca="false">IF(N31&lt;&gt;".",IF(L31&lt;&gt;".",IF(L31&gt;0,(N31/L31-1)*100,"."),"."),".")</f>
        <v>-40</v>
      </c>
      <c r="P31" s="24" t="n">
        <v>20</v>
      </c>
      <c r="Q31" s="22" t="n">
        <f aca="false">IF(P31&lt;&gt;".",IF(N31&lt;&gt;".",IF(N31&gt;0,(P31/N31-1)*100,"."),"."),".")</f>
        <v>66.6666666666667</v>
      </c>
      <c r="R31" s="24" t="n">
        <v>17</v>
      </c>
      <c r="S31" s="23" t="n">
        <f aca="false">IF(R31&lt;&gt;".",IF(P31&lt;&gt;".",IF(P31&gt;0,(R31/P31-1)*100,"."),"."),".")</f>
        <v>-15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204</v>
      </c>
      <c r="D32" s="24" t="n">
        <v>222</v>
      </c>
      <c r="E32" s="22" t="n">
        <f aca="false">IF(D32&lt;&gt;".",IF(C32&lt;&gt;".",IF(C32&gt;0,(D32/C32-1)*100,"."),"."),".")</f>
        <v>8.8235294117647</v>
      </c>
      <c r="F32" s="24" t="n">
        <v>203</v>
      </c>
      <c r="G32" s="22" t="n">
        <f aca="false">IF(F32&lt;&gt;".",IF(D32&lt;&gt;".",IF(D32&gt;0,(F32/D32-1)*100,"."),"."),".")</f>
        <v>-8.55855855855856</v>
      </c>
      <c r="H32" s="24" t="n">
        <v>172</v>
      </c>
      <c r="I32" s="22" t="n">
        <f aca="false">IF(H32&lt;&gt;".",IF(F32&lt;&gt;".",IF(F32&gt;0,(H32/F32-1)*100,"."),"."),".")</f>
        <v>-15.2709359605911</v>
      </c>
      <c r="J32" s="24" t="n">
        <v>160</v>
      </c>
      <c r="K32" s="22" t="n">
        <f aca="false">IF(J32&lt;&gt;".",IF(H32&lt;&gt;".",IF(H32&gt;0,(J32/H32-1)*100,"."),"."),".")</f>
        <v>-6.97674418604651</v>
      </c>
      <c r="L32" s="24" t="n">
        <v>149</v>
      </c>
      <c r="M32" s="22" t="n">
        <f aca="false">IF(L32&lt;&gt;".",IF(J32&lt;&gt;".",IF(J32&gt;0,(L32/J32-1)*100,"."),"."),".")</f>
        <v>-6.875</v>
      </c>
      <c r="N32" s="24" t="n">
        <v>102</v>
      </c>
      <c r="O32" s="22" t="n">
        <f aca="false">IF(N32&lt;&gt;".",IF(L32&lt;&gt;".",IF(L32&gt;0,(N32/L32-1)*100,"."),"."),".")</f>
        <v>-31.5436241610738</v>
      </c>
      <c r="P32" s="24" t="n">
        <v>114</v>
      </c>
      <c r="Q32" s="22" t="n">
        <f aca="false">IF(P32&lt;&gt;".",IF(N32&lt;&gt;".",IF(N32&gt;0,(P32/N32-1)*100,"."),"."),".")</f>
        <v>11.7647058823529</v>
      </c>
      <c r="R32" s="24" t="n">
        <v>117</v>
      </c>
      <c r="S32" s="23" t="n">
        <f aca="false">IF(R32&lt;&gt;".",IF(P32&lt;&gt;".",IF(P32&gt;0,(R32/P32-1)*100,"."),"."),".")</f>
        <v>2.63157894736843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1</v>
      </c>
      <c r="D33" s="24" t="n">
        <v>7</v>
      </c>
      <c r="E33" s="22" t="n">
        <f aca="false">IF(D33&lt;&gt;".",IF(C33&lt;&gt;".",IF(C33&gt;0,(D33/C33-1)*100,"."),"."),".")</f>
        <v>-36.3636363636364</v>
      </c>
      <c r="F33" s="24" t="n">
        <v>6</v>
      </c>
      <c r="G33" s="22" t="n">
        <f aca="false">IF(F33&lt;&gt;".",IF(D33&lt;&gt;".",IF(D33&gt;0,(F33/D33-1)*100,"."),"."),".")</f>
        <v>-14.2857142857143</v>
      </c>
      <c r="H33" s="24" t="n">
        <v>9</v>
      </c>
      <c r="I33" s="22" t="n">
        <f aca="false">IF(H33&lt;&gt;".",IF(F33&lt;&gt;".",IF(F33&gt;0,(H33/F33-1)*100,"."),"."),".")</f>
        <v>50</v>
      </c>
      <c r="J33" s="24" t="n">
        <v>24</v>
      </c>
      <c r="K33" s="22" t="n">
        <f aca="false">IF(J33&lt;&gt;".",IF(H33&lt;&gt;".",IF(H33&gt;0,(J33/H33-1)*100,"."),"."),".")</f>
        <v>166.666666666667</v>
      </c>
      <c r="L33" s="24" t="n">
        <v>67</v>
      </c>
      <c r="M33" s="22" t="n">
        <f aca="false">IF(L33&lt;&gt;".",IF(J33&lt;&gt;".",IF(J33&gt;0,(L33/J33-1)*100,"."),"."),".")</f>
        <v>179.166666666667</v>
      </c>
      <c r="N33" s="24" t="n">
        <v>56</v>
      </c>
      <c r="O33" s="22" t="n">
        <f aca="false">IF(N33&lt;&gt;".",IF(L33&lt;&gt;".",IF(L33&gt;0,(N33/L33-1)*100,"."),"."),".")</f>
        <v>-16.4179104477612</v>
      </c>
      <c r="P33" s="24" t="n">
        <v>56</v>
      </c>
      <c r="Q33" s="22" t="n">
        <f aca="false">IF(P33&lt;&gt;".",IF(N33&lt;&gt;".",IF(N33&gt;0,(P33/N33-1)*100,"."),"."),".")</f>
        <v>0</v>
      </c>
      <c r="R33" s="24" t="n">
        <v>58</v>
      </c>
      <c r="S33" s="23" t="n">
        <f aca="false">IF(R33&lt;&gt;".",IF(P33&lt;&gt;".",IF(P33&gt;0,(R33/P33-1)*100,"."),"."),".")</f>
        <v>3.57142857142858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337</v>
      </c>
      <c r="D34" s="24" t="n">
        <v>322</v>
      </c>
      <c r="E34" s="22" t="n">
        <f aca="false">IF(D34&lt;&gt;".",IF(C34&lt;&gt;".",IF(C34&gt;0,(D34/C34-1)*100,"."),"."),".")</f>
        <v>-4.45103857566765</v>
      </c>
      <c r="F34" s="24" t="n">
        <v>345</v>
      </c>
      <c r="G34" s="22" t="n">
        <f aca="false">IF(F34&lt;&gt;".",IF(D34&lt;&gt;".",IF(D34&gt;0,(F34/D34-1)*100,"."),"."),".")</f>
        <v>7.14285714285714</v>
      </c>
      <c r="H34" s="24" t="n">
        <v>306</v>
      </c>
      <c r="I34" s="22" t="n">
        <f aca="false">IF(H34&lt;&gt;".",IF(F34&lt;&gt;".",IF(F34&gt;0,(H34/F34-1)*100,"."),"."),".")</f>
        <v>-11.304347826087</v>
      </c>
      <c r="J34" s="24" t="n">
        <v>380</v>
      </c>
      <c r="K34" s="22" t="n">
        <f aca="false">IF(J34&lt;&gt;".",IF(H34&lt;&gt;".",IF(H34&gt;0,(J34/H34-1)*100,"."),"."),".")</f>
        <v>24.1830065359477</v>
      </c>
      <c r="L34" s="24" t="n">
        <v>292</v>
      </c>
      <c r="M34" s="22" t="n">
        <f aca="false">IF(L34&lt;&gt;".",IF(J34&lt;&gt;".",IF(J34&gt;0,(L34/J34-1)*100,"."),"."),".")</f>
        <v>-23.1578947368421</v>
      </c>
      <c r="N34" s="24" t="n">
        <v>420</v>
      </c>
      <c r="O34" s="22" t="n">
        <f aca="false">IF(N34&lt;&gt;".",IF(L34&lt;&gt;".",IF(L34&gt;0,(N34/L34-1)*100,"."),"."),".")</f>
        <v>43.8356164383562</v>
      </c>
      <c r="P34" s="24" t="n">
        <v>401</v>
      </c>
      <c r="Q34" s="22" t="n">
        <f aca="false">IF(P34&lt;&gt;".",IF(N34&lt;&gt;".",IF(N34&gt;0,(P34/N34-1)*100,"."),"."),".")</f>
        <v>-4.52380952380952</v>
      </c>
      <c r="R34" s="24" t="n">
        <v>563</v>
      </c>
      <c r="S34" s="23" t="n">
        <f aca="false">IF(R34&lt;&gt;".",IF(P34&lt;&gt;".",IF(P34&gt;0,(R34/P34-1)*100,"."),"."),".")</f>
        <v>40.3990024937656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333</v>
      </c>
      <c r="D35" s="24" t="n">
        <v>346</v>
      </c>
      <c r="E35" s="22" t="n">
        <f aca="false">IF(D35&lt;&gt;".",IF(C35&lt;&gt;".",IF(C35&gt;0,(D35/C35-1)*100,"."),"."),".")</f>
        <v>3.90390390390389</v>
      </c>
      <c r="F35" s="24" t="n">
        <v>315</v>
      </c>
      <c r="G35" s="22" t="n">
        <f aca="false">IF(F35&lt;&gt;".",IF(D35&lt;&gt;".",IF(D35&gt;0,(F35/D35-1)*100,"."),"."),".")</f>
        <v>-8.95953757225434</v>
      </c>
      <c r="H35" s="24" t="n">
        <v>335</v>
      </c>
      <c r="I35" s="22" t="n">
        <f aca="false">IF(H35&lt;&gt;".",IF(F35&lt;&gt;".",IF(F35&gt;0,(H35/F35-1)*100,"."),"."),".")</f>
        <v>6.34920634920635</v>
      </c>
      <c r="J35" s="24" t="n">
        <v>337</v>
      </c>
      <c r="K35" s="22" t="n">
        <f aca="false">IF(J35&lt;&gt;".",IF(H35&lt;&gt;".",IF(H35&gt;0,(J35/H35-1)*100,"."),"."),".")</f>
        <v>0.597014925373141</v>
      </c>
      <c r="L35" s="24" t="n">
        <v>338</v>
      </c>
      <c r="M35" s="22" t="n">
        <f aca="false">IF(L35&lt;&gt;".",IF(J35&lt;&gt;".",IF(J35&gt;0,(L35/J35-1)*100,"."),"."),".")</f>
        <v>0.29673590504451</v>
      </c>
      <c r="N35" s="24" t="n">
        <v>384</v>
      </c>
      <c r="O35" s="22" t="n">
        <f aca="false">IF(N35&lt;&gt;".",IF(L35&lt;&gt;".",IF(L35&gt;0,(N35/L35-1)*100,"."),"."),".")</f>
        <v>13.6094674556213</v>
      </c>
      <c r="P35" s="24" t="n">
        <v>427</v>
      </c>
      <c r="Q35" s="22" t="n">
        <f aca="false">IF(P35&lt;&gt;".",IF(N35&lt;&gt;".",IF(N35&gt;0,(P35/N35-1)*100,"."),"."),".")</f>
        <v>11.1979166666667</v>
      </c>
      <c r="R35" s="24" t="n">
        <v>513</v>
      </c>
      <c r="S35" s="23" t="n">
        <f aca="false">IF(R35&lt;&gt;".",IF(P35&lt;&gt;".",IF(P35&gt;0,(R35/P35-1)*100,"."),"."),".")</f>
        <v>20.1405152224824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61</v>
      </c>
      <c r="D36" s="24" t="n">
        <v>70</v>
      </c>
      <c r="E36" s="22" t="n">
        <f aca="false">IF(D36&lt;&gt;".",IF(C36&lt;&gt;".",IF(C36&gt;0,(D36/C36-1)*100,"."),"."),".")</f>
        <v>14.7540983606557</v>
      </c>
      <c r="F36" s="24" t="n">
        <v>61</v>
      </c>
      <c r="G36" s="22" t="n">
        <f aca="false">IF(F36&lt;&gt;".",IF(D36&lt;&gt;".",IF(D36&gt;0,(F36/D36-1)*100,"."),"."),".")</f>
        <v>-12.8571428571429</v>
      </c>
      <c r="H36" s="24" t="n">
        <v>54</v>
      </c>
      <c r="I36" s="22" t="n">
        <f aca="false">IF(H36&lt;&gt;".",IF(F36&lt;&gt;".",IF(F36&gt;0,(H36/F36-1)*100,"."),"."),".")</f>
        <v>-11.4754098360656</v>
      </c>
      <c r="J36" s="24" t="n">
        <v>53</v>
      </c>
      <c r="K36" s="22" t="n">
        <f aca="false">IF(J36&lt;&gt;".",IF(H36&lt;&gt;".",IF(H36&gt;0,(J36/H36-1)*100,"."),"."),".")</f>
        <v>-1.85185185185185</v>
      </c>
      <c r="L36" s="24" t="n">
        <v>52</v>
      </c>
      <c r="M36" s="22" t="n">
        <f aca="false">IF(L36&lt;&gt;".",IF(J36&lt;&gt;".",IF(J36&gt;0,(L36/J36-1)*100,"."),"."),".")</f>
        <v>-1.88679245283019</v>
      </c>
      <c r="N36" s="24" t="n">
        <v>48</v>
      </c>
      <c r="O36" s="22" t="n">
        <f aca="false">IF(N36&lt;&gt;".",IF(L36&lt;&gt;".",IF(L36&gt;0,(N36/L36-1)*100,"."),"."),".")</f>
        <v>-7.69230769230769</v>
      </c>
      <c r="P36" s="24" t="n">
        <v>49</v>
      </c>
      <c r="Q36" s="22" t="n">
        <f aca="false">IF(P36&lt;&gt;".",IF(N36&lt;&gt;".",IF(N36&gt;0,(P36/N36-1)*100,"."),"."),".")</f>
        <v>2.08333333333333</v>
      </c>
      <c r="R36" s="24" t="n">
        <v>51</v>
      </c>
      <c r="S36" s="23" t="n">
        <f aca="false">IF(R36&lt;&gt;".",IF(P36&lt;&gt;".",IF(P36&gt;0,(R36/P36-1)*100,"."),"."),".")</f>
        <v>4.08163265306123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50</v>
      </c>
      <c r="D37" s="24" t="n">
        <v>64</v>
      </c>
      <c r="E37" s="22" t="n">
        <f aca="false">IF(D37&lt;&gt;".",IF(C37&lt;&gt;".",IF(C37&gt;0,(D37/C37-1)*100,"."),"."),".")</f>
        <v>28</v>
      </c>
      <c r="F37" s="24" t="n">
        <v>57</v>
      </c>
      <c r="G37" s="22" t="n">
        <f aca="false">IF(F37&lt;&gt;".",IF(D37&lt;&gt;".",IF(D37&gt;0,(F37/D37-1)*100,"."),"."),".")</f>
        <v>-10.9375</v>
      </c>
      <c r="H37" s="24" t="n">
        <v>67</v>
      </c>
      <c r="I37" s="22" t="n">
        <f aca="false">IF(H37&lt;&gt;".",IF(F37&lt;&gt;".",IF(F37&gt;0,(H37/F37-1)*100,"."),"."),".")</f>
        <v>17.5438596491228</v>
      </c>
      <c r="J37" s="24" t="n">
        <v>59</v>
      </c>
      <c r="K37" s="22" t="n">
        <f aca="false">IF(J37&lt;&gt;".",IF(H37&lt;&gt;".",IF(H37&gt;0,(J37/H37-1)*100,"."),"."),".")</f>
        <v>-11.9402985074627</v>
      </c>
      <c r="L37" s="24" t="n">
        <v>47</v>
      </c>
      <c r="M37" s="22" t="n">
        <f aca="false">IF(L37&lt;&gt;".",IF(J37&lt;&gt;".",IF(J37&gt;0,(L37/J37-1)*100,"."),"."),".")</f>
        <v>-20.3389830508475</v>
      </c>
      <c r="N37" s="24" t="n">
        <v>43</v>
      </c>
      <c r="O37" s="22" t="n">
        <f aca="false">IF(N37&lt;&gt;".",IF(L37&lt;&gt;".",IF(L37&gt;0,(N37/L37-1)*100,"."),"."),".")</f>
        <v>-8.51063829787234</v>
      </c>
      <c r="P37" s="24" t="n">
        <v>47</v>
      </c>
      <c r="Q37" s="22" t="n">
        <f aca="false">IF(P37&lt;&gt;".",IF(N37&lt;&gt;".",IF(N37&gt;0,(P37/N37-1)*100,"."),"."),".")</f>
        <v>9.30232558139534</v>
      </c>
      <c r="R37" s="24" t="n">
        <v>36</v>
      </c>
      <c r="S37" s="23" t="n">
        <f aca="false">IF(R37&lt;&gt;".",IF(P37&lt;&gt;".",IF(P37&gt;0,(R37/P37-1)*100,"."),"."),".")</f>
        <v>-23.4042553191489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13</v>
      </c>
      <c r="D38" s="24" t="n">
        <v>102</v>
      </c>
      <c r="E38" s="22" t="n">
        <f aca="false">IF(D38&lt;&gt;".",IF(C38&lt;&gt;".",IF(C38&gt;0,(D38/C38-1)*100,"."),"."),".")</f>
        <v>-9.73451327433629</v>
      </c>
      <c r="F38" s="24" t="n">
        <v>114</v>
      </c>
      <c r="G38" s="22" t="n">
        <f aca="false">IF(F38&lt;&gt;".",IF(D38&lt;&gt;".",IF(D38&gt;0,(F38/D38-1)*100,"."),"."),".")</f>
        <v>11.7647058823529</v>
      </c>
      <c r="H38" s="24" t="n">
        <v>110</v>
      </c>
      <c r="I38" s="22" t="n">
        <f aca="false">IF(H38&lt;&gt;".",IF(F38&lt;&gt;".",IF(F38&gt;0,(H38/F38-1)*100,"."),"."),".")</f>
        <v>-3.50877192982456</v>
      </c>
      <c r="J38" s="24" t="n">
        <v>124</v>
      </c>
      <c r="K38" s="22" t="n">
        <f aca="false">IF(J38&lt;&gt;".",IF(H38&lt;&gt;".",IF(H38&gt;0,(J38/H38-1)*100,"."),"."),".")</f>
        <v>12.7272727272727</v>
      </c>
      <c r="L38" s="24" t="n">
        <v>99</v>
      </c>
      <c r="M38" s="22" t="n">
        <f aca="false">IF(L38&lt;&gt;".",IF(J38&lt;&gt;".",IF(J38&gt;0,(L38/J38-1)*100,"."),"."),".")</f>
        <v>-20.1612903225806</v>
      </c>
      <c r="N38" s="24" t="n">
        <v>111</v>
      </c>
      <c r="O38" s="22" t="n">
        <f aca="false">IF(N38&lt;&gt;".",IF(L38&lt;&gt;".",IF(L38&gt;0,(N38/L38-1)*100,"."),"."),".")</f>
        <v>12.1212121212121</v>
      </c>
      <c r="P38" s="24" t="n">
        <v>100</v>
      </c>
      <c r="Q38" s="22" t="n">
        <f aca="false">IF(P38&lt;&gt;".",IF(N38&lt;&gt;".",IF(N38&gt;0,(P38/N38-1)*100,"."),"."),".")</f>
        <v>-9.90990990990991</v>
      </c>
      <c r="R38" s="24" t="n">
        <v>115</v>
      </c>
      <c r="S38" s="23" t="n">
        <f aca="false">IF(R38&lt;&gt;".",IF(P38&lt;&gt;".",IF(P38&gt;0,(R38/P38-1)*100,"."),"."),".")</f>
        <v>1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93</v>
      </c>
      <c r="D39" s="24" t="n">
        <v>114</v>
      </c>
      <c r="E39" s="22" t="n">
        <f aca="false">IF(D39&lt;&gt;".",IF(C39&lt;&gt;".",IF(C39&gt;0,(D39/C39-1)*100,"."),"."),".")</f>
        <v>22.5806451612903</v>
      </c>
      <c r="F39" s="24" t="n">
        <v>118</v>
      </c>
      <c r="G39" s="22" t="n">
        <f aca="false">IF(F39&lt;&gt;".",IF(D39&lt;&gt;".",IF(D39&gt;0,(F39/D39-1)*100,"."),"."),".")</f>
        <v>3.50877192982457</v>
      </c>
      <c r="H39" s="24" t="n">
        <v>111</v>
      </c>
      <c r="I39" s="22" t="n">
        <f aca="false">IF(H39&lt;&gt;".",IF(F39&lt;&gt;".",IF(F39&gt;0,(H39/F39-1)*100,"."),"."),".")</f>
        <v>-5.9322033898305</v>
      </c>
      <c r="J39" s="24" t="n">
        <v>98</v>
      </c>
      <c r="K39" s="22" t="n">
        <f aca="false">IF(J39&lt;&gt;".",IF(H39&lt;&gt;".",IF(H39&gt;0,(J39/H39-1)*100,"."),"."),".")</f>
        <v>-11.7117117117117</v>
      </c>
      <c r="L39" s="24" t="n">
        <v>93</v>
      </c>
      <c r="M39" s="22" t="n">
        <f aca="false">IF(L39&lt;&gt;".",IF(J39&lt;&gt;".",IF(J39&gt;0,(L39/J39-1)*100,"."),"."),".")</f>
        <v>-5.10204081632653</v>
      </c>
      <c r="N39" s="24" t="n">
        <v>79</v>
      </c>
      <c r="O39" s="22" t="n">
        <f aca="false">IF(N39&lt;&gt;".",IF(L39&lt;&gt;".",IF(L39&gt;0,(N39/L39-1)*100,"."),"."),".")</f>
        <v>-15.0537634408602</v>
      </c>
      <c r="P39" s="24" t="n">
        <v>73</v>
      </c>
      <c r="Q39" s="22" t="n">
        <f aca="false">IF(P39&lt;&gt;".",IF(N39&lt;&gt;".",IF(N39&gt;0,(P39/N39-1)*100,"."),"."),".")</f>
        <v>-7.59493670886076</v>
      </c>
      <c r="R39" s="24" t="n">
        <v>90</v>
      </c>
      <c r="S39" s="23" t="n">
        <f aca="false">IF(R39&lt;&gt;".",IF(P39&lt;&gt;".",IF(P39&gt;0,(R39/P39-1)*100,"."),"."),".")</f>
        <v>23.2876712328767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7</v>
      </c>
      <c r="D40" s="24" t="n">
        <v>27</v>
      </c>
      <c r="E40" s="22" t="n">
        <f aca="false">IF(D40&lt;&gt;".",IF(C40&lt;&gt;".",IF(C40&gt;0,(D40/C40-1)*100,"."),"."),".")</f>
        <v>0</v>
      </c>
      <c r="F40" s="24" t="n">
        <v>32</v>
      </c>
      <c r="G40" s="22" t="n">
        <f aca="false">IF(F40&lt;&gt;".",IF(D40&lt;&gt;".",IF(D40&gt;0,(F40/D40-1)*100,"."),"."),".")</f>
        <v>18.5185185185185</v>
      </c>
      <c r="H40" s="24" t="n">
        <v>26</v>
      </c>
      <c r="I40" s="22" t="n">
        <f aca="false">IF(H40&lt;&gt;".",IF(F40&lt;&gt;".",IF(F40&gt;0,(H40/F40-1)*100,"."),"."),".")</f>
        <v>-18.75</v>
      </c>
      <c r="J40" s="24" t="n">
        <v>20</v>
      </c>
      <c r="K40" s="22" t="n">
        <f aca="false">IF(J40&lt;&gt;".",IF(H40&lt;&gt;".",IF(H40&gt;0,(J40/H40-1)*100,"."),"."),".")</f>
        <v>-23.0769230769231</v>
      </c>
      <c r="L40" s="24" t="n">
        <v>23</v>
      </c>
      <c r="M40" s="22" t="n">
        <f aca="false">IF(L40&lt;&gt;".",IF(J40&lt;&gt;".",IF(J40&gt;0,(L40/J40-1)*100,"."),"."),".")</f>
        <v>15</v>
      </c>
      <c r="N40" s="24" t="n">
        <v>26</v>
      </c>
      <c r="O40" s="22" t="n">
        <f aca="false">IF(N40&lt;&gt;".",IF(L40&lt;&gt;".",IF(L40&gt;0,(N40/L40-1)*100,"."),"."),".")</f>
        <v>13.0434782608696</v>
      </c>
      <c r="P40" s="24" t="n">
        <v>47</v>
      </c>
      <c r="Q40" s="22" t="n">
        <f aca="false">IF(P40&lt;&gt;".",IF(N40&lt;&gt;".",IF(N40&gt;0,(P40/N40-1)*100,"."),"."),".")</f>
        <v>80.7692307692308</v>
      </c>
      <c r="R40" s="24" t="n">
        <v>41</v>
      </c>
      <c r="S40" s="23" t="n">
        <f aca="false">IF(R40&lt;&gt;".",IF(P40&lt;&gt;".",IF(P40&gt;0,(R40/P40-1)*100,"."),"."),".")</f>
        <v>-12.7659574468085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6</v>
      </c>
      <c r="D41" s="24" t="n">
        <v>17</v>
      </c>
      <c r="E41" s="22" t="n">
        <f aca="false">IF(D41&lt;&gt;".",IF(C41&lt;&gt;".",IF(C41&gt;0,(D41/C41-1)*100,"."),"."),".")</f>
        <v>-34.6153846153846</v>
      </c>
      <c r="F41" s="24" t="n">
        <v>20</v>
      </c>
      <c r="G41" s="22" t="n">
        <f aca="false">IF(F41&lt;&gt;".",IF(D41&lt;&gt;".",IF(D41&gt;0,(F41/D41-1)*100,"."),"."),".")</f>
        <v>17.6470588235294</v>
      </c>
      <c r="H41" s="24" t="n">
        <v>24</v>
      </c>
      <c r="I41" s="22" t="n">
        <f aca="false">IF(H41&lt;&gt;".",IF(F41&lt;&gt;".",IF(F41&gt;0,(H41/F41-1)*100,"."),"."),".")</f>
        <v>20</v>
      </c>
      <c r="J41" s="24" t="n">
        <v>21</v>
      </c>
      <c r="K41" s="22" t="n">
        <f aca="false">IF(J41&lt;&gt;".",IF(H41&lt;&gt;".",IF(H41&gt;0,(J41/H41-1)*100,"."),"."),".")</f>
        <v>-12.5</v>
      </c>
      <c r="L41" s="24" t="n">
        <v>19</v>
      </c>
      <c r="M41" s="22" t="n">
        <f aca="false">IF(L41&lt;&gt;".",IF(J41&lt;&gt;".",IF(J41&gt;0,(L41/J41-1)*100,"."),"."),".")</f>
        <v>-9.52380952380952</v>
      </c>
      <c r="N41" s="24" t="n">
        <v>19</v>
      </c>
      <c r="O41" s="22" t="n">
        <f aca="false">IF(N41&lt;&gt;".",IF(L41&lt;&gt;".",IF(L41&gt;0,(N41/L41-1)*100,"."),"."),".")</f>
        <v>0</v>
      </c>
      <c r="P41" s="24" t="n">
        <v>22</v>
      </c>
      <c r="Q41" s="22" t="n">
        <f aca="false">IF(P41&lt;&gt;".",IF(N41&lt;&gt;".",IF(N41&gt;0,(P41/N41-1)*100,"."),"."),".")</f>
        <v>15.7894736842105</v>
      </c>
      <c r="R41" s="24" t="n">
        <v>16</v>
      </c>
      <c r="S41" s="23" t="n">
        <f aca="false">IF(R41&lt;&gt;".",IF(P41&lt;&gt;".",IF(P41&gt;0,(R41/P41-1)*100,"."),"."),".")</f>
        <v>-27.2727272727273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91</v>
      </c>
      <c r="D42" s="24" t="n">
        <v>82</v>
      </c>
      <c r="E42" s="22" t="n">
        <f aca="false">IF(D42&lt;&gt;".",IF(C42&lt;&gt;".",IF(C42&gt;0,(D42/C42-1)*100,"."),"."),".")</f>
        <v>-9.89010989010989</v>
      </c>
      <c r="F42" s="24" t="n">
        <v>102</v>
      </c>
      <c r="G42" s="22" t="n">
        <f aca="false">IF(F42&lt;&gt;".",IF(D42&lt;&gt;".",IF(D42&gt;0,(F42/D42-1)*100,"."),"."),".")</f>
        <v>24.390243902439</v>
      </c>
      <c r="H42" s="24" t="n">
        <v>70</v>
      </c>
      <c r="I42" s="22" t="n">
        <f aca="false">IF(H42&lt;&gt;".",IF(F42&lt;&gt;".",IF(F42&gt;0,(H42/F42-1)*100,"."),"."),".")</f>
        <v>-31.3725490196078</v>
      </c>
      <c r="J42" s="24" t="n">
        <v>111</v>
      </c>
      <c r="K42" s="22" t="n">
        <f aca="false">IF(J42&lt;&gt;".",IF(H42&lt;&gt;".",IF(H42&gt;0,(J42/H42-1)*100,"."),"."),".")</f>
        <v>58.5714285714286</v>
      </c>
      <c r="L42" s="24" t="n">
        <v>79</v>
      </c>
      <c r="M42" s="22" t="n">
        <f aca="false">IF(L42&lt;&gt;".",IF(J42&lt;&gt;".",IF(J42&gt;0,(L42/J42-1)*100,"."),"."),".")</f>
        <v>-28.8288288288288</v>
      </c>
      <c r="N42" s="24" t="n">
        <v>93</v>
      </c>
      <c r="O42" s="22" t="n">
        <f aca="false">IF(N42&lt;&gt;".",IF(L42&lt;&gt;".",IF(L42&gt;0,(N42/L42-1)*100,"."),"."),".")</f>
        <v>17.7215189873418</v>
      </c>
      <c r="P42" s="24" t="n">
        <v>75</v>
      </c>
      <c r="Q42" s="22" t="n">
        <f aca="false">IF(P42&lt;&gt;".",IF(N42&lt;&gt;".",IF(N42&gt;0,(P42/N42-1)*100,"."),"."),".")</f>
        <v>-19.3548387096774</v>
      </c>
      <c r="R42" s="24" t="n">
        <v>96</v>
      </c>
      <c r="S42" s="23" t="n">
        <f aca="false">IF(R42&lt;&gt;".",IF(P42&lt;&gt;".",IF(P42&gt;0,(R42/P42-1)*100,"."),"."),".")</f>
        <v>28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1</v>
      </c>
      <c r="D43" s="24" t="n">
        <v>1</v>
      </c>
      <c r="E43" s="22" t="n">
        <f aca="false">IF(D43&lt;&gt;".",IF(C43&lt;&gt;".",IF(C43&gt;0,(D43/C43-1)*100,"."),"."),".")</f>
        <v>0</v>
      </c>
      <c r="F43" s="24" t="n">
        <v>0</v>
      </c>
      <c r="G43" s="22" t="n">
        <f aca="false">IF(F43&lt;&gt;".",IF(D43&lt;&gt;".",IF(D43&gt;0,(F43/D43-1)*100,"."),"."),".")</f>
        <v>-100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n">
        <v>1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8</v>
      </c>
      <c r="D44" s="24" t="n">
        <v>6</v>
      </c>
      <c r="E44" s="22" t="n">
        <f aca="false">IF(D44&lt;&gt;".",IF(C44&lt;&gt;".",IF(C44&gt;0,(D44/C44-1)*100,"."),"."),".")</f>
        <v>-25</v>
      </c>
      <c r="F44" s="24" t="n">
        <v>11</v>
      </c>
      <c r="G44" s="22" t="n">
        <f aca="false">IF(F44&lt;&gt;".",IF(D44&lt;&gt;".",IF(D44&gt;0,(F44/D44-1)*100,"."),"."),".")</f>
        <v>83.3333333333333</v>
      </c>
      <c r="H44" s="24" t="n">
        <v>9</v>
      </c>
      <c r="I44" s="22" t="n">
        <f aca="false">IF(H44&lt;&gt;".",IF(F44&lt;&gt;".",IF(F44&gt;0,(H44/F44-1)*100,"."),"."),".")</f>
        <v>-18.1818181818182</v>
      </c>
      <c r="J44" s="24" t="n">
        <v>13</v>
      </c>
      <c r="K44" s="22" t="n">
        <f aca="false">IF(J44&lt;&gt;".",IF(H44&lt;&gt;".",IF(H44&gt;0,(J44/H44-1)*100,"."),"."),".")</f>
        <v>44.4444444444444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8</v>
      </c>
      <c r="D45" s="24" t="n">
        <v>10</v>
      </c>
      <c r="E45" s="22" t="n">
        <f aca="false">IF(D45&lt;&gt;".",IF(C45&lt;&gt;".",IF(C45&gt;0,(D45/C45-1)*100,"."),"."),".")</f>
        <v>-44.4444444444444</v>
      </c>
      <c r="F45" s="24" t="n">
        <v>8</v>
      </c>
      <c r="G45" s="22" t="n">
        <f aca="false">IF(F45&lt;&gt;".",IF(D45&lt;&gt;".",IF(D45&gt;0,(F45/D45-1)*100,"."),"."),".")</f>
        <v>-20</v>
      </c>
      <c r="H45" s="24" t="n">
        <v>11</v>
      </c>
      <c r="I45" s="22" t="n">
        <f aca="false">IF(H45&lt;&gt;".",IF(F45&lt;&gt;".",IF(F45&gt;0,(H45/F45-1)*100,"."),"."),".")</f>
        <v>37.5</v>
      </c>
      <c r="J45" s="24" t="n">
        <v>16</v>
      </c>
      <c r="K45" s="22" t="n">
        <f aca="false">IF(J45&lt;&gt;".",IF(H45&lt;&gt;".",IF(H45&gt;0,(J45/H45-1)*100,"."),"."),".")</f>
        <v>45.4545454545455</v>
      </c>
      <c r="L45" s="24" t="n">
        <v>15</v>
      </c>
      <c r="M45" s="22" t="n">
        <f aca="false">IF(L45&lt;&gt;".",IF(J45&lt;&gt;".",IF(J45&gt;0,(L45/J45-1)*100,"."),"."),".")</f>
        <v>-6.25</v>
      </c>
      <c r="N45" s="24" t="n">
        <v>15</v>
      </c>
      <c r="O45" s="22" t="n">
        <f aca="false">IF(N45&lt;&gt;".",IF(L45&lt;&gt;".",IF(L45&gt;0,(N45/L45-1)*100,"."),"."),".")</f>
        <v>0</v>
      </c>
      <c r="P45" s="24" t="n">
        <v>13</v>
      </c>
      <c r="Q45" s="22" t="n">
        <f aca="false">IF(P45&lt;&gt;".",IF(N45&lt;&gt;".",IF(N45&gt;0,(P45/N45-1)*100,"."),"."),".")</f>
        <v>-13.3333333333333</v>
      </c>
      <c r="R45" s="24" t="n">
        <v>16</v>
      </c>
      <c r="S45" s="23" t="n">
        <f aca="false">IF(R45&lt;&gt;".",IF(P45&lt;&gt;".",IF(P45&gt;0,(R45/P45-1)*100,"."),"."),".")</f>
        <v>23.0769230769231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5</v>
      </c>
      <c r="D46" s="24" t="n">
        <v>6</v>
      </c>
      <c r="E46" s="22" t="n">
        <f aca="false">IF(D46&lt;&gt;".",IF(C46&lt;&gt;".",IF(C46&gt;0,(D46/C46-1)*100,"."),"."),".")</f>
        <v>20</v>
      </c>
      <c r="F46" s="24" t="n">
        <v>3</v>
      </c>
      <c r="G46" s="22" t="n">
        <f aca="false">IF(F46&lt;&gt;".",IF(D46&lt;&gt;".",IF(D46&gt;0,(F46/D46-1)*100,"."),"."),".")</f>
        <v>-50</v>
      </c>
      <c r="H46" s="24" t="n">
        <v>7</v>
      </c>
      <c r="I46" s="22" t="n">
        <f aca="false">IF(H46&lt;&gt;".",IF(F46&lt;&gt;".",IF(F46&gt;0,(H46/F46-1)*100,"."),"."),".")</f>
        <v>133.333333333333</v>
      </c>
      <c r="J46" s="24" t="n">
        <v>6</v>
      </c>
      <c r="K46" s="22" t="n">
        <f aca="false">IF(J46&lt;&gt;".",IF(H46&lt;&gt;".",IF(H46&gt;0,(J46/H46-1)*100,"."),"."),".")</f>
        <v>-14.2857142857143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7</v>
      </c>
      <c r="O46" s="22" t="str">
        <f aca="false">IF(N46&lt;&gt;".",IF(L46&lt;&gt;".",IF(L46&gt;0,(N46/L46-1)*100,"."),"."),".")</f>
        <v>.</v>
      </c>
      <c r="P46" s="24" t="n">
        <v>7</v>
      </c>
      <c r="Q46" s="22" t="n">
        <f aca="false">IF(P46&lt;&gt;".",IF(N46&lt;&gt;".",IF(N46&gt;0,(P46/N46-1)*100,"."),"."),".")</f>
        <v>0</v>
      </c>
      <c r="R46" s="24" t="n">
        <v>5</v>
      </c>
      <c r="S46" s="23" t="n">
        <f aca="false">IF(R46&lt;&gt;".",IF(P46&lt;&gt;".",IF(P46&gt;0,(R46/P46-1)*100,"."),"."),".")</f>
        <v>-28.5714285714286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89</v>
      </c>
      <c r="D47" s="24" t="n">
        <v>210</v>
      </c>
      <c r="E47" s="22" t="n">
        <f aca="false">IF(D47&lt;&gt;".",IF(C47&lt;&gt;".",IF(C47&gt;0,(D47/C47-1)*100,"."),"."),".")</f>
        <v>11.1111111111111</v>
      </c>
      <c r="F47" s="24" t="n">
        <v>190</v>
      </c>
      <c r="G47" s="22" t="n">
        <f aca="false">IF(F47&lt;&gt;".",IF(D47&lt;&gt;".",IF(D47&gt;0,(F47/D47-1)*100,"."),"."),".")</f>
        <v>-9.52380952380952</v>
      </c>
      <c r="H47" s="24" t="n">
        <v>177</v>
      </c>
      <c r="I47" s="22" t="n">
        <f aca="false">IF(H47&lt;&gt;".",IF(F47&lt;&gt;".",IF(F47&gt;0,(H47/F47-1)*100,"."),"."),".")</f>
        <v>-6.84210526315789</v>
      </c>
      <c r="J47" s="24" t="n">
        <v>232</v>
      </c>
      <c r="K47" s="22" t="n">
        <f aca="false">IF(J47&lt;&gt;".",IF(H47&lt;&gt;".",IF(H47&gt;0,(J47/H47-1)*100,"."),"."),".")</f>
        <v>31.0734463276836</v>
      </c>
      <c r="L47" s="24" t="n">
        <v>190</v>
      </c>
      <c r="M47" s="22" t="n">
        <f aca="false">IF(L47&lt;&gt;".",IF(J47&lt;&gt;".",IF(J47&gt;0,(L47/J47-1)*100,"."),"."),".")</f>
        <v>-18.1034482758621</v>
      </c>
      <c r="N47" s="24" t="n">
        <v>205</v>
      </c>
      <c r="O47" s="22" t="n">
        <f aca="false">IF(N47&lt;&gt;".",IF(L47&lt;&gt;".",IF(L47&gt;0,(N47/L47-1)*100,"."),"."),".")</f>
        <v>7.89473684210527</v>
      </c>
      <c r="P47" s="24" t="n">
        <v>208</v>
      </c>
      <c r="Q47" s="22" t="n">
        <f aca="false">IF(P47&lt;&gt;".",IF(N47&lt;&gt;".",IF(N47&gt;0,(P47/N47-1)*100,"."),"."),".")</f>
        <v>1.46341463414634</v>
      </c>
      <c r="R47" s="24" t="n">
        <v>202</v>
      </c>
      <c r="S47" s="23" t="n">
        <f aca="false">IF(R47&lt;&gt;".",IF(P47&lt;&gt;".",IF(P47&gt;0,(R47/P47-1)*100,"."),"."),".")</f>
        <v>-2.8846153846153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7</v>
      </c>
      <c r="D48" s="24" t="n">
        <v>3</v>
      </c>
      <c r="E48" s="22" t="n">
        <f aca="false">IF(D48&lt;&gt;".",IF(C48&lt;&gt;".",IF(C48&gt;0,(D48/C48-1)*100,"."),"."),".")</f>
        <v>-57.1428571428571</v>
      </c>
      <c r="F48" s="24" t="n">
        <v>4</v>
      </c>
      <c r="G48" s="22" t="n">
        <f aca="false">IF(F48&lt;&gt;".",IF(D48&lt;&gt;".",IF(D48&gt;0,(F48/D48-1)*100,"."),"."),".")</f>
        <v>33.3333333333333</v>
      </c>
      <c r="H48" s="24" t="n">
        <v>6</v>
      </c>
      <c r="I48" s="22" t="n">
        <f aca="false">IF(H48&lt;&gt;".",IF(F48&lt;&gt;".",IF(F48&gt;0,(H48/F48-1)*100,"."),"."),".")</f>
        <v>50</v>
      </c>
      <c r="J48" s="24" t="n">
        <v>10</v>
      </c>
      <c r="K48" s="22" t="n">
        <f aca="false">IF(J48&lt;&gt;".",IF(H48&lt;&gt;".",IF(H48&gt;0,(J48/H48-1)*100,"."),"."),".")</f>
        <v>66.6666666666667</v>
      </c>
      <c r="L48" s="24" t="n">
        <v>14</v>
      </c>
      <c r="M48" s="22" t="n">
        <f aca="false">IF(L48&lt;&gt;".",IF(J48&lt;&gt;".",IF(J48&gt;0,(L48/J48-1)*100,"."),"."),".")</f>
        <v>40</v>
      </c>
      <c r="N48" s="24" t="n">
        <v>19</v>
      </c>
      <c r="O48" s="22" t="n">
        <f aca="false">IF(N48&lt;&gt;".",IF(L48&lt;&gt;".",IF(L48&gt;0,(N48/L48-1)*100,"."),"."),".")</f>
        <v>35.7142857142857</v>
      </c>
      <c r="P48" s="24" t="n">
        <v>12</v>
      </c>
      <c r="Q48" s="22" t="n">
        <f aca="false">IF(P48&lt;&gt;".",IF(N48&lt;&gt;".",IF(N48&gt;0,(P48/N48-1)*100,"."),"."),".")</f>
        <v>-36.8421052631579</v>
      </c>
      <c r="R48" s="24" t="n">
        <v>14</v>
      </c>
      <c r="S48" s="23" t="n">
        <f aca="false">IF(R48&lt;&gt;".",IF(P48&lt;&gt;".",IF(P48&gt;0,(R48/P48-1)*100,"."),"."),".")</f>
        <v>16.6666666666667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0</v>
      </c>
      <c r="D49" s="24" t="n">
        <v>12</v>
      </c>
      <c r="E49" s="22" t="n">
        <f aca="false">IF(D49&lt;&gt;".",IF(C49&lt;&gt;".",IF(C49&gt;0,(D49/C49-1)*100,"."),"."),".")</f>
        <v>20</v>
      </c>
      <c r="F49" s="24" t="n">
        <v>12</v>
      </c>
      <c r="G49" s="22" t="n">
        <f aca="false">IF(F49&lt;&gt;".",IF(D49&lt;&gt;".",IF(D49&gt;0,(F49/D49-1)*100,"."),"."),".")</f>
        <v>0</v>
      </c>
      <c r="H49" s="24" t="n">
        <v>10</v>
      </c>
      <c r="I49" s="22" t="n">
        <f aca="false">IF(H49&lt;&gt;".",IF(F49&lt;&gt;".",IF(F49&gt;0,(H49/F49-1)*100,"."),"."),".")</f>
        <v>-16.6666666666667</v>
      </c>
      <c r="J49" s="24" t="n">
        <v>5</v>
      </c>
      <c r="K49" s="22" t="n">
        <f aca="false">IF(J49&lt;&gt;".",IF(H49&lt;&gt;".",IF(H49&gt;0,(J49/H49-1)*100,"."),"."),".")</f>
        <v>-50</v>
      </c>
      <c r="L49" s="24" t="n">
        <v>9</v>
      </c>
      <c r="M49" s="22" t="n">
        <f aca="false">IF(L49&lt;&gt;".",IF(J49&lt;&gt;".",IF(J49&gt;0,(L49/J49-1)*100,"."),"."),".")</f>
        <v>80</v>
      </c>
      <c r="N49" s="24" t="n">
        <v>7</v>
      </c>
      <c r="O49" s="22" t="n">
        <f aca="false">IF(N49&lt;&gt;".",IF(L49&lt;&gt;".",IF(L49&gt;0,(N49/L49-1)*100,"."),"."),".")</f>
        <v>-22.2222222222222</v>
      </c>
      <c r="P49" s="24" t="n">
        <v>9</v>
      </c>
      <c r="Q49" s="22" t="n">
        <f aca="false">IF(P49&lt;&gt;".",IF(N49&lt;&gt;".",IF(N49&gt;0,(P49/N49-1)*100,"."),"."),".")</f>
        <v>28.5714285714286</v>
      </c>
      <c r="R49" s="24" t="n">
        <v>8</v>
      </c>
      <c r="S49" s="23" t="n">
        <f aca="false">IF(R49&lt;&gt;".",IF(P49&lt;&gt;".",IF(P49&gt;0,(R49/P49-1)*100,"."),"."),".")</f>
        <v>-11.1111111111111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8</v>
      </c>
      <c r="D50" s="24" t="n">
        <v>8</v>
      </c>
      <c r="E50" s="22" t="n">
        <f aca="false">IF(D50&lt;&gt;".",IF(C50&lt;&gt;".",IF(C50&gt;0,(D50/C50-1)*100,"."),"."),".")</f>
        <v>0</v>
      </c>
      <c r="F50" s="24" t="n">
        <v>9</v>
      </c>
      <c r="G50" s="22" t="n">
        <f aca="false">IF(F50&lt;&gt;".",IF(D50&lt;&gt;".",IF(D50&gt;0,(F50/D50-1)*100,"."),"."),".")</f>
        <v>12.5</v>
      </c>
      <c r="H50" s="24" t="n">
        <v>10</v>
      </c>
      <c r="I50" s="22" t="n">
        <f aca="false">IF(H50&lt;&gt;".",IF(F50&lt;&gt;".",IF(F50&gt;0,(H50/F50-1)*100,"."),"."),".")</f>
        <v>11.1111111111111</v>
      </c>
      <c r="J50" s="24" t="n">
        <v>11</v>
      </c>
      <c r="K50" s="22" t="n">
        <f aca="false">IF(J50&lt;&gt;".",IF(H50&lt;&gt;".",IF(H50&gt;0,(J50/H50-1)*100,"."),"."),".")</f>
        <v>10</v>
      </c>
      <c r="L50" s="24" t="n">
        <v>23</v>
      </c>
      <c r="M50" s="22" t="n">
        <f aca="false">IF(L50&lt;&gt;".",IF(J50&lt;&gt;".",IF(J50&gt;0,(L50/J50-1)*100,"."),"."),".")</f>
        <v>109.090909090909</v>
      </c>
      <c r="N50" s="24" t="n">
        <v>7</v>
      </c>
      <c r="O50" s="22" t="n">
        <f aca="false">IF(N50&lt;&gt;".",IF(L50&lt;&gt;".",IF(L50&gt;0,(N50/L50-1)*100,"."),"."),".")</f>
        <v>-69.5652173913043</v>
      </c>
      <c r="P50" s="24" t="n">
        <v>19</v>
      </c>
      <c r="Q50" s="22" t="n">
        <f aca="false">IF(P50&lt;&gt;".",IF(N50&lt;&gt;".",IF(N50&gt;0,(P50/N50-1)*100,"."),"."),".")</f>
        <v>171.428571428571</v>
      </c>
      <c r="R50" s="24" t="n">
        <v>24</v>
      </c>
      <c r="S50" s="23" t="n">
        <f aca="false">IF(R50&lt;&gt;".",IF(P50&lt;&gt;".",IF(P50&gt;0,(R50/P50-1)*100,"."),"."),".")</f>
        <v>26.3157894736842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29</v>
      </c>
      <c r="D51" s="24" t="n">
        <v>100</v>
      </c>
      <c r="E51" s="22" t="n">
        <f aca="false">IF(D51&lt;&gt;".",IF(C51&lt;&gt;".",IF(C51&gt;0,(D51/C51-1)*100,"."),"."),".")</f>
        <v>-22.4806201550388</v>
      </c>
      <c r="F51" s="24" t="n">
        <v>59</v>
      </c>
      <c r="G51" s="22" t="n">
        <f aca="false">IF(F51&lt;&gt;".",IF(D51&lt;&gt;".",IF(D51&gt;0,(F51/D51-1)*100,"."),"."),".")</f>
        <v>-41</v>
      </c>
      <c r="H51" s="24" t="n">
        <v>67</v>
      </c>
      <c r="I51" s="22" t="n">
        <f aca="false">IF(H51&lt;&gt;".",IF(F51&lt;&gt;".",IF(F51&gt;0,(H51/F51-1)*100,"."),"."),".")</f>
        <v>13.5593220338983</v>
      </c>
      <c r="J51" s="24" t="n">
        <v>86</v>
      </c>
      <c r="K51" s="22" t="n">
        <f aca="false">IF(J51&lt;&gt;".",IF(H51&lt;&gt;".",IF(H51&gt;0,(J51/H51-1)*100,"."),"."),".")</f>
        <v>28.3582089552239</v>
      </c>
      <c r="L51" s="24" t="n">
        <v>68</v>
      </c>
      <c r="M51" s="22" t="n">
        <f aca="false">IF(L51&lt;&gt;".",IF(J51&lt;&gt;".",IF(J51&gt;0,(L51/J51-1)*100,"."),"."),".")</f>
        <v>-20.9302325581395</v>
      </c>
      <c r="N51" s="24" t="n">
        <v>43</v>
      </c>
      <c r="O51" s="22" t="n">
        <f aca="false">IF(N51&lt;&gt;".",IF(L51&lt;&gt;".",IF(L51&gt;0,(N51/L51-1)*100,"."),"."),".")</f>
        <v>-36.7647058823529</v>
      </c>
      <c r="P51" s="24" t="n">
        <v>68</v>
      </c>
      <c r="Q51" s="22" t="n">
        <f aca="false">IF(P51&lt;&gt;".",IF(N51&lt;&gt;".",IF(N51&gt;0,(P51/N51-1)*100,"."),"."),".")</f>
        <v>58.1395348837209</v>
      </c>
      <c r="R51" s="24" t="n">
        <v>65</v>
      </c>
      <c r="S51" s="23" t="n">
        <f aca="false">IF(R51&lt;&gt;".",IF(P51&lt;&gt;".",IF(P51&gt;0,(R51/P51-1)*100,"."),"."),".")</f>
        <v>-4.4117647058823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10</v>
      </c>
      <c r="D52" s="24" t="n">
        <v>94</v>
      </c>
      <c r="E52" s="22" t="n">
        <f aca="false">IF(D52&lt;&gt;".",IF(C52&lt;&gt;".",IF(C52&gt;0,(D52/C52-1)*100,"."),"."),".")</f>
        <v>-14.5454545454546</v>
      </c>
      <c r="F52" s="24" t="n">
        <v>100</v>
      </c>
      <c r="G52" s="22" t="n">
        <f aca="false">IF(F52&lt;&gt;".",IF(D52&lt;&gt;".",IF(D52&gt;0,(F52/D52-1)*100,"."),"."),".")</f>
        <v>6.38297872340425</v>
      </c>
      <c r="H52" s="24" t="n">
        <v>107</v>
      </c>
      <c r="I52" s="22" t="n">
        <f aca="false">IF(H52&lt;&gt;".",IF(F52&lt;&gt;".",IF(F52&gt;0,(H52/F52-1)*100,"."),"."),".")</f>
        <v>7.00000000000001</v>
      </c>
      <c r="J52" s="24" t="n">
        <v>95</v>
      </c>
      <c r="K52" s="22" t="n">
        <f aca="false">IF(J52&lt;&gt;".",IF(H52&lt;&gt;".",IF(H52&gt;0,(J52/H52-1)*100,"."),"."),".")</f>
        <v>-11.214953271028</v>
      </c>
      <c r="L52" s="24" t="n">
        <v>96</v>
      </c>
      <c r="M52" s="22" t="n">
        <f aca="false">IF(L52&lt;&gt;".",IF(J52&lt;&gt;".",IF(J52&gt;0,(L52/J52-1)*100,"."),"."),".")</f>
        <v>1.05263157894737</v>
      </c>
      <c r="N52" s="24" t="n">
        <v>124</v>
      </c>
      <c r="O52" s="22" t="n">
        <f aca="false">IF(N52&lt;&gt;".",IF(L52&lt;&gt;".",IF(L52&gt;0,(N52/L52-1)*100,"."),"."),".")</f>
        <v>29.1666666666667</v>
      </c>
      <c r="P52" s="24" t="n">
        <v>130</v>
      </c>
      <c r="Q52" s="22" t="n">
        <f aca="false">IF(P52&lt;&gt;".",IF(N52&lt;&gt;".",IF(N52&gt;0,(P52/N52-1)*100,"."),"."),".")</f>
        <v>4.83870967741935</v>
      </c>
      <c r="R52" s="24" t="n">
        <v>144</v>
      </c>
      <c r="S52" s="23" t="n">
        <f aca="false">IF(R52&lt;&gt;".",IF(P52&lt;&gt;".",IF(P52&gt;0,(R52/P52-1)*100,"."),"."),".")</f>
        <v>10.7692307692308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89</v>
      </c>
      <c r="D53" s="24" t="n">
        <v>104</v>
      </c>
      <c r="E53" s="22" t="n">
        <f aca="false">IF(D53&lt;&gt;".",IF(C53&lt;&gt;".",IF(C53&gt;0,(D53/C53-1)*100,"."),"."),".")</f>
        <v>16.8539325842697</v>
      </c>
      <c r="F53" s="24" t="n">
        <v>104</v>
      </c>
      <c r="G53" s="22" t="n">
        <f aca="false">IF(F53&lt;&gt;".",IF(D53&lt;&gt;".",IF(D53&gt;0,(F53/D53-1)*100,"."),"."),".")</f>
        <v>0</v>
      </c>
      <c r="H53" s="24" t="n">
        <v>73</v>
      </c>
      <c r="I53" s="22" t="n">
        <f aca="false">IF(H53&lt;&gt;".",IF(F53&lt;&gt;".",IF(F53&gt;0,(H53/F53-1)*100,"."),"."),".")</f>
        <v>-29.8076923076923</v>
      </c>
      <c r="J53" s="24" t="n">
        <v>79</v>
      </c>
      <c r="K53" s="22" t="n">
        <f aca="false">IF(J53&lt;&gt;".",IF(H53&lt;&gt;".",IF(H53&gt;0,(J53/H53-1)*100,"."),"."),".")</f>
        <v>8.21917808219179</v>
      </c>
      <c r="L53" s="24" t="n">
        <v>113</v>
      </c>
      <c r="M53" s="22" t="n">
        <f aca="false">IF(L53&lt;&gt;".",IF(J53&lt;&gt;".",IF(J53&gt;0,(L53/J53-1)*100,"."),"."),".")</f>
        <v>43.0379746835443</v>
      </c>
      <c r="N53" s="24" t="n">
        <v>140</v>
      </c>
      <c r="O53" s="22" t="n">
        <f aca="false">IF(N53&lt;&gt;".",IF(L53&lt;&gt;".",IF(L53&gt;0,(N53/L53-1)*100,"."),"."),".")</f>
        <v>23.8938053097345</v>
      </c>
      <c r="P53" s="24" t="n">
        <v>134</v>
      </c>
      <c r="Q53" s="22" t="n">
        <f aca="false">IF(P53&lt;&gt;".",IF(N53&lt;&gt;".",IF(N53&gt;0,(P53/N53-1)*100,"."),"."),".")</f>
        <v>-4.28571428571428</v>
      </c>
      <c r="R53" s="24" t="n">
        <v>135</v>
      </c>
      <c r="S53" s="23" t="n">
        <f aca="false">IF(R53&lt;&gt;".",IF(P53&lt;&gt;".",IF(P53&gt;0,(R53/P53-1)*100,"."),"."),".")</f>
        <v>0.746268656716409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61</v>
      </c>
      <c r="D54" s="24" t="n">
        <v>132</v>
      </c>
      <c r="E54" s="22" t="n">
        <f aca="false">IF(D54&lt;&gt;".",IF(C54&lt;&gt;".",IF(C54&gt;0,(D54/C54-1)*100,"."),"."),".")</f>
        <v>116.393442622951</v>
      </c>
      <c r="F54" s="24" t="n">
        <v>178</v>
      </c>
      <c r="G54" s="22" t="n">
        <f aca="false">IF(F54&lt;&gt;".",IF(D54&lt;&gt;".",IF(D54&gt;0,(F54/D54-1)*100,"."),"."),".")</f>
        <v>34.8484848484848</v>
      </c>
      <c r="H54" s="24" t="n">
        <v>104</v>
      </c>
      <c r="I54" s="22" t="n">
        <f aca="false">IF(H54&lt;&gt;".",IF(F54&lt;&gt;".",IF(F54&gt;0,(H54/F54-1)*100,"."),"."),".")</f>
        <v>-41.5730337078652</v>
      </c>
      <c r="J54" s="24" t="n">
        <v>82</v>
      </c>
      <c r="K54" s="22" t="n">
        <f aca="false">IF(J54&lt;&gt;".",IF(H54&lt;&gt;".",IF(H54&gt;0,(J54/H54-1)*100,"."),"."),".")</f>
        <v>-21.1538461538462</v>
      </c>
      <c r="L54" s="24" t="n">
        <v>90</v>
      </c>
      <c r="M54" s="22" t="n">
        <f aca="false">IF(L54&lt;&gt;".",IF(J54&lt;&gt;".",IF(J54&gt;0,(L54/J54-1)*100,"."),"."),".")</f>
        <v>9.75609756097562</v>
      </c>
      <c r="N54" s="24" t="n">
        <v>84</v>
      </c>
      <c r="O54" s="22" t="n">
        <f aca="false">IF(N54&lt;&gt;".",IF(L54&lt;&gt;".",IF(L54&gt;0,(N54/L54-1)*100,"."),"."),".")</f>
        <v>-6.66666666666667</v>
      </c>
      <c r="P54" s="24" t="n">
        <v>89</v>
      </c>
      <c r="Q54" s="22" t="n">
        <f aca="false">IF(P54&lt;&gt;".",IF(N54&lt;&gt;".",IF(N54&gt;0,(P54/N54-1)*100,"."),"."),".")</f>
        <v>5.95238095238095</v>
      </c>
      <c r="R54" s="24" t="n">
        <v>104</v>
      </c>
      <c r="S54" s="23" t="n">
        <f aca="false">IF(R54&lt;&gt;".",IF(P54&lt;&gt;".",IF(P54&gt;0,(R54/P54-1)*100,"."),"."),".")</f>
        <v>16.8539325842697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20</v>
      </c>
      <c r="D55" s="24" t="n">
        <v>26</v>
      </c>
      <c r="E55" s="22" t="n">
        <f aca="false">IF(D55&lt;&gt;".",IF(C55&lt;&gt;".",IF(C55&gt;0,(D55/C55-1)*100,"."),"."),".")</f>
        <v>30</v>
      </c>
      <c r="F55" s="24" t="n">
        <v>39</v>
      </c>
      <c r="G55" s="22" t="n">
        <f aca="false">IF(F55&lt;&gt;".",IF(D55&lt;&gt;".",IF(D55&gt;0,(F55/D55-1)*100,"."),"."),".")</f>
        <v>50</v>
      </c>
      <c r="H55" s="24" t="n">
        <v>38</v>
      </c>
      <c r="I55" s="22" t="n">
        <f aca="false">IF(H55&lt;&gt;".",IF(F55&lt;&gt;".",IF(F55&gt;0,(H55/F55-1)*100,"."),"."),".")</f>
        <v>-2.56410256410257</v>
      </c>
      <c r="J55" s="24" t="n">
        <v>36</v>
      </c>
      <c r="K55" s="22" t="n">
        <f aca="false">IF(J55&lt;&gt;".",IF(H55&lt;&gt;".",IF(H55&gt;0,(J55/H55-1)*100,"."),"."),".")</f>
        <v>-5.26315789473685</v>
      </c>
      <c r="L55" s="24" t="n">
        <v>40</v>
      </c>
      <c r="M55" s="22" t="n">
        <f aca="false">IF(L55&lt;&gt;".",IF(J55&lt;&gt;".",IF(J55&gt;0,(L55/J55-1)*100,"."),"."),".")</f>
        <v>11.1111111111111</v>
      </c>
      <c r="N55" s="24" t="n">
        <v>48</v>
      </c>
      <c r="O55" s="22" t="n">
        <f aca="false">IF(N55&lt;&gt;".",IF(L55&lt;&gt;".",IF(L55&gt;0,(N55/L55-1)*100,"."),"."),".")</f>
        <v>20</v>
      </c>
      <c r="P55" s="24" t="n">
        <v>43</v>
      </c>
      <c r="Q55" s="22" t="n">
        <f aca="false">IF(P55&lt;&gt;".",IF(N55&lt;&gt;".",IF(N55&gt;0,(P55/N55-1)*100,"."),"."),".")</f>
        <v>-10.4166666666667</v>
      </c>
      <c r="R55" s="24" t="n">
        <v>54</v>
      </c>
      <c r="S55" s="23" t="n">
        <f aca="false">IF(R55&lt;&gt;".",IF(P55&lt;&gt;".",IF(P55&gt;0,(R55/P55-1)*100,"."),"."),".")</f>
        <v>25.5813953488372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4516</v>
      </c>
      <c r="D57" s="36" t="n">
        <f aca="false">SUM(D5:D55)</f>
        <v>4379</v>
      </c>
      <c r="E57" s="37" t="n">
        <f aca="false">IF(D57&lt;&gt;".",IF(C57&lt;&gt;".",IF(C57&gt;0,(D57/C57-1)*100,"."),"."),".")</f>
        <v>-3.03365810451727</v>
      </c>
      <c r="F57" s="36" t="n">
        <f aca="false">SUM(F5:F55)</f>
        <v>4328</v>
      </c>
      <c r="G57" s="37" t="n">
        <f aca="false">IF(F57&lt;&gt;".",IF(D57&lt;&gt;".",IF(D57&gt;0,(F57/D57-1)*100,"."),"."),".")</f>
        <v>-1.1646494633478</v>
      </c>
      <c r="H57" s="36" t="n">
        <f aca="false">SUM(H5:H55)</f>
        <v>4096</v>
      </c>
      <c r="I57" s="37" t="n">
        <f aca="false">IF(H57&lt;&gt;".",IF(F57&lt;&gt;".",IF(F57&gt;0,(H57/F57-1)*100,"."),"."),".")</f>
        <v>-5.36044362292052</v>
      </c>
      <c r="J57" s="36" t="n">
        <f aca="false">SUM(J5:J55)</f>
        <v>4125</v>
      </c>
      <c r="K57" s="37" t="n">
        <f aca="false">IF(J57&lt;&gt;".",IF(H57&lt;&gt;".",IF(H57&gt;0,(J57/H57-1)*100,"."),"."),".")</f>
        <v>0.7080078125</v>
      </c>
      <c r="L57" s="36" t="n">
        <f aca="false">SUM(L5:L55)</f>
        <v>4078</v>
      </c>
      <c r="M57" s="37" t="n">
        <f aca="false">IF(L57&lt;&gt;".",IF(J57&lt;&gt;".",IF(J57&gt;0,(L57/J57-1)*100,"."),"."),".")</f>
        <v>-1.13939393939394</v>
      </c>
      <c r="N57" s="36" t="n">
        <f aca="false">SUM(N5:N55)</f>
        <v>4042</v>
      </c>
      <c r="O57" s="37" t="n">
        <f aca="false">IF(N57&lt;&gt;".",IF(L57&lt;&gt;".",IF(L57&gt;0,(N57/L57-1)*100,"."),"."),".")</f>
        <v>-0.882785679254539</v>
      </c>
      <c r="P57" s="36" t="n">
        <f aca="false">SUM(P5:P55)</f>
        <v>4272</v>
      </c>
      <c r="Q57" s="37" t="n">
        <f aca="false">IF(P57&lt;&gt;".",IF(N57&lt;&gt;".",IF(N57&gt;0,(P57/N57-1)*100,"."),"."),".")</f>
        <v>5.69025235032163</v>
      </c>
      <c r="R57" s="36" t="n">
        <f aca="false">SUM(R5:R55)</f>
        <v>4800</v>
      </c>
      <c r="S57" s="38" t="n">
        <f aca="false">IF(R57&lt;&gt;".",IF(P57&lt;&gt;".",IF(P57&gt;0,(R57/P57-1)*100,"."),"."),".")</f>
        <v>12.3595505617978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assel</oddHeader>
    <oddFooter>&amp;RTabelle 35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78</v>
      </c>
      <c r="D5" s="21" t="n">
        <v>53</v>
      </c>
      <c r="E5" s="22" t="n">
        <f aca="false">IF(D5&lt;&gt;".",IF(C5&lt;&gt;".",IF(C5&gt;0,(D5/C5-1)*100,"."),"."),".")</f>
        <v>-32.0512820512821</v>
      </c>
      <c r="F5" s="21" t="n">
        <v>58</v>
      </c>
      <c r="G5" s="22" t="n">
        <f aca="false">IF(F5&lt;&gt;".",IF(D5&lt;&gt;".",IF(D5&gt;0,(F5/D5-1)*100,"."),"."),".")</f>
        <v>9.43396226415094</v>
      </c>
      <c r="H5" s="21" t="n">
        <v>55</v>
      </c>
      <c r="I5" s="22" t="n">
        <f aca="false">IF(H5&lt;&gt;".",IF(F5&lt;&gt;".",IF(F5&gt;0,(H5/F5-1)*100,"."),"."),".")</f>
        <v>-5.17241379310345</v>
      </c>
      <c r="J5" s="21" t="n">
        <v>59</v>
      </c>
      <c r="K5" s="22" t="n">
        <f aca="false">IF(J5&lt;&gt;".",IF(H5&lt;&gt;".",IF(H5&gt;0,(J5/H5-1)*100,"."),"."),".")</f>
        <v>7.27272727272728</v>
      </c>
      <c r="L5" s="21" t="n">
        <v>42</v>
      </c>
      <c r="M5" s="22" t="n">
        <f aca="false">IF(L5&lt;&gt;".",IF(J5&lt;&gt;".",IF(J5&gt;0,(L5/J5-1)*100,"."),"."),".")</f>
        <v>-28.8135593220339</v>
      </c>
      <c r="N5" s="21" t="n">
        <v>55</v>
      </c>
      <c r="O5" s="22" t="n">
        <f aca="false">IF(N5&lt;&gt;".",IF(L5&lt;&gt;".",IF(L5&gt;0,(N5/L5-1)*100,"."),"."),".")</f>
        <v>30.952380952381</v>
      </c>
      <c r="P5" s="21" t="n">
        <v>50</v>
      </c>
      <c r="Q5" s="22" t="n">
        <f aca="false">IF(P5&lt;&gt;".",IF(N5&lt;&gt;".",IF(N5&gt;0,(P5/N5-1)*100,"."),"."),".")</f>
        <v>-9.09090909090909</v>
      </c>
      <c r="R5" s="21" t="n">
        <v>70</v>
      </c>
      <c r="S5" s="23" t="n">
        <f aca="false">IF(R5&lt;&gt;".",IF(P5&lt;&gt;".",IF(P5&gt;0,(R5/P5-1)*100,"."),"."),".")</f>
        <v>40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45</v>
      </c>
      <c r="D6" s="24" t="n">
        <v>34</v>
      </c>
      <c r="E6" s="22" t="n">
        <f aca="false">IF(D6&lt;&gt;".",IF(C6&lt;&gt;".",IF(C6&gt;0,(D6/C6-1)*100,"."),"."),".")</f>
        <v>-24.4444444444444</v>
      </c>
      <c r="F6" s="24" t="n">
        <v>36</v>
      </c>
      <c r="G6" s="22" t="n">
        <f aca="false">IF(F6&lt;&gt;".",IF(D6&lt;&gt;".",IF(D6&gt;0,(F6/D6-1)*100,"."),"."),".")</f>
        <v>5.88235294117647</v>
      </c>
      <c r="H6" s="24" t="n">
        <v>37</v>
      </c>
      <c r="I6" s="22" t="n">
        <f aca="false">IF(H6&lt;&gt;".",IF(F6&lt;&gt;".",IF(F6&gt;0,(H6/F6-1)*100,"."),"."),".")</f>
        <v>2.77777777777777</v>
      </c>
      <c r="J6" s="24" t="n">
        <v>40</v>
      </c>
      <c r="K6" s="22" t="n">
        <f aca="false">IF(J6&lt;&gt;".",IF(H6&lt;&gt;".",IF(H6&gt;0,(J6/H6-1)*100,"."),"."),".")</f>
        <v>8.10810810810811</v>
      </c>
      <c r="L6" s="24" t="n">
        <v>60</v>
      </c>
      <c r="M6" s="22" t="n">
        <f aca="false">IF(L6&lt;&gt;".",IF(J6&lt;&gt;".",IF(J6&gt;0,(L6/J6-1)*100,"."),"."),".")</f>
        <v>50</v>
      </c>
      <c r="N6" s="24" t="n">
        <v>52</v>
      </c>
      <c r="O6" s="22" t="n">
        <f aca="false">IF(N6&lt;&gt;".",IF(L6&lt;&gt;".",IF(L6&gt;0,(N6/L6-1)*100,"."),"."),".")</f>
        <v>-13.3333333333333</v>
      </c>
      <c r="P6" s="24" t="n">
        <v>74</v>
      </c>
      <c r="Q6" s="22" t="n">
        <f aca="false">IF(P6&lt;&gt;".",IF(N6&lt;&gt;".",IF(N6&gt;0,(P6/N6-1)*100,"."),"."),".")</f>
        <v>42.3076923076923</v>
      </c>
      <c r="R6" s="24" t="n">
        <v>68</v>
      </c>
      <c r="S6" s="23" t="n">
        <f aca="false">IF(R6&lt;&gt;".",IF(P6&lt;&gt;".",IF(P6&gt;0,(R6/P6-1)*100,"."),"."),".")</f>
        <v>-8.108108108108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51</v>
      </c>
      <c r="D7" s="24" t="n">
        <v>53</v>
      </c>
      <c r="E7" s="22" t="n">
        <f aca="false">IF(D7&lt;&gt;".",IF(C7&lt;&gt;".",IF(C7&gt;0,(D7/C7-1)*100,"."),"."),".")</f>
        <v>3.92156862745099</v>
      </c>
      <c r="F7" s="24" t="n">
        <v>42</v>
      </c>
      <c r="G7" s="22" t="n">
        <f aca="false">IF(F7&lt;&gt;".",IF(D7&lt;&gt;".",IF(D7&gt;0,(F7/D7-1)*100,"."),"."),".")</f>
        <v>-20.7547169811321</v>
      </c>
      <c r="H7" s="24" t="n">
        <v>42</v>
      </c>
      <c r="I7" s="22" t="n">
        <f aca="false">IF(H7&lt;&gt;".",IF(F7&lt;&gt;".",IF(F7&gt;0,(H7/F7-1)*100,"."),"."),".")</f>
        <v>0</v>
      </c>
      <c r="J7" s="24" t="n">
        <v>58</v>
      </c>
      <c r="K7" s="22" t="n">
        <f aca="false">IF(J7&lt;&gt;".",IF(H7&lt;&gt;".",IF(H7&gt;0,(J7/H7-1)*100,"."),"."),".")</f>
        <v>38.0952380952381</v>
      </c>
      <c r="L7" s="24" t="n">
        <v>44</v>
      </c>
      <c r="M7" s="22" t="n">
        <f aca="false">IF(L7&lt;&gt;".",IF(J7&lt;&gt;".",IF(J7&gt;0,(L7/J7-1)*100,"."),"."),".")</f>
        <v>-24.1379310344828</v>
      </c>
      <c r="N7" s="24" t="n">
        <v>40</v>
      </c>
      <c r="O7" s="22" t="n">
        <f aca="false">IF(N7&lt;&gt;".",IF(L7&lt;&gt;".",IF(L7&gt;0,(N7/L7-1)*100,"."),"."),".")</f>
        <v>-9.09090909090909</v>
      </c>
      <c r="P7" s="24" t="n">
        <v>39</v>
      </c>
      <c r="Q7" s="22" t="n">
        <f aca="false">IF(P7&lt;&gt;".",IF(N7&lt;&gt;".",IF(N7&gt;0,(P7/N7-1)*100,"."),"."),".")</f>
        <v>-2.5</v>
      </c>
      <c r="R7" s="24" t="n">
        <v>50</v>
      </c>
      <c r="S7" s="23" t="n">
        <f aca="false">IF(R7&lt;&gt;".",IF(P7&lt;&gt;".",IF(P7&gt;0,(R7/P7-1)*100,"."),"."),".")</f>
        <v>28.2051282051282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63</v>
      </c>
      <c r="D8" s="24" t="n">
        <v>66</v>
      </c>
      <c r="E8" s="22" t="n">
        <f aca="false">IF(D8&lt;&gt;".",IF(C8&lt;&gt;".",IF(C8&gt;0,(D8/C8-1)*100,"."),"."),".")</f>
        <v>4.76190476190477</v>
      </c>
      <c r="F8" s="24" t="n">
        <v>56</v>
      </c>
      <c r="G8" s="22" t="n">
        <f aca="false">IF(F8&lt;&gt;".",IF(D8&lt;&gt;".",IF(D8&gt;0,(F8/D8-1)*100,"."),"."),".")</f>
        <v>-15.1515151515151</v>
      </c>
      <c r="H8" s="24" t="n">
        <v>48</v>
      </c>
      <c r="I8" s="22" t="n">
        <f aca="false">IF(H8&lt;&gt;".",IF(F8&lt;&gt;".",IF(F8&gt;0,(H8/F8-1)*100,"."),"."),".")</f>
        <v>-14.2857142857143</v>
      </c>
      <c r="J8" s="24" t="n">
        <v>57</v>
      </c>
      <c r="K8" s="22" t="n">
        <f aca="false">IF(J8&lt;&gt;".",IF(H8&lt;&gt;".",IF(H8&gt;0,(J8/H8-1)*100,"."),"."),".")</f>
        <v>18.75</v>
      </c>
      <c r="L8" s="24" t="n">
        <v>65</v>
      </c>
      <c r="M8" s="22" t="n">
        <f aca="false">IF(L8&lt;&gt;".",IF(J8&lt;&gt;".",IF(J8&gt;0,(L8/J8-1)*100,"."),"."),".")</f>
        <v>14.0350877192982</v>
      </c>
      <c r="N8" s="24" t="n">
        <v>48</v>
      </c>
      <c r="O8" s="22" t="n">
        <f aca="false">IF(N8&lt;&gt;".",IF(L8&lt;&gt;".",IF(L8&gt;0,(N8/L8-1)*100,"."),"."),".")</f>
        <v>-26.1538461538462</v>
      </c>
      <c r="P8" s="24" t="n">
        <v>63</v>
      </c>
      <c r="Q8" s="22" t="n">
        <f aca="false">IF(P8&lt;&gt;".",IF(N8&lt;&gt;".",IF(N8&gt;0,(P8/N8-1)*100,"."),"."),".")</f>
        <v>31.25</v>
      </c>
      <c r="R8" s="24" t="n">
        <v>59</v>
      </c>
      <c r="S8" s="23" t="n">
        <f aca="false">IF(R8&lt;&gt;".",IF(P8&lt;&gt;".",IF(P8&gt;0,(R8/P8-1)*100,"."),"."),".")</f>
        <v>-6.3492063492063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47</v>
      </c>
      <c r="D9" s="24" t="n">
        <v>28</v>
      </c>
      <c r="E9" s="22" t="n">
        <f aca="false">IF(D9&lt;&gt;".",IF(C9&lt;&gt;".",IF(C9&gt;0,(D9/C9-1)*100,"."),"."),".")</f>
        <v>-40.4255319148936</v>
      </c>
      <c r="F9" s="24" t="n">
        <v>46</v>
      </c>
      <c r="G9" s="22" t="n">
        <f aca="false">IF(F9&lt;&gt;".",IF(D9&lt;&gt;".",IF(D9&gt;0,(F9/D9-1)*100,"."),"."),".")</f>
        <v>64.2857142857143</v>
      </c>
      <c r="H9" s="24" t="n">
        <v>32</v>
      </c>
      <c r="I9" s="22" t="n">
        <f aca="false">IF(H9&lt;&gt;".",IF(F9&lt;&gt;".",IF(F9&gt;0,(H9/F9-1)*100,"."),"."),".")</f>
        <v>-30.4347826086957</v>
      </c>
      <c r="J9" s="24" t="n">
        <v>36</v>
      </c>
      <c r="K9" s="22" t="n">
        <f aca="false">IF(J9&lt;&gt;".",IF(H9&lt;&gt;".",IF(H9&gt;0,(J9/H9-1)*100,"."),"."),".")</f>
        <v>12.5</v>
      </c>
      <c r="L9" s="24" t="n">
        <v>23</v>
      </c>
      <c r="M9" s="22" t="n">
        <f aca="false">IF(L9&lt;&gt;".",IF(J9&lt;&gt;".",IF(J9&gt;0,(L9/J9-1)*100,"."),"."),".")</f>
        <v>-36.1111111111111</v>
      </c>
      <c r="N9" s="24" t="n">
        <v>40</v>
      </c>
      <c r="O9" s="22" t="n">
        <f aca="false">IF(N9&lt;&gt;".",IF(L9&lt;&gt;".",IF(L9&gt;0,(N9/L9-1)*100,"."),"."),".")</f>
        <v>73.9130434782609</v>
      </c>
      <c r="P9" s="24" t="n">
        <v>40</v>
      </c>
      <c r="Q9" s="22" t="n">
        <f aca="false">IF(P9&lt;&gt;".",IF(N9&lt;&gt;".",IF(N9&gt;0,(P9/N9-1)*100,"."),"."),".")</f>
        <v>0</v>
      </c>
      <c r="R9" s="24" t="n">
        <v>38</v>
      </c>
      <c r="S9" s="23" t="n">
        <f aca="false">IF(R9&lt;&gt;".",IF(P9&lt;&gt;".",IF(P9&gt;0,(R9/P9-1)*100,"."),"."),".")</f>
        <v>-5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32</v>
      </c>
      <c r="D10" s="24" t="n">
        <v>17</v>
      </c>
      <c r="E10" s="22" t="n">
        <f aca="false">IF(D10&lt;&gt;".",IF(C10&lt;&gt;".",IF(C10&gt;0,(D10/C10-1)*100,"."),"."),".")</f>
        <v>-46.875</v>
      </c>
      <c r="F10" s="24" t="n">
        <v>22</v>
      </c>
      <c r="G10" s="22" t="n">
        <f aca="false">IF(F10&lt;&gt;".",IF(D10&lt;&gt;".",IF(D10&gt;0,(F10/D10-1)*100,"."),"."),".")</f>
        <v>29.4117647058824</v>
      </c>
      <c r="H10" s="24" t="n">
        <v>27</v>
      </c>
      <c r="I10" s="22" t="n">
        <f aca="false">IF(H10&lt;&gt;".",IF(F10&lt;&gt;".",IF(F10&gt;0,(H10/F10-1)*100,"."),"."),".")</f>
        <v>22.7272727272727</v>
      </c>
      <c r="J10" s="24" t="n">
        <v>19</v>
      </c>
      <c r="K10" s="22" t="n">
        <f aca="false">IF(J10&lt;&gt;".",IF(H10&lt;&gt;".",IF(H10&gt;0,(J10/H10-1)*100,"."),"."),".")</f>
        <v>-29.6296296296296</v>
      </c>
      <c r="L10" s="24" t="n">
        <v>19</v>
      </c>
      <c r="M10" s="22" t="n">
        <f aca="false">IF(L10&lt;&gt;".",IF(J10&lt;&gt;".",IF(J10&gt;0,(L10/J10-1)*100,"."),"."),".")</f>
        <v>0</v>
      </c>
      <c r="N10" s="24" t="n">
        <v>26</v>
      </c>
      <c r="O10" s="22" t="n">
        <f aca="false">IF(N10&lt;&gt;".",IF(L10&lt;&gt;".",IF(L10&gt;0,(N10/L10-1)*100,"."),"."),".")</f>
        <v>36.8421052631579</v>
      </c>
      <c r="P10" s="24" t="n">
        <v>21</v>
      </c>
      <c r="Q10" s="22" t="n">
        <f aca="false">IF(P10&lt;&gt;".",IF(N10&lt;&gt;".",IF(N10&gt;0,(P10/N10-1)*100,"."),"."),".")</f>
        <v>-19.2307692307692</v>
      </c>
      <c r="R10" s="24" t="n">
        <v>25</v>
      </c>
      <c r="S10" s="23" t="n">
        <f aca="false">IF(R10&lt;&gt;".",IF(P10&lt;&gt;".",IF(P10&gt;0,(R10/P10-1)*100,"."),"."),".")</f>
        <v>19.047619047619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84</v>
      </c>
      <c r="D11" s="24" t="n">
        <v>78</v>
      </c>
      <c r="E11" s="22" t="n">
        <f aca="false">IF(D11&lt;&gt;".",IF(C11&lt;&gt;".",IF(C11&gt;0,(D11/C11-1)*100,"."),"."),".")</f>
        <v>-7.14285714285714</v>
      </c>
      <c r="F11" s="24" t="n">
        <v>81</v>
      </c>
      <c r="G11" s="22" t="n">
        <f aca="false">IF(F11&lt;&gt;".",IF(D11&lt;&gt;".",IF(D11&gt;0,(F11/D11-1)*100,"."),"."),".")</f>
        <v>3.84615384615385</v>
      </c>
      <c r="H11" s="24" t="n">
        <v>56</v>
      </c>
      <c r="I11" s="22" t="n">
        <f aca="false">IF(H11&lt;&gt;".",IF(F11&lt;&gt;".",IF(F11&gt;0,(H11/F11-1)*100,"."),"."),".")</f>
        <v>-30.8641975308642</v>
      </c>
      <c r="J11" s="24" t="n">
        <v>42</v>
      </c>
      <c r="K11" s="22" t="n">
        <f aca="false">IF(J11&lt;&gt;".",IF(H11&lt;&gt;".",IF(H11&gt;0,(J11/H11-1)*100,"."),"."),".")</f>
        <v>-25</v>
      </c>
      <c r="L11" s="24" t="n">
        <v>49</v>
      </c>
      <c r="M11" s="22" t="n">
        <f aca="false">IF(L11&lt;&gt;".",IF(J11&lt;&gt;".",IF(J11&gt;0,(L11/J11-1)*100,"."),"."),".")</f>
        <v>16.6666666666667</v>
      </c>
      <c r="N11" s="24" t="n">
        <v>45</v>
      </c>
      <c r="O11" s="22" t="n">
        <f aca="false">IF(N11&lt;&gt;".",IF(L11&lt;&gt;".",IF(L11&gt;0,(N11/L11-1)*100,"."),"."),".")</f>
        <v>-8.16326530612245</v>
      </c>
      <c r="P11" s="24" t="n">
        <v>57</v>
      </c>
      <c r="Q11" s="22" t="n">
        <f aca="false">IF(P11&lt;&gt;".",IF(N11&lt;&gt;".",IF(N11&gt;0,(P11/N11-1)*100,"."),"."),".")</f>
        <v>26.6666666666667</v>
      </c>
      <c r="R11" s="24" t="n">
        <v>53</v>
      </c>
      <c r="S11" s="23" t="n">
        <f aca="false">IF(R11&lt;&gt;".",IF(P11&lt;&gt;".",IF(P11&gt;0,(R11/P11-1)*100,"."),"."),".")</f>
        <v>-7.01754385964912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4</v>
      </c>
      <c r="D12" s="24" t="n">
        <v>8</v>
      </c>
      <c r="E12" s="22" t="n">
        <f aca="false">IF(D12&lt;&gt;".",IF(C12&lt;&gt;".",IF(C12&gt;0,(D12/C12-1)*100,"."),"."),".")</f>
        <v>-42.8571428571429</v>
      </c>
      <c r="F12" s="24" t="n">
        <v>12</v>
      </c>
      <c r="G12" s="22" t="n">
        <f aca="false">IF(F12&lt;&gt;".",IF(D12&lt;&gt;".",IF(D12&gt;0,(F12/D12-1)*100,"."),"."),".")</f>
        <v>50</v>
      </c>
      <c r="H12" s="24" t="n">
        <v>10</v>
      </c>
      <c r="I12" s="22" t="n">
        <f aca="false">IF(H12&lt;&gt;".",IF(F12&lt;&gt;".",IF(F12&gt;0,(H12/F12-1)*100,"."),"."),".")</f>
        <v>-16.6666666666667</v>
      </c>
      <c r="J12" s="24" t="n">
        <v>9</v>
      </c>
      <c r="K12" s="22" t="n">
        <f aca="false">IF(J12&lt;&gt;".",IF(H12&lt;&gt;".",IF(H12&gt;0,(J12/H12-1)*100,"."),"."),".")</f>
        <v>-10</v>
      </c>
      <c r="L12" s="24" t="n">
        <v>8</v>
      </c>
      <c r="M12" s="22" t="n">
        <f aca="false">IF(L12&lt;&gt;".",IF(J12&lt;&gt;".",IF(J12&gt;0,(L12/J12-1)*100,"."),"."),".")</f>
        <v>-11.1111111111111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25</v>
      </c>
      <c r="D13" s="24" t="n">
        <v>26</v>
      </c>
      <c r="E13" s="22" t="n">
        <f aca="false">IF(D13&lt;&gt;".",IF(C13&lt;&gt;".",IF(C13&gt;0,(D13/C13-1)*100,"."),"."),".")</f>
        <v>4</v>
      </c>
      <c r="F13" s="24" t="n">
        <v>29</v>
      </c>
      <c r="G13" s="22" t="n">
        <f aca="false">IF(F13&lt;&gt;".",IF(D13&lt;&gt;".",IF(D13&gt;0,(F13/D13-1)*100,"."),"."),".")</f>
        <v>11.5384615384615</v>
      </c>
      <c r="H13" s="24" t="n">
        <v>25</v>
      </c>
      <c r="I13" s="22" t="n">
        <f aca="false">IF(H13&lt;&gt;".",IF(F13&lt;&gt;".",IF(F13&gt;0,(H13/F13-1)*100,"."),"."),".")</f>
        <v>-13.7931034482759</v>
      </c>
      <c r="J13" s="24" t="n">
        <v>26</v>
      </c>
      <c r="K13" s="22" t="n">
        <f aca="false">IF(J13&lt;&gt;".",IF(H13&lt;&gt;".",IF(H13&gt;0,(J13/H13-1)*100,"."),"."),".")</f>
        <v>4</v>
      </c>
      <c r="L13" s="24" t="n">
        <v>27</v>
      </c>
      <c r="M13" s="22" t="n">
        <f aca="false">IF(L13&lt;&gt;".",IF(J13&lt;&gt;".",IF(J13&gt;0,(L13/J13-1)*100,"."),"."),".")</f>
        <v>3.84615384615385</v>
      </c>
      <c r="N13" s="24" t="n">
        <v>26</v>
      </c>
      <c r="O13" s="22" t="n">
        <f aca="false">IF(N13&lt;&gt;".",IF(L13&lt;&gt;".",IF(L13&gt;0,(N13/L13-1)*100,"."),"."),".")</f>
        <v>-3.70370370370371</v>
      </c>
      <c r="P13" s="24" t="n">
        <v>29</v>
      </c>
      <c r="Q13" s="22" t="n">
        <f aca="false">IF(P13&lt;&gt;".",IF(N13&lt;&gt;".",IF(N13&gt;0,(P13/N13-1)*100,"."),"."),".")</f>
        <v>11.5384615384615</v>
      </c>
      <c r="R13" s="24" t="n">
        <v>22</v>
      </c>
      <c r="S13" s="23" t="n">
        <f aca="false">IF(R13&lt;&gt;".",IF(P13&lt;&gt;".",IF(P13&gt;0,(R13/P13-1)*100,"."),"."),".")</f>
        <v>-24.1379310344828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56</v>
      </c>
      <c r="D14" s="24" t="n">
        <v>64</v>
      </c>
      <c r="E14" s="22" t="n">
        <f aca="false">IF(D14&lt;&gt;".",IF(C14&lt;&gt;".",IF(C14&gt;0,(D14/C14-1)*100,"."),"."),".")</f>
        <v>14.2857142857143</v>
      </c>
      <c r="F14" s="24" t="n">
        <v>72</v>
      </c>
      <c r="G14" s="22" t="n">
        <f aca="false">IF(F14&lt;&gt;".",IF(D14&lt;&gt;".",IF(D14&gt;0,(F14/D14-1)*100,"."),"."),".")</f>
        <v>12.5</v>
      </c>
      <c r="H14" s="24" t="n">
        <v>56</v>
      </c>
      <c r="I14" s="22" t="n">
        <f aca="false">IF(H14&lt;&gt;".",IF(F14&lt;&gt;".",IF(F14&gt;0,(H14/F14-1)*100,"."),"."),".")</f>
        <v>-22.2222222222222</v>
      </c>
      <c r="J14" s="24" t="n">
        <v>43</v>
      </c>
      <c r="K14" s="22" t="n">
        <f aca="false">IF(J14&lt;&gt;".",IF(H14&lt;&gt;".",IF(H14&gt;0,(J14/H14-1)*100,"."),"."),".")</f>
        <v>-23.2142857142857</v>
      </c>
      <c r="L14" s="24" t="n">
        <v>46</v>
      </c>
      <c r="M14" s="22" t="n">
        <f aca="false">IF(L14&lt;&gt;".",IF(J14&lt;&gt;".",IF(J14&gt;0,(L14/J14-1)*100,"."),"."),".")</f>
        <v>6.9767441860465</v>
      </c>
      <c r="N14" s="24" t="n">
        <v>69</v>
      </c>
      <c r="O14" s="22" t="n">
        <f aca="false">IF(N14&lt;&gt;".",IF(L14&lt;&gt;".",IF(L14&gt;0,(N14/L14-1)*100,"."),"."),".")</f>
        <v>50</v>
      </c>
      <c r="P14" s="24" t="n">
        <v>42</v>
      </c>
      <c r="Q14" s="22" t="n">
        <f aca="false">IF(P14&lt;&gt;".",IF(N14&lt;&gt;".",IF(N14&gt;0,(P14/N14-1)*100,"."),"."),".")</f>
        <v>-39.1304347826087</v>
      </c>
      <c r="R14" s="24" t="n">
        <v>65</v>
      </c>
      <c r="S14" s="23" t="n">
        <f aca="false">IF(R14&lt;&gt;".",IF(P14&lt;&gt;".",IF(P14&gt;0,(R14/P14-1)*100,"."),"."),".")</f>
        <v>54.7619047619048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59</v>
      </c>
      <c r="D15" s="24" t="n">
        <v>40</v>
      </c>
      <c r="E15" s="22" t="n">
        <f aca="false">IF(D15&lt;&gt;".",IF(C15&lt;&gt;".",IF(C15&gt;0,(D15/C15-1)*100,"."),"."),".")</f>
        <v>-32.2033898305085</v>
      </c>
      <c r="F15" s="24" t="n">
        <v>44</v>
      </c>
      <c r="G15" s="22" t="n">
        <f aca="false">IF(F15&lt;&gt;".",IF(D15&lt;&gt;".",IF(D15&gt;0,(F15/D15-1)*100,"."),"."),".")</f>
        <v>10</v>
      </c>
      <c r="H15" s="24" t="n">
        <v>23</v>
      </c>
      <c r="I15" s="22" t="n">
        <f aca="false">IF(H15&lt;&gt;".",IF(F15&lt;&gt;".",IF(F15&gt;0,(H15/F15-1)*100,"."),"."),".")</f>
        <v>-47.7272727272727</v>
      </c>
      <c r="J15" s="24" t="n">
        <v>37</v>
      </c>
      <c r="K15" s="22" t="n">
        <f aca="false">IF(J15&lt;&gt;".",IF(H15&lt;&gt;".",IF(H15&gt;0,(J15/H15-1)*100,"."),"."),".")</f>
        <v>60.8695652173913</v>
      </c>
      <c r="L15" s="24" t="n">
        <v>36</v>
      </c>
      <c r="M15" s="22" t="n">
        <f aca="false">IF(L15&lt;&gt;".",IF(J15&lt;&gt;".",IF(J15&gt;0,(L15/J15-1)*100,"."),"."),".")</f>
        <v>-2.7027027027027</v>
      </c>
      <c r="N15" s="24" t="n">
        <v>32</v>
      </c>
      <c r="O15" s="22" t="n">
        <f aca="false">IF(N15&lt;&gt;".",IF(L15&lt;&gt;".",IF(L15&gt;0,(N15/L15-1)*100,"."),"."),".")</f>
        <v>-11.1111111111111</v>
      </c>
      <c r="P15" s="24" t="n">
        <v>44</v>
      </c>
      <c r="Q15" s="22" t="n">
        <f aca="false">IF(P15&lt;&gt;".",IF(N15&lt;&gt;".",IF(N15&gt;0,(P15/N15-1)*100,"."),"."),".")</f>
        <v>37.5</v>
      </c>
      <c r="R15" s="24" t="n">
        <v>35</v>
      </c>
      <c r="S15" s="23" t="n">
        <f aca="false">IF(R15&lt;&gt;".",IF(P15&lt;&gt;".",IF(P15&gt;0,(R15/P15-1)*100,"."),"."),".")</f>
        <v>-20.4545454545455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15</v>
      </c>
      <c r="D16" s="24" t="n">
        <v>10</v>
      </c>
      <c r="E16" s="22" t="n">
        <f aca="false">IF(D16&lt;&gt;".",IF(C16&lt;&gt;".",IF(C16&gt;0,(D16/C16-1)*100,"."),"."),".")</f>
        <v>-33.3333333333333</v>
      </c>
      <c r="F16" s="24" t="n">
        <v>15</v>
      </c>
      <c r="G16" s="22" t="n">
        <f aca="false">IF(F16&lt;&gt;".",IF(D16&lt;&gt;".",IF(D16&gt;0,(F16/D16-1)*100,"."),"."),".")</f>
        <v>50</v>
      </c>
      <c r="H16" s="24" t="n">
        <v>10</v>
      </c>
      <c r="I16" s="22" t="n">
        <f aca="false">IF(H16&lt;&gt;".",IF(F16&lt;&gt;".",IF(F16&gt;0,(H16/F16-1)*100,"."),"."),".")</f>
        <v>-33.3333333333333</v>
      </c>
      <c r="J16" s="24" t="n">
        <v>3</v>
      </c>
      <c r="K16" s="22" t="n">
        <f aca="false">IF(J16&lt;&gt;".",IF(H16&lt;&gt;".",IF(H16&gt;0,(J16/H16-1)*100,"."),"."),".")</f>
        <v>-70</v>
      </c>
      <c r="L16" s="24" t="n">
        <v>3</v>
      </c>
      <c r="M16" s="22" t="n">
        <f aca="false">IF(L16&lt;&gt;".",IF(J16&lt;&gt;".",IF(J16&gt;0,(L16/J16-1)*100,"."),"."),".")</f>
        <v>0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9</v>
      </c>
      <c r="D17" s="24" t="n">
        <v>15</v>
      </c>
      <c r="E17" s="22" t="n">
        <f aca="false">IF(D17&lt;&gt;".",IF(C17&lt;&gt;".",IF(C17&gt;0,(D17/C17-1)*100,"."),"."),".")</f>
        <v>66.6666666666667</v>
      </c>
      <c r="F17" s="24" t="n">
        <v>14</v>
      </c>
      <c r="G17" s="22" t="n">
        <f aca="false">IF(F17&lt;&gt;".",IF(D17&lt;&gt;".",IF(D17&gt;0,(F17/D17-1)*100,"."),"."),".")</f>
        <v>-6.66666666666667</v>
      </c>
      <c r="H17" s="24" t="n">
        <v>19</v>
      </c>
      <c r="I17" s="22" t="n">
        <f aca="false">IF(H17&lt;&gt;".",IF(F17&lt;&gt;".",IF(F17&gt;0,(H17/F17-1)*100,"."),"."),".")</f>
        <v>35.7142857142857</v>
      </c>
      <c r="J17" s="24" t="n">
        <v>20</v>
      </c>
      <c r="K17" s="22" t="n">
        <f aca="false">IF(J17&lt;&gt;".",IF(H17&lt;&gt;".",IF(H17&gt;0,(J17/H17-1)*100,"."),"."),".")</f>
        <v>5.26315789473684</v>
      </c>
      <c r="L17" s="24" t="n">
        <v>24</v>
      </c>
      <c r="M17" s="22" t="n">
        <f aca="false">IF(L17&lt;&gt;".",IF(J17&lt;&gt;".",IF(J17&gt;0,(L17/J17-1)*100,"."),"."),".")</f>
        <v>20</v>
      </c>
      <c r="N17" s="24" t="n">
        <v>23</v>
      </c>
      <c r="O17" s="22" t="n">
        <f aca="false">IF(N17&lt;&gt;".",IF(L17&lt;&gt;".",IF(L17&gt;0,(N17/L17-1)*100,"."),"."),".")</f>
        <v>-4.16666666666666</v>
      </c>
      <c r="P17" s="24" t="n">
        <v>17</v>
      </c>
      <c r="Q17" s="22" t="n">
        <f aca="false">IF(P17&lt;&gt;".",IF(N17&lt;&gt;".",IF(N17&gt;0,(P17/N17-1)*100,"."),"."),".")</f>
        <v>-26.0869565217391</v>
      </c>
      <c r="R17" s="24" t="n">
        <v>29</v>
      </c>
      <c r="S17" s="23" t="n">
        <f aca="false">IF(R17&lt;&gt;".",IF(P17&lt;&gt;".",IF(P17&gt;0,(R17/P17-1)*100,"."),"."),".")</f>
        <v>70.5882352941176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66</v>
      </c>
      <c r="D18" s="24" t="n">
        <v>50</v>
      </c>
      <c r="E18" s="22" t="n">
        <f aca="false">IF(D18&lt;&gt;".",IF(C18&lt;&gt;".",IF(C18&gt;0,(D18/C18-1)*100,"."),"."),".")</f>
        <v>-24.2424242424242</v>
      </c>
      <c r="F18" s="24" t="n">
        <v>33</v>
      </c>
      <c r="G18" s="22" t="n">
        <f aca="false">IF(F18&lt;&gt;".",IF(D18&lt;&gt;".",IF(D18&gt;0,(F18/D18-1)*100,"."),"."),".")</f>
        <v>-34</v>
      </c>
      <c r="H18" s="24" t="n">
        <v>35</v>
      </c>
      <c r="I18" s="22" t="n">
        <f aca="false">IF(H18&lt;&gt;".",IF(F18&lt;&gt;".",IF(F18&gt;0,(H18/F18-1)*100,"."),"."),".")</f>
        <v>6.06060606060606</v>
      </c>
      <c r="J18" s="24" t="n">
        <v>43</v>
      </c>
      <c r="K18" s="22" t="n">
        <f aca="false">IF(J18&lt;&gt;".",IF(H18&lt;&gt;".",IF(H18&gt;0,(J18/H18-1)*100,"."),"."),".")</f>
        <v>22.8571428571429</v>
      </c>
      <c r="L18" s="24" t="n">
        <v>35</v>
      </c>
      <c r="M18" s="22" t="n">
        <f aca="false">IF(L18&lt;&gt;".",IF(J18&lt;&gt;".",IF(J18&gt;0,(L18/J18-1)*100,"."),"."),".")</f>
        <v>-18.6046511627907</v>
      </c>
      <c r="N18" s="24" t="n">
        <v>37</v>
      </c>
      <c r="O18" s="22" t="n">
        <f aca="false">IF(N18&lt;&gt;".",IF(L18&lt;&gt;".",IF(L18&gt;0,(N18/L18-1)*100,"."),"."),".")</f>
        <v>5.71428571428572</v>
      </c>
      <c r="P18" s="24" t="n">
        <v>42</v>
      </c>
      <c r="Q18" s="22" t="n">
        <f aca="false">IF(P18&lt;&gt;".",IF(N18&lt;&gt;".",IF(N18&gt;0,(P18/N18-1)*100,"."),"."),".")</f>
        <v>13.5135135135135</v>
      </c>
      <c r="R18" s="24" t="n">
        <v>42</v>
      </c>
      <c r="S18" s="23" t="n">
        <f aca="false">IF(R18&lt;&gt;".",IF(P18&lt;&gt;".",IF(P18&gt;0,(R18/P18-1)*100,"."),"."),".")</f>
        <v>0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8</v>
      </c>
      <c r="D19" s="24" t="n">
        <v>20</v>
      </c>
      <c r="E19" s="22" t="n">
        <f aca="false">IF(D19&lt;&gt;".",IF(C19&lt;&gt;".",IF(C19&gt;0,(D19/C19-1)*100,"."),"."),".")</f>
        <v>11.1111111111111</v>
      </c>
      <c r="F19" s="24" t="n">
        <v>19</v>
      </c>
      <c r="G19" s="22" t="n">
        <f aca="false">IF(F19&lt;&gt;".",IF(D19&lt;&gt;".",IF(D19&gt;0,(F19/D19-1)*100,"."),"."),".")</f>
        <v>-5</v>
      </c>
      <c r="H19" s="24" t="n">
        <v>15</v>
      </c>
      <c r="I19" s="22" t="n">
        <f aca="false">IF(H19&lt;&gt;".",IF(F19&lt;&gt;".",IF(F19&gt;0,(H19/F19-1)*100,"."),"."),".")</f>
        <v>-21.0526315789474</v>
      </c>
      <c r="J19" s="24" t="n">
        <v>27</v>
      </c>
      <c r="K19" s="22" t="n">
        <f aca="false">IF(J19&lt;&gt;".",IF(H19&lt;&gt;".",IF(H19&gt;0,(J19/H19-1)*100,"."),"."),".")</f>
        <v>80</v>
      </c>
      <c r="L19" s="24" t="n">
        <v>16</v>
      </c>
      <c r="M19" s="22" t="n">
        <f aca="false">IF(L19&lt;&gt;".",IF(J19&lt;&gt;".",IF(J19&gt;0,(L19/J19-1)*100,"."),"."),".")</f>
        <v>-40.7407407407408</v>
      </c>
      <c r="N19" s="24" t="n">
        <v>13</v>
      </c>
      <c r="O19" s="22" t="n">
        <f aca="false">IF(N19&lt;&gt;".",IF(L19&lt;&gt;".",IF(L19&gt;0,(N19/L19-1)*100,"."),"."),".")</f>
        <v>-18.75</v>
      </c>
      <c r="P19" s="24" t="n">
        <v>18</v>
      </c>
      <c r="Q19" s="22" t="n">
        <f aca="false">IF(P19&lt;&gt;".",IF(N19&lt;&gt;".",IF(N19&gt;0,(P19/N19-1)*100,"."),"."),".")</f>
        <v>38.4615384615385</v>
      </c>
      <c r="R19" s="24" t="n">
        <v>23</v>
      </c>
      <c r="S19" s="23" t="n">
        <f aca="false">IF(R19&lt;&gt;".",IF(P19&lt;&gt;".",IF(P19&gt;0,(R19/P19-1)*100,"."),"."),".")</f>
        <v>27.7777777777778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23</v>
      </c>
      <c r="D20" s="24" t="n">
        <v>23</v>
      </c>
      <c r="E20" s="22" t="n">
        <f aca="false">IF(D20&lt;&gt;".",IF(C20&lt;&gt;".",IF(C20&gt;0,(D20/C20-1)*100,"."),"."),".")</f>
        <v>0</v>
      </c>
      <c r="F20" s="24" t="n">
        <v>20</v>
      </c>
      <c r="G20" s="22" t="n">
        <f aca="false">IF(F20&lt;&gt;".",IF(D20&lt;&gt;".",IF(D20&gt;0,(F20/D20-1)*100,"."),"."),".")</f>
        <v>-13.0434782608696</v>
      </c>
      <c r="H20" s="24" t="n">
        <v>29</v>
      </c>
      <c r="I20" s="22" t="n">
        <f aca="false">IF(H20&lt;&gt;".",IF(F20&lt;&gt;".",IF(F20&gt;0,(H20/F20-1)*100,"."),"."),".")</f>
        <v>45</v>
      </c>
      <c r="J20" s="24" t="n">
        <v>18</v>
      </c>
      <c r="K20" s="22" t="n">
        <f aca="false">IF(J20&lt;&gt;".",IF(H20&lt;&gt;".",IF(H20&gt;0,(J20/H20-1)*100,"."),"."),".")</f>
        <v>-37.9310344827586</v>
      </c>
      <c r="L20" s="24" t="n">
        <v>26</v>
      </c>
      <c r="M20" s="22" t="n">
        <f aca="false">IF(L20&lt;&gt;".",IF(J20&lt;&gt;".",IF(J20&gt;0,(L20/J20-1)*100,"."),"."),".")</f>
        <v>44.4444444444444</v>
      </c>
      <c r="N20" s="24" t="n">
        <v>14</v>
      </c>
      <c r="O20" s="22" t="n">
        <f aca="false">IF(N20&lt;&gt;".",IF(L20&lt;&gt;".",IF(L20&gt;0,(N20/L20-1)*100,"."),"."),".")</f>
        <v>-46.1538461538462</v>
      </c>
      <c r="P20" s="24" t="n">
        <v>23</v>
      </c>
      <c r="Q20" s="22" t="n">
        <f aca="false">IF(P20&lt;&gt;".",IF(N20&lt;&gt;".",IF(N20&gt;0,(P20/N20-1)*100,"."),"."),".")</f>
        <v>64.2857142857143</v>
      </c>
      <c r="R20" s="24" t="n">
        <v>29</v>
      </c>
      <c r="S20" s="23" t="n">
        <f aca="false">IF(R20&lt;&gt;".",IF(P20&lt;&gt;".",IF(P20&gt;0,(R20/P20-1)*100,"."),"."),".")</f>
        <v>26.0869565217391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7</v>
      </c>
      <c r="D21" s="24" t="n">
        <v>18</v>
      </c>
      <c r="E21" s="22" t="n">
        <f aca="false">IF(D21&lt;&gt;".",IF(C21&lt;&gt;".",IF(C21&gt;0,(D21/C21-1)*100,"."),"."),".")</f>
        <v>5.88235294117647</v>
      </c>
      <c r="F21" s="24" t="n">
        <v>12</v>
      </c>
      <c r="G21" s="22" t="n">
        <f aca="false">IF(F21&lt;&gt;".",IF(D21&lt;&gt;".",IF(D21&gt;0,(F21/D21-1)*100,"."),"."),".")</f>
        <v>-33.3333333333333</v>
      </c>
      <c r="H21" s="24" t="n">
        <v>12</v>
      </c>
      <c r="I21" s="22" t="n">
        <f aca="false">IF(H21&lt;&gt;".",IF(F21&lt;&gt;".",IF(F21&gt;0,(H21/F21-1)*100,"."),"."),".")</f>
        <v>0</v>
      </c>
      <c r="J21" s="24" t="n">
        <v>11</v>
      </c>
      <c r="K21" s="22" t="n">
        <f aca="false">IF(J21&lt;&gt;".",IF(H21&lt;&gt;".",IF(H21&gt;0,(J21/H21-1)*100,"."),"."),".")</f>
        <v>-8.33333333333334</v>
      </c>
      <c r="L21" s="24" t="n">
        <v>10</v>
      </c>
      <c r="M21" s="22" t="n">
        <f aca="false">IF(L21&lt;&gt;".",IF(J21&lt;&gt;".",IF(J21&gt;0,(L21/J21-1)*100,"."),"."),".")</f>
        <v>-9.09090909090909</v>
      </c>
      <c r="N21" s="24" t="n">
        <v>7</v>
      </c>
      <c r="O21" s="22" t="n">
        <f aca="false">IF(N21&lt;&gt;".",IF(L21&lt;&gt;".",IF(L21&gt;0,(N21/L21-1)*100,"."),"."),".")</f>
        <v>-30</v>
      </c>
      <c r="P21" s="24" t="n">
        <v>10</v>
      </c>
      <c r="Q21" s="22" t="n">
        <f aca="false">IF(P21&lt;&gt;".",IF(N21&lt;&gt;".",IF(N21&gt;0,(P21/N21-1)*100,"."),"."),".")</f>
        <v>42.8571428571429</v>
      </c>
      <c r="R21" s="24" t="n">
        <v>4</v>
      </c>
      <c r="S21" s="23" t="n">
        <f aca="false">IF(R21&lt;&gt;".",IF(P21&lt;&gt;".",IF(P21&gt;0,(R21/P21-1)*100,"."),"."),".")</f>
        <v>-60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14</v>
      </c>
      <c r="D22" s="24" t="n">
        <v>20</v>
      </c>
      <c r="E22" s="22" t="n">
        <f aca="false">IF(D22&lt;&gt;".",IF(C22&lt;&gt;".",IF(C22&gt;0,(D22/C22-1)*100,"."),"."),".")</f>
        <v>42.8571428571429</v>
      </c>
      <c r="F22" s="24" t="n">
        <v>13</v>
      </c>
      <c r="G22" s="22" t="n">
        <f aca="false">IF(F22&lt;&gt;".",IF(D22&lt;&gt;".",IF(D22&gt;0,(F22/D22-1)*100,"."),"."),".")</f>
        <v>-35</v>
      </c>
      <c r="H22" s="24" t="n">
        <v>19</v>
      </c>
      <c r="I22" s="22" t="n">
        <f aca="false">IF(H22&lt;&gt;".",IF(F22&lt;&gt;".",IF(F22&gt;0,(H22/F22-1)*100,"."),"."),".")</f>
        <v>46.1538461538461</v>
      </c>
      <c r="J22" s="24" t="n">
        <v>19</v>
      </c>
      <c r="K22" s="22" t="n">
        <f aca="false">IF(J22&lt;&gt;".",IF(H22&lt;&gt;".",IF(H22&gt;0,(J22/H22-1)*100,"."),"."),".")</f>
        <v>0</v>
      </c>
      <c r="L22" s="24" t="n">
        <v>12</v>
      </c>
      <c r="M22" s="22" t="n">
        <f aca="false">IF(L22&lt;&gt;".",IF(J22&lt;&gt;".",IF(J22&gt;0,(L22/J22-1)*100,"."),"."),".")</f>
        <v>-36.8421052631579</v>
      </c>
      <c r="N22" s="24" t="n">
        <v>14</v>
      </c>
      <c r="O22" s="22" t="n">
        <f aca="false">IF(N22&lt;&gt;".",IF(L22&lt;&gt;".",IF(L22&gt;0,(N22/L22-1)*100,"."),"."),".")</f>
        <v>16.6666666666667</v>
      </c>
      <c r="P22" s="24" t="n">
        <v>12</v>
      </c>
      <c r="Q22" s="22" t="n">
        <f aca="false">IF(P22&lt;&gt;".",IF(N22&lt;&gt;".",IF(N22&gt;0,(P22/N22-1)*100,"."),"."),".")</f>
        <v>-14.2857142857143</v>
      </c>
      <c r="R22" s="24" t="n">
        <v>17</v>
      </c>
      <c r="S22" s="23" t="n">
        <f aca="false">IF(R22&lt;&gt;".",IF(P22&lt;&gt;".",IF(P22&gt;0,(R22/P22-1)*100,"."),"."),".")</f>
        <v>41.6666666666667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23</v>
      </c>
      <c r="D23" s="24" t="n">
        <v>32</v>
      </c>
      <c r="E23" s="22" t="n">
        <f aca="false">IF(D23&lt;&gt;".",IF(C23&lt;&gt;".",IF(C23&gt;0,(D23/C23-1)*100,"."),"."),".")</f>
        <v>39.1304347826087</v>
      </c>
      <c r="F23" s="24" t="n">
        <v>16</v>
      </c>
      <c r="G23" s="22" t="n">
        <f aca="false">IF(F23&lt;&gt;".",IF(D23&lt;&gt;".",IF(D23&gt;0,(F23/D23-1)*100,"."),"."),".")</f>
        <v>-50</v>
      </c>
      <c r="H23" s="24" t="n">
        <v>19</v>
      </c>
      <c r="I23" s="22" t="n">
        <f aca="false">IF(H23&lt;&gt;".",IF(F23&lt;&gt;".",IF(F23&gt;0,(H23/F23-1)*100,"."),"."),".")</f>
        <v>18.75</v>
      </c>
      <c r="J23" s="24" t="n">
        <v>21</v>
      </c>
      <c r="K23" s="22" t="n">
        <f aca="false">IF(J23&lt;&gt;".",IF(H23&lt;&gt;".",IF(H23&gt;0,(J23/H23-1)*100,"."),"."),".")</f>
        <v>10.5263157894737</v>
      </c>
      <c r="L23" s="24" t="n">
        <v>23</v>
      </c>
      <c r="M23" s="22" t="n">
        <f aca="false">IF(L23&lt;&gt;".",IF(J23&lt;&gt;".",IF(J23&gt;0,(L23/J23-1)*100,"."),"."),".")</f>
        <v>9.52380952380953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6</v>
      </c>
      <c r="D24" s="24" t="n">
        <v>21</v>
      </c>
      <c r="E24" s="22" t="n">
        <f aca="false">IF(D24&lt;&gt;".",IF(C24&lt;&gt;".",IF(C24&gt;0,(D24/C24-1)*100,"."),"."),".")</f>
        <v>250</v>
      </c>
      <c r="F24" s="24" t="n">
        <v>13</v>
      </c>
      <c r="G24" s="22" t="n">
        <f aca="false">IF(F24&lt;&gt;".",IF(D24&lt;&gt;".",IF(D24&gt;0,(F24/D24-1)*100,"."),"."),".")</f>
        <v>-38.0952380952381</v>
      </c>
      <c r="H24" s="24" t="n">
        <v>28</v>
      </c>
      <c r="I24" s="22" t="n">
        <f aca="false">IF(H24&lt;&gt;".",IF(F24&lt;&gt;".",IF(F24&gt;0,(H24/F24-1)*100,"."),"."),".")</f>
        <v>115.384615384615</v>
      </c>
      <c r="J24" s="24" t="n">
        <v>12</v>
      </c>
      <c r="K24" s="22" t="n">
        <f aca="false">IF(J24&lt;&gt;".",IF(H24&lt;&gt;".",IF(H24&gt;0,(J24/H24-1)*100,"."),"."),".")</f>
        <v>-57.1428571428571</v>
      </c>
      <c r="L24" s="24" t="n">
        <v>10</v>
      </c>
      <c r="M24" s="22" t="n">
        <f aca="false">IF(L24&lt;&gt;".",IF(J24&lt;&gt;".",IF(J24&gt;0,(L24/J24-1)*100,"."),"."),".")</f>
        <v>-16.6666666666667</v>
      </c>
      <c r="N24" s="24" t="n">
        <v>19</v>
      </c>
      <c r="O24" s="22" t="n">
        <f aca="false">IF(N24&lt;&gt;".",IF(L24&lt;&gt;".",IF(L24&gt;0,(N24/L24-1)*100,"."),"."),".")</f>
        <v>90</v>
      </c>
      <c r="P24" s="24" t="n">
        <v>15</v>
      </c>
      <c r="Q24" s="22" t="n">
        <f aca="false">IF(P24&lt;&gt;".",IF(N24&lt;&gt;".",IF(N24&gt;0,(P24/N24-1)*100,"."),"."),".")</f>
        <v>-21.0526315789474</v>
      </c>
      <c r="R24" s="24" t="n">
        <v>15</v>
      </c>
      <c r="S24" s="23" t="n">
        <f aca="false">IF(R24&lt;&gt;".",IF(P24&lt;&gt;".",IF(P24&gt;0,(R24/P24-1)*100,"."),"."),".")</f>
        <v>0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41</v>
      </c>
      <c r="D25" s="24" t="n">
        <v>30</v>
      </c>
      <c r="E25" s="22" t="n">
        <f aca="false">IF(D25&lt;&gt;".",IF(C25&lt;&gt;".",IF(C25&gt;0,(D25/C25-1)*100,"."),"."),".")</f>
        <v>-26.8292682926829</v>
      </c>
      <c r="F25" s="24" t="n">
        <v>34</v>
      </c>
      <c r="G25" s="22" t="n">
        <f aca="false">IF(F25&lt;&gt;".",IF(D25&lt;&gt;".",IF(D25&gt;0,(F25/D25-1)*100,"."),"."),".")</f>
        <v>13.3333333333333</v>
      </c>
      <c r="H25" s="24" t="n">
        <v>23</v>
      </c>
      <c r="I25" s="22" t="n">
        <f aca="false">IF(H25&lt;&gt;".",IF(F25&lt;&gt;".",IF(F25&gt;0,(H25/F25-1)*100,"."),"."),".")</f>
        <v>-32.3529411764706</v>
      </c>
      <c r="J25" s="24" t="n">
        <v>28</v>
      </c>
      <c r="K25" s="22" t="n">
        <f aca="false">IF(J25&lt;&gt;".",IF(H25&lt;&gt;".",IF(H25&gt;0,(J25/H25-1)*100,"."),"."),".")</f>
        <v>21.7391304347826</v>
      </c>
      <c r="L25" s="24" t="n">
        <v>25</v>
      </c>
      <c r="M25" s="22" t="n">
        <f aca="false">IF(L25&lt;&gt;".",IF(J25&lt;&gt;".",IF(J25&gt;0,(L25/J25-1)*100,"."),"."),".")</f>
        <v>-10.7142857142857</v>
      </c>
      <c r="N25" s="24" t="n">
        <v>33</v>
      </c>
      <c r="O25" s="22" t="n">
        <f aca="false">IF(N25&lt;&gt;".",IF(L25&lt;&gt;".",IF(L25&gt;0,(N25/L25-1)*100,"."),"."),".")</f>
        <v>32</v>
      </c>
      <c r="P25" s="24" t="n">
        <v>25</v>
      </c>
      <c r="Q25" s="22" t="n">
        <f aca="false">IF(P25&lt;&gt;".",IF(N25&lt;&gt;".",IF(N25&gt;0,(P25/N25-1)*100,"."),"."),".")</f>
        <v>-24.2424242424242</v>
      </c>
      <c r="R25" s="24" t="n">
        <v>36</v>
      </c>
      <c r="S25" s="23" t="n">
        <f aca="false">IF(R25&lt;&gt;".",IF(P25&lt;&gt;".",IF(P25&gt;0,(R25/P25-1)*100,"."),"."),".")</f>
        <v>44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60</v>
      </c>
      <c r="D26" s="24" t="n">
        <v>65</v>
      </c>
      <c r="E26" s="22" t="n">
        <f aca="false">IF(D26&lt;&gt;".",IF(C26&lt;&gt;".",IF(C26&gt;0,(D26/C26-1)*100,"."),"."),".")</f>
        <v>8.33333333333333</v>
      </c>
      <c r="F26" s="24" t="n">
        <v>61</v>
      </c>
      <c r="G26" s="22" t="n">
        <f aca="false">IF(F26&lt;&gt;".",IF(D26&lt;&gt;".",IF(D26&gt;0,(F26/D26-1)*100,"."),"."),".")</f>
        <v>-6.15384615384615</v>
      </c>
      <c r="H26" s="24" t="n">
        <v>62</v>
      </c>
      <c r="I26" s="22" t="n">
        <f aca="false">IF(H26&lt;&gt;".",IF(F26&lt;&gt;".",IF(F26&gt;0,(H26/F26-1)*100,"."),"."),".")</f>
        <v>1.63934426229508</v>
      </c>
      <c r="J26" s="24" t="n">
        <v>72</v>
      </c>
      <c r="K26" s="22" t="n">
        <f aca="false">IF(J26&lt;&gt;".",IF(H26&lt;&gt;".",IF(H26&gt;0,(J26/H26-1)*100,"."),"."),".")</f>
        <v>16.1290322580645</v>
      </c>
      <c r="L26" s="24" t="n">
        <v>60</v>
      </c>
      <c r="M26" s="22" t="n">
        <f aca="false">IF(L26&lt;&gt;".",IF(J26&lt;&gt;".",IF(J26&gt;0,(L26/J26-1)*100,"."),"."),".")</f>
        <v>-16.6666666666667</v>
      </c>
      <c r="N26" s="24" t="n">
        <v>55</v>
      </c>
      <c r="O26" s="22" t="n">
        <f aca="false">IF(N26&lt;&gt;".",IF(L26&lt;&gt;".",IF(L26&gt;0,(N26/L26-1)*100,"."),"."),".")</f>
        <v>-8.33333333333334</v>
      </c>
      <c r="P26" s="24" t="n">
        <v>65</v>
      </c>
      <c r="Q26" s="22" t="n">
        <f aca="false">IF(P26&lt;&gt;".",IF(N26&lt;&gt;".",IF(N26&gt;0,(P26/N26-1)*100,"."),"."),".")</f>
        <v>18.1818181818182</v>
      </c>
      <c r="R26" s="24" t="n">
        <v>76</v>
      </c>
      <c r="S26" s="23" t="n">
        <f aca="false">IF(R26&lt;&gt;".",IF(P26&lt;&gt;".",IF(P26&gt;0,(R26/P26-1)*100,"."),"."),".")</f>
        <v>16.9230769230769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5</v>
      </c>
      <c r="D27" s="24" t="n">
        <v>15</v>
      </c>
      <c r="E27" s="22" t="n">
        <f aca="false">IF(D27&lt;&gt;".",IF(C27&lt;&gt;".",IF(C27&gt;0,(D27/C27-1)*100,"."),"."),".")</f>
        <v>0</v>
      </c>
      <c r="F27" s="24" t="n">
        <v>17</v>
      </c>
      <c r="G27" s="22" t="n">
        <f aca="false">IF(F27&lt;&gt;".",IF(D27&lt;&gt;".",IF(D27&gt;0,(F27/D27-1)*100,"."),"."),".")</f>
        <v>13.3333333333333</v>
      </c>
      <c r="H27" s="24" t="n">
        <v>13</v>
      </c>
      <c r="I27" s="22" t="n">
        <f aca="false">IF(H27&lt;&gt;".",IF(F27&lt;&gt;".",IF(F27&gt;0,(H27/F27-1)*100,"."),"."),".")</f>
        <v>-23.5294117647059</v>
      </c>
      <c r="J27" s="24" t="n">
        <v>23</v>
      </c>
      <c r="K27" s="22" t="n">
        <f aca="false">IF(J27&lt;&gt;".",IF(H27&lt;&gt;".",IF(H27&gt;0,(J27/H27-1)*100,"."),"."),".")</f>
        <v>76.9230769230769</v>
      </c>
      <c r="L27" s="24" t="n">
        <v>16</v>
      </c>
      <c r="M27" s="22" t="n">
        <f aca="false">IF(L27&lt;&gt;".",IF(J27&lt;&gt;".",IF(J27&gt;0,(L27/J27-1)*100,"."),"."),".")</f>
        <v>-30.4347826086957</v>
      </c>
      <c r="N27" s="24" t="n">
        <v>18</v>
      </c>
      <c r="O27" s="22" t="n">
        <f aca="false">IF(N27&lt;&gt;".",IF(L27&lt;&gt;".",IF(L27&gt;0,(N27/L27-1)*100,"."),"."),".")</f>
        <v>12.5</v>
      </c>
      <c r="P27" s="24" t="n">
        <v>20</v>
      </c>
      <c r="Q27" s="22" t="n">
        <f aca="false">IF(P27&lt;&gt;".",IF(N27&lt;&gt;".",IF(N27&gt;0,(P27/N27-1)*100,"."),"."),".")</f>
        <v>11.1111111111111</v>
      </c>
      <c r="R27" s="24" t="n">
        <v>25</v>
      </c>
      <c r="S27" s="23" t="n">
        <f aca="false">IF(R27&lt;&gt;".",IF(P27&lt;&gt;".",IF(P27&gt;0,(R27/P27-1)*100,"."),"."),".")</f>
        <v>25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</v>
      </c>
      <c r="D28" s="28" t="n">
        <v>6</v>
      </c>
      <c r="E28" s="22" t="n">
        <f aca="false">IF(D28&lt;&gt;".",IF(C28&lt;&gt;".",IF(C28&gt;0,(D28/C28-1)*100,"."),"."),".")</f>
        <v>500</v>
      </c>
      <c r="F28" s="28" t="n">
        <v>3</v>
      </c>
      <c r="G28" s="22" t="n">
        <f aca="false">IF(F28&lt;&gt;".",IF(D28&lt;&gt;".",IF(D28&gt;0,(F28/D28-1)*100,"."),"."),".")</f>
        <v>-50</v>
      </c>
      <c r="H28" s="28" t="n">
        <v>4</v>
      </c>
      <c r="I28" s="22" t="n">
        <f aca="false">IF(H28&lt;&gt;".",IF(F28&lt;&gt;".",IF(F28&gt;0,(H28/F28-1)*100,"."),"."),".")</f>
        <v>33.3333333333333</v>
      </c>
      <c r="J28" s="28" t="s">
        <v>20</v>
      </c>
      <c r="K28" s="22" t="str">
        <f aca="false">IF(J28&lt;&gt;".",IF(H28&lt;&gt;".",IF(H28&gt;0,(J28/H28-1)*100,"."),"."),".")</f>
        <v>.</v>
      </c>
      <c r="L28" s="28" t="n">
        <v>3</v>
      </c>
      <c r="M28" s="22" t="str">
        <f aca="false">IF(L28&lt;&gt;".",IF(J28&lt;&gt;".",IF(J28&gt;0,(L28/J28-1)*100,"."),"."),".")</f>
        <v>.</v>
      </c>
      <c r="N28" s="28" t="n">
        <v>2</v>
      </c>
      <c r="O28" s="22" t="n">
        <f aca="false">IF(N28&lt;&gt;".",IF(L28&lt;&gt;".",IF(L28&gt;0,(N28/L28-1)*100,"."),"."),".")</f>
        <v>-33.3333333333333</v>
      </c>
      <c r="P28" s="28" t="n">
        <v>1</v>
      </c>
      <c r="Q28" s="22" t="n">
        <f aca="false">IF(P28&lt;&gt;".",IF(N28&lt;&gt;".",IF(N28&gt;0,(P28/N28-1)*100,"."),"."),".")</f>
        <v>-50</v>
      </c>
      <c r="R28" s="28" t="n">
        <v>3</v>
      </c>
      <c r="S28" s="23" t="n">
        <f aca="false">IF(R28&lt;&gt;".",IF(P28&lt;&gt;".",IF(P28&gt;0,(R28/P28-1)*100,"."),"."),".")</f>
        <v>20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9</v>
      </c>
      <c r="D29" s="24" t="n">
        <v>10</v>
      </c>
      <c r="E29" s="22" t="n">
        <f aca="false">IF(D29&lt;&gt;".",IF(C29&lt;&gt;".",IF(C29&gt;0,(D29/C29-1)*100,"."),"."),".")</f>
        <v>11.1111111111111</v>
      </c>
      <c r="F29" s="24" t="n">
        <v>10</v>
      </c>
      <c r="G29" s="22" t="n">
        <f aca="false">IF(F29&lt;&gt;".",IF(D29&lt;&gt;".",IF(D29&gt;0,(F29/D29-1)*100,"."),"."),".")</f>
        <v>0</v>
      </c>
      <c r="H29" s="24" t="n">
        <v>7</v>
      </c>
      <c r="I29" s="22" t="n">
        <f aca="false">IF(H29&lt;&gt;".",IF(F29&lt;&gt;".",IF(F29&gt;0,(H29/F29-1)*100,"."),"."),".")</f>
        <v>-30</v>
      </c>
      <c r="J29" s="24" t="n">
        <v>7</v>
      </c>
      <c r="K29" s="22" t="n">
        <f aca="false">IF(J29&lt;&gt;".",IF(H29&lt;&gt;".",IF(H29&gt;0,(J29/H29-1)*100,"."),"."),".")</f>
        <v>0</v>
      </c>
      <c r="L29" s="24" t="n">
        <v>7</v>
      </c>
      <c r="M29" s="22" t="n">
        <f aca="false">IF(L29&lt;&gt;".",IF(J29&lt;&gt;".",IF(J29&gt;0,(L29/J29-1)*100,"."),"."),".")</f>
        <v>0</v>
      </c>
      <c r="N29" s="24" t="n">
        <v>6</v>
      </c>
      <c r="O29" s="22" t="n">
        <f aca="false">IF(N29&lt;&gt;".",IF(L29&lt;&gt;".",IF(L29&gt;0,(N29/L29-1)*100,"."),"."),".")</f>
        <v>-14.2857142857143</v>
      </c>
      <c r="P29" s="24" t="n">
        <v>5</v>
      </c>
      <c r="Q29" s="22" t="n">
        <f aca="false">IF(P29&lt;&gt;".",IF(N29&lt;&gt;".",IF(N29&gt;0,(P29/N29-1)*100,"."),"."),".")</f>
        <v>-16.6666666666667</v>
      </c>
      <c r="R29" s="24" t="n">
        <v>7</v>
      </c>
      <c r="S29" s="23" t="n">
        <f aca="false">IF(R29&lt;&gt;".",IF(P29&lt;&gt;".",IF(P29&gt;0,(R29/P29-1)*100,"."),"."),".")</f>
        <v>4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8</v>
      </c>
      <c r="D31" s="24" t="n">
        <v>5</v>
      </c>
      <c r="E31" s="22" t="n">
        <f aca="false">IF(D31&lt;&gt;".",IF(C31&lt;&gt;".",IF(C31&gt;0,(D31/C31-1)*100,"."),"."),".")</f>
        <v>-37.5</v>
      </c>
      <c r="F31" s="24" t="n">
        <v>12</v>
      </c>
      <c r="G31" s="22" t="n">
        <f aca="false">IF(F31&lt;&gt;".",IF(D31&lt;&gt;".",IF(D31&gt;0,(F31/D31-1)*100,"."),"."),".")</f>
        <v>140</v>
      </c>
      <c r="H31" s="24" t="n">
        <v>17</v>
      </c>
      <c r="I31" s="22" t="n">
        <f aca="false">IF(H31&lt;&gt;".",IF(F31&lt;&gt;".",IF(F31&gt;0,(H31/F31-1)*100,"."),"."),".")</f>
        <v>41.6666666666667</v>
      </c>
      <c r="J31" s="24" t="n">
        <v>6</v>
      </c>
      <c r="K31" s="22" t="n">
        <f aca="false">IF(J31&lt;&gt;".",IF(H31&lt;&gt;".",IF(H31&gt;0,(J31/H31-1)*100,"."),"."),".")</f>
        <v>-64.7058823529412</v>
      </c>
      <c r="L31" s="24" t="n">
        <v>8</v>
      </c>
      <c r="M31" s="22" t="n">
        <f aca="false">IF(L31&lt;&gt;".",IF(J31&lt;&gt;".",IF(J31&gt;0,(L31/J31-1)*100,"."),"."),".")</f>
        <v>33.3333333333333</v>
      </c>
      <c r="N31" s="24" t="n">
        <v>5</v>
      </c>
      <c r="O31" s="22" t="n">
        <f aca="false">IF(N31&lt;&gt;".",IF(L31&lt;&gt;".",IF(L31&gt;0,(N31/L31-1)*100,"."),"."),".")</f>
        <v>-37.5</v>
      </c>
      <c r="P31" s="24" t="n">
        <v>11</v>
      </c>
      <c r="Q31" s="22" t="n">
        <f aca="false">IF(P31&lt;&gt;".",IF(N31&lt;&gt;".",IF(N31&gt;0,(P31/N31-1)*100,"."),"."),".")</f>
        <v>120</v>
      </c>
      <c r="R31" s="24" t="n">
        <v>6</v>
      </c>
      <c r="S31" s="23" t="n">
        <f aca="false">IF(R31&lt;&gt;".",IF(P31&lt;&gt;".",IF(P31&gt;0,(R31/P31-1)*100,"."),"."),".")</f>
        <v>-45.4545454545455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47</v>
      </c>
      <c r="D32" s="24" t="n">
        <v>51</v>
      </c>
      <c r="E32" s="22" t="n">
        <f aca="false">IF(D32&lt;&gt;".",IF(C32&lt;&gt;".",IF(C32&gt;0,(D32/C32-1)*100,"."),"."),".")</f>
        <v>8.51063829787233</v>
      </c>
      <c r="F32" s="24" t="n">
        <v>59</v>
      </c>
      <c r="G32" s="22" t="n">
        <f aca="false">IF(F32&lt;&gt;".",IF(D32&lt;&gt;".",IF(D32&gt;0,(F32/D32-1)*100,"."),"."),".")</f>
        <v>15.6862745098039</v>
      </c>
      <c r="H32" s="24" t="n">
        <v>36</v>
      </c>
      <c r="I32" s="22" t="n">
        <f aca="false">IF(H32&lt;&gt;".",IF(F32&lt;&gt;".",IF(F32&gt;0,(H32/F32-1)*100,"."),"."),".")</f>
        <v>-38.9830508474576</v>
      </c>
      <c r="J32" s="24" t="n">
        <v>40</v>
      </c>
      <c r="K32" s="22" t="n">
        <f aca="false">IF(J32&lt;&gt;".",IF(H32&lt;&gt;".",IF(H32&gt;0,(J32/H32-1)*100,"."),"."),".")</f>
        <v>11.1111111111111</v>
      </c>
      <c r="L32" s="24" t="n">
        <v>44</v>
      </c>
      <c r="M32" s="22" t="n">
        <f aca="false">IF(L32&lt;&gt;".",IF(J32&lt;&gt;".",IF(J32&gt;0,(L32/J32-1)*100,"."),"."),".")</f>
        <v>10</v>
      </c>
      <c r="N32" s="24" t="n">
        <v>34</v>
      </c>
      <c r="O32" s="22" t="n">
        <f aca="false">IF(N32&lt;&gt;".",IF(L32&lt;&gt;".",IF(L32&gt;0,(N32/L32-1)*100,"."),"."),".")</f>
        <v>-22.7272727272727</v>
      </c>
      <c r="P32" s="24" t="n">
        <v>34</v>
      </c>
      <c r="Q32" s="22" t="n">
        <f aca="false">IF(P32&lt;&gt;".",IF(N32&lt;&gt;".",IF(N32&gt;0,(P32/N32-1)*100,"."),"."),".")</f>
        <v>0</v>
      </c>
      <c r="R32" s="24" t="n">
        <v>38</v>
      </c>
      <c r="S32" s="23" t="n">
        <f aca="false">IF(R32&lt;&gt;".",IF(P32&lt;&gt;".",IF(P32&gt;0,(R32/P32-1)*100,"."),"."),".")</f>
        <v>11.7647058823529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7</v>
      </c>
      <c r="D33" s="24" t="n">
        <v>5</v>
      </c>
      <c r="E33" s="22" t="n">
        <f aca="false">IF(D33&lt;&gt;".",IF(C33&lt;&gt;".",IF(C33&gt;0,(D33/C33-1)*100,"."),"."),".")</f>
        <v>-28.5714285714286</v>
      </c>
      <c r="F33" s="24" t="n">
        <v>3</v>
      </c>
      <c r="G33" s="22" t="n">
        <f aca="false">IF(F33&lt;&gt;".",IF(D33&lt;&gt;".",IF(D33&gt;0,(F33/D33-1)*100,"."),"."),".")</f>
        <v>-40</v>
      </c>
      <c r="H33" s="24" t="n">
        <v>3</v>
      </c>
      <c r="I33" s="22" t="n">
        <f aca="false">IF(H33&lt;&gt;".",IF(F33&lt;&gt;".",IF(F33&gt;0,(H33/F33-1)*100,"."),"."),".")</f>
        <v>0</v>
      </c>
      <c r="J33" s="24" t="n">
        <v>8</v>
      </c>
      <c r="K33" s="22" t="n">
        <f aca="false">IF(J33&lt;&gt;".",IF(H33&lt;&gt;".",IF(H33&gt;0,(J33/H33-1)*100,"."),"."),".")</f>
        <v>166.666666666667</v>
      </c>
      <c r="L33" s="24" t="n">
        <v>16</v>
      </c>
      <c r="M33" s="22" t="n">
        <f aca="false">IF(L33&lt;&gt;".",IF(J33&lt;&gt;".",IF(J33&gt;0,(L33/J33-1)*100,"."),"."),".")</f>
        <v>100</v>
      </c>
      <c r="N33" s="24" t="n">
        <v>17</v>
      </c>
      <c r="O33" s="22" t="n">
        <f aca="false">IF(N33&lt;&gt;".",IF(L33&lt;&gt;".",IF(L33&gt;0,(N33/L33-1)*100,"."),"."),".")</f>
        <v>6.25</v>
      </c>
      <c r="P33" s="24" t="n">
        <v>14</v>
      </c>
      <c r="Q33" s="22" t="n">
        <f aca="false">IF(P33&lt;&gt;".",IF(N33&lt;&gt;".",IF(N33&gt;0,(P33/N33-1)*100,"."),"."),".")</f>
        <v>-17.6470588235294</v>
      </c>
      <c r="R33" s="24" t="n">
        <v>17</v>
      </c>
      <c r="S33" s="23" t="n">
        <f aca="false">IF(R33&lt;&gt;".",IF(P33&lt;&gt;".",IF(P33&gt;0,(R33/P33-1)*100,"."),"."),".")</f>
        <v>21.4285714285714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95</v>
      </c>
      <c r="D34" s="24" t="n">
        <v>113</v>
      </c>
      <c r="E34" s="22" t="n">
        <f aca="false">IF(D34&lt;&gt;".",IF(C34&lt;&gt;".",IF(C34&gt;0,(D34/C34-1)*100,"."),"."),".")</f>
        <v>18.9473684210526</v>
      </c>
      <c r="F34" s="24" t="n">
        <v>144</v>
      </c>
      <c r="G34" s="22" t="n">
        <f aca="false">IF(F34&lt;&gt;".",IF(D34&lt;&gt;".",IF(D34&gt;0,(F34/D34-1)*100,"."),"."),".")</f>
        <v>27.4336283185841</v>
      </c>
      <c r="H34" s="24" t="n">
        <v>108</v>
      </c>
      <c r="I34" s="22" t="n">
        <f aca="false">IF(H34&lt;&gt;".",IF(F34&lt;&gt;".",IF(F34&gt;0,(H34/F34-1)*100,"."),"."),".")</f>
        <v>-25</v>
      </c>
      <c r="J34" s="24" t="n">
        <v>118</v>
      </c>
      <c r="K34" s="22" t="n">
        <f aca="false">IF(J34&lt;&gt;".",IF(H34&lt;&gt;".",IF(H34&gt;0,(J34/H34-1)*100,"."),"."),".")</f>
        <v>9.25925925925926</v>
      </c>
      <c r="L34" s="24" t="n">
        <v>120</v>
      </c>
      <c r="M34" s="22" t="n">
        <f aca="false">IF(L34&lt;&gt;".",IF(J34&lt;&gt;".",IF(J34&gt;0,(L34/J34-1)*100,"."),"."),".")</f>
        <v>1.69491525423728</v>
      </c>
      <c r="N34" s="24" t="n">
        <v>152</v>
      </c>
      <c r="O34" s="22" t="n">
        <f aca="false">IF(N34&lt;&gt;".",IF(L34&lt;&gt;".",IF(L34&gt;0,(N34/L34-1)*100,"."),"."),".")</f>
        <v>26.6666666666667</v>
      </c>
      <c r="P34" s="24" t="n">
        <v>157</v>
      </c>
      <c r="Q34" s="22" t="n">
        <f aca="false">IF(P34&lt;&gt;".",IF(N34&lt;&gt;".",IF(N34&gt;0,(P34/N34-1)*100,"."),"."),".")</f>
        <v>3.28947368421053</v>
      </c>
      <c r="R34" s="24" t="n">
        <v>178</v>
      </c>
      <c r="S34" s="23" t="n">
        <f aca="false">IF(R34&lt;&gt;".",IF(P34&lt;&gt;".",IF(P34&gt;0,(R34/P34-1)*100,"."),"."),".")</f>
        <v>13.3757961783439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9</v>
      </c>
      <c r="D35" s="24" t="n">
        <v>32</v>
      </c>
      <c r="E35" s="22" t="n">
        <f aca="false">IF(D35&lt;&gt;".",IF(C35&lt;&gt;".",IF(C35&gt;0,(D35/C35-1)*100,"."),"."),".")</f>
        <v>68.4210526315789</v>
      </c>
      <c r="F35" s="24" t="n">
        <v>29</v>
      </c>
      <c r="G35" s="22" t="n">
        <f aca="false">IF(F35&lt;&gt;".",IF(D35&lt;&gt;".",IF(D35&gt;0,(F35/D35-1)*100,"."),"."),".")</f>
        <v>-9.375</v>
      </c>
      <c r="H35" s="24" t="n">
        <v>23</v>
      </c>
      <c r="I35" s="22" t="n">
        <f aca="false">IF(H35&lt;&gt;".",IF(F35&lt;&gt;".",IF(F35&gt;0,(H35/F35-1)*100,"."),"."),".")</f>
        <v>-20.6896551724138</v>
      </c>
      <c r="J35" s="24" t="n">
        <v>35</v>
      </c>
      <c r="K35" s="22" t="n">
        <f aca="false">IF(J35&lt;&gt;".",IF(H35&lt;&gt;".",IF(H35&gt;0,(J35/H35-1)*100,"."),"."),".")</f>
        <v>52.1739130434783</v>
      </c>
      <c r="L35" s="24" t="n">
        <v>47</v>
      </c>
      <c r="M35" s="22" t="n">
        <f aca="false">IF(L35&lt;&gt;".",IF(J35&lt;&gt;".",IF(J35&gt;0,(L35/J35-1)*100,"."),"."),".")</f>
        <v>34.2857142857143</v>
      </c>
      <c r="N35" s="24" t="n">
        <v>42</v>
      </c>
      <c r="O35" s="22" t="n">
        <f aca="false">IF(N35&lt;&gt;".",IF(L35&lt;&gt;".",IF(L35&gt;0,(N35/L35-1)*100,"."),"."),".")</f>
        <v>-10.6382978723404</v>
      </c>
      <c r="P35" s="24" t="n">
        <v>63</v>
      </c>
      <c r="Q35" s="22" t="n">
        <f aca="false">IF(P35&lt;&gt;".",IF(N35&lt;&gt;".",IF(N35&gt;0,(P35/N35-1)*100,"."),"."),".")</f>
        <v>50</v>
      </c>
      <c r="R35" s="24" t="n">
        <v>51</v>
      </c>
      <c r="S35" s="23" t="n">
        <f aca="false">IF(R35&lt;&gt;".",IF(P35&lt;&gt;".",IF(P35&gt;0,(R35/P35-1)*100,"."),"."),".")</f>
        <v>-19.047619047619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5</v>
      </c>
      <c r="D36" s="24" t="n">
        <v>19</v>
      </c>
      <c r="E36" s="22" t="n">
        <f aca="false">IF(D36&lt;&gt;".",IF(C36&lt;&gt;".",IF(C36&gt;0,(D36/C36-1)*100,"."),"."),".")</f>
        <v>26.6666666666667</v>
      </c>
      <c r="F36" s="24" t="n">
        <v>17</v>
      </c>
      <c r="G36" s="22" t="n">
        <f aca="false">IF(F36&lt;&gt;".",IF(D36&lt;&gt;".",IF(D36&gt;0,(F36/D36-1)*100,"."),"."),".")</f>
        <v>-10.5263157894737</v>
      </c>
      <c r="H36" s="24" t="n">
        <v>10</v>
      </c>
      <c r="I36" s="22" t="n">
        <f aca="false">IF(H36&lt;&gt;".",IF(F36&lt;&gt;".",IF(F36&gt;0,(H36/F36-1)*100,"."),"."),".")</f>
        <v>-41.1764705882353</v>
      </c>
      <c r="J36" s="24" t="n">
        <v>14</v>
      </c>
      <c r="K36" s="22" t="n">
        <f aca="false">IF(J36&lt;&gt;".",IF(H36&lt;&gt;".",IF(H36&gt;0,(J36/H36-1)*100,"."),"."),".")</f>
        <v>40</v>
      </c>
      <c r="L36" s="24" t="n">
        <v>16</v>
      </c>
      <c r="M36" s="22" t="n">
        <f aca="false">IF(L36&lt;&gt;".",IF(J36&lt;&gt;".",IF(J36&gt;0,(L36/J36-1)*100,"."),"."),".")</f>
        <v>14.2857142857143</v>
      </c>
      <c r="N36" s="24" t="n">
        <v>11</v>
      </c>
      <c r="O36" s="22" t="n">
        <f aca="false">IF(N36&lt;&gt;".",IF(L36&lt;&gt;".",IF(L36&gt;0,(N36/L36-1)*100,"."),"."),".")</f>
        <v>-31.25</v>
      </c>
      <c r="P36" s="24" t="n">
        <v>12</v>
      </c>
      <c r="Q36" s="22" t="n">
        <f aca="false">IF(P36&lt;&gt;".",IF(N36&lt;&gt;".",IF(N36&gt;0,(P36/N36-1)*100,"."),"."),".")</f>
        <v>9.09090909090908</v>
      </c>
      <c r="R36" s="24" t="n">
        <v>13</v>
      </c>
      <c r="S36" s="23" t="n">
        <f aca="false">IF(R36&lt;&gt;".",IF(P36&lt;&gt;".",IF(P36&gt;0,(R36/P36-1)*100,"."),"."),".")</f>
        <v>8.33333333333333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3</v>
      </c>
      <c r="D37" s="24" t="n">
        <v>21</v>
      </c>
      <c r="E37" s="22" t="n">
        <f aca="false">IF(D37&lt;&gt;".",IF(C37&lt;&gt;".",IF(C37&gt;0,(D37/C37-1)*100,"."),"."),".")</f>
        <v>61.5384615384615</v>
      </c>
      <c r="F37" s="24" t="n">
        <v>13</v>
      </c>
      <c r="G37" s="22" t="n">
        <f aca="false">IF(F37&lt;&gt;".",IF(D37&lt;&gt;".",IF(D37&gt;0,(F37/D37-1)*100,"."),"."),".")</f>
        <v>-38.0952380952381</v>
      </c>
      <c r="H37" s="24" t="n">
        <v>19</v>
      </c>
      <c r="I37" s="22" t="n">
        <f aca="false">IF(H37&lt;&gt;".",IF(F37&lt;&gt;".",IF(F37&gt;0,(H37/F37-1)*100,"."),"."),".")</f>
        <v>46.1538461538461</v>
      </c>
      <c r="J37" s="24" t="n">
        <v>14</v>
      </c>
      <c r="K37" s="22" t="n">
        <f aca="false">IF(J37&lt;&gt;".",IF(H37&lt;&gt;".",IF(H37&gt;0,(J37/H37-1)*100,"."),"."),".")</f>
        <v>-26.3157894736842</v>
      </c>
      <c r="L37" s="24" t="n">
        <v>7</v>
      </c>
      <c r="M37" s="22" t="n">
        <f aca="false">IF(L37&lt;&gt;".",IF(J37&lt;&gt;".",IF(J37&gt;0,(L37/J37-1)*100,"."),"."),".")</f>
        <v>-50</v>
      </c>
      <c r="N37" s="24" t="n">
        <v>16</v>
      </c>
      <c r="O37" s="22" t="n">
        <f aca="false">IF(N37&lt;&gt;".",IF(L37&lt;&gt;".",IF(L37&gt;0,(N37/L37-1)*100,"."),"."),".")</f>
        <v>128.571428571429</v>
      </c>
      <c r="P37" s="24" t="n">
        <v>10</v>
      </c>
      <c r="Q37" s="22" t="n">
        <f aca="false">IF(P37&lt;&gt;".",IF(N37&lt;&gt;".",IF(N37&gt;0,(P37/N37-1)*100,"."),"."),".")</f>
        <v>-37.5</v>
      </c>
      <c r="R37" s="24" t="n">
        <v>10</v>
      </c>
      <c r="S37" s="23" t="n">
        <f aca="false">IF(R37&lt;&gt;".",IF(P37&lt;&gt;".",IF(P37&gt;0,(R37/P37-1)*100,"."),"."),".")</f>
        <v>0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43</v>
      </c>
      <c r="D38" s="24" t="n">
        <v>41</v>
      </c>
      <c r="E38" s="22" t="n">
        <f aca="false">IF(D38&lt;&gt;".",IF(C38&lt;&gt;".",IF(C38&gt;0,(D38/C38-1)*100,"."),"."),".")</f>
        <v>-4.65116279069767</v>
      </c>
      <c r="F38" s="24" t="n">
        <v>42</v>
      </c>
      <c r="G38" s="22" t="n">
        <f aca="false">IF(F38&lt;&gt;".",IF(D38&lt;&gt;".",IF(D38&gt;0,(F38/D38-1)*100,"."),"."),".")</f>
        <v>2.4390243902439</v>
      </c>
      <c r="H38" s="24" t="n">
        <v>29</v>
      </c>
      <c r="I38" s="22" t="n">
        <f aca="false">IF(H38&lt;&gt;".",IF(F38&lt;&gt;".",IF(F38&gt;0,(H38/F38-1)*100,"."),"."),".")</f>
        <v>-30.952380952381</v>
      </c>
      <c r="J38" s="24" t="n">
        <v>26</v>
      </c>
      <c r="K38" s="22" t="n">
        <f aca="false">IF(J38&lt;&gt;".",IF(H38&lt;&gt;".",IF(H38&gt;0,(J38/H38-1)*100,"."),"."),".")</f>
        <v>-10.3448275862069</v>
      </c>
      <c r="L38" s="24" t="n">
        <v>39</v>
      </c>
      <c r="M38" s="22" t="n">
        <f aca="false">IF(L38&lt;&gt;".",IF(J38&lt;&gt;".",IF(J38&gt;0,(L38/J38-1)*100,"."),"."),".")</f>
        <v>50</v>
      </c>
      <c r="N38" s="24" t="n">
        <v>35</v>
      </c>
      <c r="O38" s="22" t="n">
        <f aca="false">IF(N38&lt;&gt;".",IF(L38&lt;&gt;".",IF(L38&gt;0,(N38/L38-1)*100,"."),"."),".")</f>
        <v>-10.2564102564103</v>
      </c>
      <c r="P38" s="24" t="n">
        <v>27</v>
      </c>
      <c r="Q38" s="22" t="n">
        <f aca="false">IF(P38&lt;&gt;".",IF(N38&lt;&gt;".",IF(N38&gt;0,(P38/N38-1)*100,"."),"."),".")</f>
        <v>-22.8571428571429</v>
      </c>
      <c r="R38" s="24" t="n">
        <v>38</v>
      </c>
      <c r="S38" s="23" t="n">
        <f aca="false">IF(R38&lt;&gt;".",IF(P38&lt;&gt;".",IF(P38&gt;0,(R38/P38-1)*100,"."),"."),".")</f>
        <v>40.7407407407408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1</v>
      </c>
      <c r="D39" s="24" t="n">
        <v>25</v>
      </c>
      <c r="E39" s="22" t="n">
        <f aca="false">IF(D39&lt;&gt;".",IF(C39&lt;&gt;".",IF(C39&gt;0,(D39/C39-1)*100,"."),"."),".")</f>
        <v>127.272727272727</v>
      </c>
      <c r="F39" s="24" t="n">
        <v>22</v>
      </c>
      <c r="G39" s="22" t="n">
        <f aca="false">IF(F39&lt;&gt;".",IF(D39&lt;&gt;".",IF(D39&gt;0,(F39/D39-1)*100,"."),"."),".")</f>
        <v>-12</v>
      </c>
      <c r="H39" s="24" t="n">
        <v>19</v>
      </c>
      <c r="I39" s="22" t="n">
        <f aca="false">IF(H39&lt;&gt;".",IF(F39&lt;&gt;".",IF(F39&gt;0,(H39/F39-1)*100,"."),"."),".")</f>
        <v>-13.6363636363636</v>
      </c>
      <c r="J39" s="24" t="n">
        <v>18</v>
      </c>
      <c r="K39" s="22" t="n">
        <f aca="false">IF(J39&lt;&gt;".",IF(H39&lt;&gt;".",IF(H39&gt;0,(J39/H39-1)*100,"."),"."),".")</f>
        <v>-5.26315789473685</v>
      </c>
      <c r="L39" s="24" t="n">
        <v>14</v>
      </c>
      <c r="M39" s="22" t="n">
        <f aca="false">IF(L39&lt;&gt;".",IF(J39&lt;&gt;".",IF(J39&gt;0,(L39/J39-1)*100,"."),"."),".")</f>
        <v>-22.2222222222222</v>
      </c>
      <c r="N39" s="24" t="n">
        <v>14</v>
      </c>
      <c r="O39" s="22" t="n">
        <f aca="false">IF(N39&lt;&gt;".",IF(L39&lt;&gt;".",IF(L39&gt;0,(N39/L39-1)*100,"."),"."),".")</f>
        <v>0</v>
      </c>
      <c r="P39" s="24" t="n">
        <v>16</v>
      </c>
      <c r="Q39" s="22" t="n">
        <f aca="false">IF(P39&lt;&gt;".",IF(N39&lt;&gt;".",IF(N39&gt;0,(P39/N39-1)*100,"."),"."),".")</f>
        <v>14.2857142857143</v>
      </c>
      <c r="R39" s="24" t="n">
        <v>17</v>
      </c>
      <c r="S39" s="23" t="n">
        <f aca="false">IF(R39&lt;&gt;".",IF(P39&lt;&gt;".",IF(P39&gt;0,(R39/P39-1)*100,"."),"."),".")</f>
        <v>6.25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5</v>
      </c>
      <c r="D40" s="24" t="n">
        <v>7</v>
      </c>
      <c r="E40" s="22" t="n">
        <f aca="false">IF(D40&lt;&gt;".",IF(C40&lt;&gt;".",IF(C40&gt;0,(D40/C40-1)*100,"."),"."),".")</f>
        <v>-53.3333333333333</v>
      </c>
      <c r="F40" s="24" t="n">
        <v>7</v>
      </c>
      <c r="G40" s="22" t="n">
        <f aca="false">IF(F40&lt;&gt;".",IF(D40&lt;&gt;".",IF(D40&gt;0,(F40/D40-1)*100,"."),"."),".")</f>
        <v>0</v>
      </c>
      <c r="H40" s="24" t="n">
        <v>5</v>
      </c>
      <c r="I40" s="22" t="n">
        <f aca="false">IF(H40&lt;&gt;".",IF(F40&lt;&gt;".",IF(F40&gt;0,(H40/F40-1)*100,"."),"."),".")</f>
        <v>-28.5714285714286</v>
      </c>
      <c r="J40" s="24" t="n">
        <v>6</v>
      </c>
      <c r="K40" s="22" t="n">
        <f aca="false">IF(J40&lt;&gt;".",IF(H40&lt;&gt;".",IF(H40&gt;0,(J40/H40-1)*100,"."),"."),".")</f>
        <v>20</v>
      </c>
      <c r="L40" s="24" t="n">
        <v>5</v>
      </c>
      <c r="M40" s="22" t="n">
        <f aca="false">IF(L40&lt;&gt;".",IF(J40&lt;&gt;".",IF(J40&gt;0,(L40/J40-1)*100,"."),"."),".")</f>
        <v>-16.6666666666667</v>
      </c>
      <c r="N40" s="24" t="n">
        <v>3</v>
      </c>
      <c r="O40" s="22" t="n">
        <f aca="false">IF(N40&lt;&gt;".",IF(L40&lt;&gt;".",IF(L40&gt;0,(N40/L40-1)*100,"."),"."),".")</f>
        <v>-40</v>
      </c>
      <c r="P40" s="24" t="n">
        <v>10</v>
      </c>
      <c r="Q40" s="22" t="n">
        <f aca="false">IF(P40&lt;&gt;".",IF(N40&lt;&gt;".",IF(N40&gt;0,(P40/N40-1)*100,"."),"."),".")</f>
        <v>233.333333333333</v>
      </c>
      <c r="R40" s="24" t="n">
        <v>11</v>
      </c>
      <c r="S40" s="23" t="n">
        <f aca="false">IF(R40&lt;&gt;".",IF(P40&lt;&gt;".",IF(P40&gt;0,(R40/P40-1)*100,"."),"."),".")</f>
        <v>1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4</v>
      </c>
      <c r="D41" s="24" t="n">
        <v>9</v>
      </c>
      <c r="E41" s="22" t="n">
        <f aca="false">IF(D41&lt;&gt;".",IF(C41&lt;&gt;".",IF(C41&gt;0,(D41/C41-1)*100,"."),"."),".")</f>
        <v>125</v>
      </c>
      <c r="F41" s="24" t="n">
        <v>13</v>
      </c>
      <c r="G41" s="22" t="n">
        <f aca="false">IF(F41&lt;&gt;".",IF(D41&lt;&gt;".",IF(D41&gt;0,(F41/D41-1)*100,"."),"."),".")</f>
        <v>44.4444444444444</v>
      </c>
      <c r="H41" s="24" t="n">
        <v>8</v>
      </c>
      <c r="I41" s="22" t="n">
        <f aca="false">IF(H41&lt;&gt;".",IF(F41&lt;&gt;".",IF(F41&gt;0,(H41/F41-1)*100,"."),"."),".")</f>
        <v>-38.4615384615385</v>
      </c>
      <c r="J41" s="24" t="n">
        <v>7</v>
      </c>
      <c r="K41" s="22" t="n">
        <f aca="false">IF(J41&lt;&gt;".",IF(H41&lt;&gt;".",IF(H41&gt;0,(J41/H41-1)*100,"."),"."),".")</f>
        <v>-12.5</v>
      </c>
      <c r="L41" s="24" t="n">
        <v>10</v>
      </c>
      <c r="M41" s="22" t="n">
        <f aca="false">IF(L41&lt;&gt;".",IF(J41&lt;&gt;".",IF(J41&gt;0,(L41/J41-1)*100,"."),"."),".")</f>
        <v>42.8571428571429</v>
      </c>
      <c r="N41" s="24" t="n">
        <v>5</v>
      </c>
      <c r="O41" s="22" t="n">
        <f aca="false">IF(N41&lt;&gt;".",IF(L41&lt;&gt;".",IF(L41&gt;0,(N41/L41-1)*100,"."),"."),".")</f>
        <v>-50</v>
      </c>
      <c r="P41" s="24" t="n">
        <v>5</v>
      </c>
      <c r="Q41" s="22" t="n">
        <f aca="false">IF(P41&lt;&gt;".",IF(N41&lt;&gt;".",IF(N41&gt;0,(P41/N41-1)*100,"."),"."),".")</f>
        <v>0</v>
      </c>
      <c r="R41" s="24" t="n">
        <v>8</v>
      </c>
      <c r="S41" s="23" t="n">
        <f aca="false">IF(R41&lt;&gt;".",IF(P41&lt;&gt;".",IF(P41&gt;0,(R41/P41-1)*100,"."),"."),".")</f>
        <v>6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25</v>
      </c>
      <c r="D42" s="24" t="n">
        <v>14</v>
      </c>
      <c r="E42" s="22" t="n">
        <f aca="false">IF(D42&lt;&gt;".",IF(C42&lt;&gt;".",IF(C42&gt;0,(D42/C42-1)*100,"."),"."),".")</f>
        <v>-44</v>
      </c>
      <c r="F42" s="24" t="n">
        <v>29</v>
      </c>
      <c r="G42" s="22" t="n">
        <f aca="false">IF(F42&lt;&gt;".",IF(D42&lt;&gt;".",IF(D42&gt;0,(F42/D42-1)*100,"."),"."),".")</f>
        <v>107.142857142857</v>
      </c>
      <c r="H42" s="24" t="n">
        <v>19</v>
      </c>
      <c r="I42" s="22" t="n">
        <f aca="false">IF(H42&lt;&gt;".",IF(F42&lt;&gt;".",IF(F42&gt;0,(H42/F42-1)*100,"."),"."),".")</f>
        <v>-34.4827586206897</v>
      </c>
      <c r="J42" s="24" t="n">
        <v>19</v>
      </c>
      <c r="K42" s="22" t="n">
        <f aca="false">IF(J42&lt;&gt;".",IF(H42&lt;&gt;".",IF(H42&gt;0,(J42/H42-1)*100,"."),"."),".")</f>
        <v>0</v>
      </c>
      <c r="L42" s="24" t="n">
        <v>26</v>
      </c>
      <c r="M42" s="22" t="n">
        <f aca="false">IF(L42&lt;&gt;".",IF(J42&lt;&gt;".",IF(J42&gt;0,(L42/J42-1)*100,"."),"."),".")</f>
        <v>36.8421052631579</v>
      </c>
      <c r="N42" s="24" t="n">
        <v>31</v>
      </c>
      <c r="O42" s="22" t="n">
        <f aca="false">IF(N42&lt;&gt;".",IF(L42&lt;&gt;".",IF(L42&gt;0,(N42/L42-1)*100,"."),"."),".")</f>
        <v>19.2307692307692</v>
      </c>
      <c r="P42" s="24" t="n">
        <v>35</v>
      </c>
      <c r="Q42" s="22" t="n">
        <f aca="false">IF(P42&lt;&gt;".",IF(N42&lt;&gt;".",IF(N42&gt;0,(P42/N42-1)*100,"."),"."),".")</f>
        <v>12.9032258064516</v>
      </c>
      <c r="R42" s="24" t="n">
        <v>23</v>
      </c>
      <c r="S42" s="23" t="n">
        <f aca="false">IF(R42&lt;&gt;".",IF(P42&lt;&gt;".",IF(P42&gt;0,(R42/P42-1)*100,"."),"."),".")</f>
        <v>-34.2857142857143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3</v>
      </c>
      <c r="D44" s="24" t="n">
        <v>1</v>
      </c>
      <c r="E44" s="22" t="n">
        <f aca="false">IF(D44&lt;&gt;".",IF(C44&lt;&gt;".",IF(C44&gt;0,(D44/C44-1)*100,"."),"."),".")</f>
        <v>-66.6666666666667</v>
      </c>
      <c r="F44" s="24" t="n">
        <v>2</v>
      </c>
      <c r="G44" s="22" t="n">
        <f aca="false">IF(F44&lt;&gt;".",IF(D44&lt;&gt;".",IF(D44&gt;0,(F44/D44-1)*100,"."),"."),".")</f>
        <v>100</v>
      </c>
      <c r="H44" s="24" t="s">
        <v>20</v>
      </c>
      <c r="I44" s="22" t="str">
        <f aca="false">IF(H44&lt;&gt;".",IF(F44&lt;&gt;".",IF(F44&gt;0,(H44/F44-1)*100,"."),"."),".")</f>
        <v>.</v>
      </c>
      <c r="J44" s="24" t="n">
        <v>2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5</v>
      </c>
      <c r="D45" s="24" t="n">
        <v>6</v>
      </c>
      <c r="E45" s="22" t="n">
        <f aca="false">IF(D45&lt;&gt;".",IF(C45&lt;&gt;".",IF(C45&gt;0,(D45/C45-1)*100,"."),"."),".")</f>
        <v>20</v>
      </c>
      <c r="F45" s="24" t="n">
        <v>2</v>
      </c>
      <c r="G45" s="22" t="n">
        <f aca="false">IF(F45&lt;&gt;".",IF(D45&lt;&gt;".",IF(D45&gt;0,(F45/D45-1)*100,"."),"."),".")</f>
        <v>-66.6666666666667</v>
      </c>
      <c r="H45" s="24" t="n">
        <v>4</v>
      </c>
      <c r="I45" s="22" t="n">
        <f aca="false">IF(H45&lt;&gt;".",IF(F45&lt;&gt;".",IF(F45&gt;0,(H45/F45-1)*100,"."),"."),".")</f>
        <v>100</v>
      </c>
      <c r="J45" s="24" t="n">
        <v>7</v>
      </c>
      <c r="K45" s="22" t="n">
        <f aca="false">IF(J45&lt;&gt;".",IF(H45&lt;&gt;".",IF(H45&gt;0,(J45/H45-1)*100,"."),"."),".")</f>
        <v>75</v>
      </c>
      <c r="L45" s="24" t="n">
        <v>7</v>
      </c>
      <c r="M45" s="22" t="n">
        <f aca="false">IF(L45&lt;&gt;".",IF(J45&lt;&gt;".",IF(J45&gt;0,(L45/J45-1)*100,"."),"."),".")</f>
        <v>0</v>
      </c>
      <c r="N45" s="24" t="n">
        <v>8</v>
      </c>
      <c r="O45" s="22" t="n">
        <f aca="false">IF(N45&lt;&gt;".",IF(L45&lt;&gt;".",IF(L45&gt;0,(N45/L45-1)*100,"."),"."),".")</f>
        <v>14.2857142857143</v>
      </c>
      <c r="P45" s="24" t="n">
        <v>8</v>
      </c>
      <c r="Q45" s="22" t="n">
        <f aca="false">IF(P45&lt;&gt;".",IF(N45&lt;&gt;".",IF(N45&gt;0,(P45/N45-1)*100,"."),"."),".")</f>
        <v>0</v>
      </c>
      <c r="R45" s="24" t="n">
        <v>10</v>
      </c>
      <c r="S45" s="23" t="n">
        <f aca="false">IF(R45&lt;&gt;".",IF(P45&lt;&gt;".",IF(P45&gt;0,(R45/P45-1)*100,"."),"."),".")</f>
        <v>25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</v>
      </c>
      <c r="D46" s="24" t="n">
        <v>2</v>
      </c>
      <c r="E46" s="22" t="n">
        <f aca="false">IF(D46&lt;&gt;".",IF(C46&lt;&gt;".",IF(C46&gt;0,(D46/C46-1)*100,"."),"."),".")</f>
        <v>0</v>
      </c>
      <c r="F46" s="24" t="n">
        <v>5</v>
      </c>
      <c r="G46" s="22" t="n">
        <f aca="false">IF(F46&lt;&gt;".",IF(D46&lt;&gt;".",IF(D46&gt;0,(F46/D46-1)*100,"."),"."),".")</f>
        <v>150</v>
      </c>
      <c r="H46" s="24" t="n">
        <v>2</v>
      </c>
      <c r="I46" s="22" t="n">
        <f aca="false">IF(H46&lt;&gt;".",IF(F46&lt;&gt;".",IF(F46&gt;0,(H46/F46-1)*100,"."),"."),".")</f>
        <v>-60</v>
      </c>
      <c r="J46" s="24" t="n">
        <v>2</v>
      </c>
      <c r="K46" s="22" t="n">
        <f aca="false">IF(J46&lt;&gt;".",IF(H46&lt;&gt;".",IF(H46&gt;0,(J46/H46-1)*100,"."),"."),".")</f>
        <v>0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3</v>
      </c>
      <c r="O46" s="22" t="str">
        <f aca="false">IF(N46&lt;&gt;".",IF(L46&lt;&gt;".",IF(L46&gt;0,(N46/L46-1)*100,"."),"."),".")</f>
        <v>.</v>
      </c>
      <c r="P46" s="24" t="n">
        <v>2</v>
      </c>
      <c r="Q46" s="22" t="n">
        <f aca="false">IF(P46&lt;&gt;".",IF(N46&lt;&gt;".",IF(N46&gt;0,(P46/N46-1)*100,"."),"."),".")</f>
        <v>-33.3333333333333</v>
      </c>
      <c r="R46" s="24" t="n">
        <v>2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38</v>
      </c>
      <c r="D47" s="24" t="n">
        <v>30</v>
      </c>
      <c r="E47" s="22" t="n">
        <f aca="false">IF(D47&lt;&gt;".",IF(C47&lt;&gt;".",IF(C47&gt;0,(D47/C47-1)*100,"."),"."),".")</f>
        <v>-21.0526315789474</v>
      </c>
      <c r="F47" s="24" t="n">
        <v>37</v>
      </c>
      <c r="G47" s="22" t="n">
        <f aca="false">IF(F47&lt;&gt;".",IF(D47&lt;&gt;".",IF(D47&gt;0,(F47/D47-1)*100,"."),"."),".")</f>
        <v>23.3333333333333</v>
      </c>
      <c r="H47" s="24" t="n">
        <v>36</v>
      </c>
      <c r="I47" s="22" t="n">
        <f aca="false">IF(H47&lt;&gt;".",IF(F47&lt;&gt;".",IF(F47&gt;0,(H47/F47-1)*100,"."),"."),".")</f>
        <v>-2.7027027027027</v>
      </c>
      <c r="J47" s="24" t="n">
        <v>32</v>
      </c>
      <c r="K47" s="22" t="n">
        <f aca="false">IF(J47&lt;&gt;".",IF(H47&lt;&gt;".",IF(H47&gt;0,(J47/H47-1)*100,"."),"."),".")</f>
        <v>-11.1111111111111</v>
      </c>
      <c r="L47" s="24" t="n">
        <v>41</v>
      </c>
      <c r="M47" s="22" t="n">
        <f aca="false">IF(L47&lt;&gt;".",IF(J47&lt;&gt;".",IF(J47&gt;0,(L47/J47-1)*100,"."),"."),".")</f>
        <v>28.125</v>
      </c>
      <c r="N47" s="24" t="n">
        <v>30</v>
      </c>
      <c r="O47" s="22" t="n">
        <f aca="false">IF(N47&lt;&gt;".",IF(L47&lt;&gt;".",IF(L47&gt;0,(N47/L47-1)*100,"."),"."),".")</f>
        <v>-26.8292682926829</v>
      </c>
      <c r="P47" s="24" t="n">
        <v>28</v>
      </c>
      <c r="Q47" s="22" t="n">
        <f aca="false">IF(P47&lt;&gt;".",IF(N47&lt;&gt;".",IF(N47&gt;0,(P47/N47-1)*100,"."),"."),".")</f>
        <v>-6.66666666666667</v>
      </c>
      <c r="R47" s="24" t="n">
        <v>26</v>
      </c>
      <c r="S47" s="23" t="n">
        <f aca="false">IF(R47&lt;&gt;".",IF(P47&lt;&gt;".",IF(P47&gt;0,(R47/P47-1)*100,"."),"."),".")</f>
        <v>-7.14285714285714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2</v>
      </c>
      <c r="D48" s="24" t="n">
        <v>3</v>
      </c>
      <c r="E48" s="22" t="n">
        <f aca="false">IF(D48&lt;&gt;".",IF(C48&lt;&gt;".",IF(C48&gt;0,(D48/C48-1)*100,"."),"."),".")</f>
        <v>50</v>
      </c>
      <c r="F48" s="24" t="n">
        <v>1</v>
      </c>
      <c r="G48" s="22" t="n">
        <f aca="false">IF(F48&lt;&gt;".",IF(D48&lt;&gt;".",IF(D48&gt;0,(F48/D48-1)*100,"."),"."),".")</f>
        <v>-66.6666666666667</v>
      </c>
      <c r="H48" s="24" t="s">
        <v>20</v>
      </c>
      <c r="I48" s="22" t="str">
        <f aca="false">IF(H48&lt;&gt;".",IF(F48&lt;&gt;".",IF(F48&gt;0,(H48/F48-1)*100,"."),"."),".")</f>
        <v>.</v>
      </c>
      <c r="J48" s="24" t="n">
        <v>4</v>
      </c>
      <c r="K48" s="22" t="str">
        <f aca="false">IF(J48&lt;&gt;".",IF(H48&lt;&gt;".",IF(H48&gt;0,(J48/H48-1)*100,"."),"."),".")</f>
        <v>.</v>
      </c>
      <c r="L48" s="24" t="n">
        <v>4</v>
      </c>
      <c r="M48" s="22" t="n">
        <f aca="false">IF(L48&lt;&gt;".",IF(J48&lt;&gt;".",IF(J48&gt;0,(L48/J48-1)*100,"."),"."),".")</f>
        <v>0</v>
      </c>
      <c r="N48" s="24" t="n">
        <v>8</v>
      </c>
      <c r="O48" s="22" t="n">
        <f aca="false">IF(N48&lt;&gt;".",IF(L48&lt;&gt;".",IF(L48&gt;0,(N48/L48-1)*100,"."),"."),".")</f>
        <v>100</v>
      </c>
      <c r="P48" s="24" t="n">
        <v>6</v>
      </c>
      <c r="Q48" s="22" t="n">
        <f aca="false">IF(P48&lt;&gt;".",IF(N48&lt;&gt;".",IF(N48&gt;0,(P48/N48-1)*100,"."),"."),".")</f>
        <v>-25</v>
      </c>
      <c r="R48" s="24" t="n">
        <v>5</v>
      </c>
      <c r="S48" s="23" t="n">
        <f aca="false">IF(R48&lt;&gt;".",IF(P48&lt;&gt;".",IF(P48&gt;0,(R48/P48-1)*100,"."),"."),".")</f>
        <v>-16.6666666666667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5</v>
      </c>
      <c r="D49" s="24" t="n">
        <v>4</v>
      </c>
      <c r="E49" s="22" t="n">
        <f aca="false">IF(D49&lt;&gt;".",IF(C49&lt;&gt;".",IF(C49&gt;0,(D49/C49-1)*100,"."),"."),".")</f>
        <v>-20</v>
      </c>
      <c r="F49" s="24" t="n">
        <v>7</v>
      </c>
      <c r="G49" s="22" t="n">
        <f aca="false">IF(F49&lt;&gt;".",IF(D49&lt;&gt;".",IF(D49&gt;0,(F49/D49-1)*100,"."),"."),".")</f>
        <v>75</v>
      </c>
      <c r="H49" s="24" t="n">
        <v>2</v>
      </c>
      <c r="I49" s="22" t="n">
        <f aca="false">IF(H49&lt;&gt;".",IF(F49&lt;&gt;".",IF(F49&gt;0,(H49/F49-1)*100,"."),"."),".")</f>
        <v>-71.4285714285714</v>
      </c>
      <c r="J49" s="24" t="n">
        <v>2</v>
      </c>
      <c r="K49" s="22" t="n">
        <f aca="false">IF(J49&lt;&gt;".",IF(H49&lt;&gt;".",IF(H49&gt;0,(J49/H49-1)*100,"."),"."),".")</f>
        <v>0</v>
      </c>
      <c r="L49" s="24" t="n">
        <v>1</v>
      </c>
      <c r="M49" s="22" t="n">
        <f aca="false">IF(L49&lt;&gt;".",IF(J49&lt;&gt;".",IF(J49&gt;0,(L49/J49-1)*100,"."),"."),".")</f>
        <v>-50</v>
      </c>
      <c r="N49" s="24" t="n">
        <v>1</v>
      </c>
      <c r="O49" s="22" t="n">
        <f aca="false">IF(N49&lt;&gt;".",IF(L49&lt;&gt;".",IF(L49&gt;0,(N49/L49-1)*100,"."),"."),".")</f>
        <v>0</v>
      </c>
      <c r="P49" s="24" t="n">
        <v>3</v>
      </c>
      <c r="Q49" s="22" t="n">
        <f aca="false">IF(P49&lt;&gt;".",IF(N49&lt;&gt;".",IF(N49&gt;0,(P49/N49-1)*100,"."),"."),".")</f>
        <v>200</v>
      </c>
      <c r="R49" s="24" t="n">
        <v>1</v>
      </c>
      <c r="S49" s="23" t="n">
        <f aca="false">IF(R49&lt;&gt;".",IF(P49&lt;&gt;".",IF(P49&gt;0,(R49/P49-1)*100,"."),"."),".")</f>
        <v>-66.6666666666667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</v>
      </c>
      <c r="D50" s="24" t="n">
        <v>2</v>
      </c>
      <c r="E50" s="22" t="n">
        <f aca="false">IF(D50&lt;&gt;".",IF(C50&lt;&gt;".",IF(C50&gt;0,(D50/C50-1)*100,"."),"."),".")</f>
        <v>100</v>
      </c>
      <c r="F50" s="24" t="n">
        <v>1</v>
      </c>
      <c r="G50" s="22" t="n">
        <f aca="false">IF(F50&lt;&gt;".",IF(D50&lt;&gt;".",IF(D50&gt;0,(F50/D50-1)*100,"."),"."),".")</f>
        <v>-50</v>
      </c>
      <c r="H50" s="24" t="n">
        <v>3</v>
      </c>
      <c r="I50" s="22" t="n">
        <f aca="false">IF(H50&lt;&gt;".",IF(F50&lt;&gt;".",IF(F50&gt;0,(H50/F50-1)*100,"."),"."),".")</f>
        <v>200</v>
      </c>
      <c r="J50" s="24" t="n">
        <v>3</v>
      </c>
      <c r="K50" s="22" t="n">
        <f aca="false">IF(J50&lt;&gt;".",IF(H50&lt;&gt;".",IF(H50&gt;0,(J50/H50-1)*100,"."),"."),".")</f>
        <v>0</v>
      </c>
      <c r="L50" s="24" t="n">
        <v>5</v>
      </c>
      <c r="M50" s="22" t="n">
        <f aca="false">IF(L50&lt;&gt;".",IF(J50&lt;&gt;".",IF(J50&gt;0,(L50/J50-1)*100,"."),"."),".")</f>
        <v>66.6666666666667</v>
      </c>
      <c r="N50" s="24" t="n">
        <v>3</v>
      </c>
      <c r="O50" s="22" t="n">
        <f aca="false">IF(N50&lt;&gt;".",IF(L50&lt;&gt;".",IF(L50&gt;0,(N50/L50-1)*100,"."),"."),".")</f>
        <v>-40</v>
      </c>
      <c r="P50" s="24" t="n">
        <v>3</v>
      </c>
      <c r="Q50" s="22" t="n">
        <f aca="false">IF(P50&lt;&gt;".",IF(N50&lt;&gt;".",IF(N50&gt;0,(P50/N50-1)*100,"."),"."),".")</f>
        <v>0</v>
      </c>
      <c r="R50" s="24" t="n">
        <v>5</v>
      </c>
      <c r="S50" s="23" t="n">
        <f aca="false">IF(R50&lt;&gt;".",IF(P50&lt;&gt;".",IF(P50&gt;0,(R50/P50-1)*100,"."),"."),".")</f>
        <v>66.666666666666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70</v>
      </c>
      <c r="D51" s="24" t="n">
        <v>69</v>
      </c>
      <c r="E51" s="22" t="n">
        <f aca="false">IF(D51&lt;&gt;".",IF(C51&lt;&gt;".",IF(C51&gt;0,(D51/C51-1)*100,"."),"."),".")</f>
        <v>-1.42857142857142</v>
      </c>
      <c r="F51" s="24" t="n">
        <v>75</v>
      </c>
      <c r="G51" s="22" t="n">
        <f aca="false">IF(F51&lt;&gt;".",IF(D51&lt;&gt;".",IF(D51&gt;0,(F51/D51-1)*100,"."),"."),".")</f>
        <v>8.69565217391304</v>
      </c>
      <c r="H51" s="24" t="n">
        <v>48</v>
      </c>
      <c r="I51" s="22" t="n">
        <f aca="false">IF(H51&lt;&gt;".",IF(F51&lt;&gt;".",IF(F51&gt;0,(H51/F51-1)*100,"."),"."),".")</f>
        <v>-36</v>
      </c>
      <c r="J51" s="24" t="n">
        <v>59</v>
      </c>
      <c r="K51" s="22" t="n">
        <f aca="false">IF(J51&lt;&gt;".",IF(H51&lt;&gt;".",IF(H51&gt;0,(J51/H51-1)*100,"."),"."),".")</f>
        <v>22.9166666666667</v>
      </c>
      <c r="L51" s="24" t="n">
        <v>63</v>
      </c>
      <c r="M51" s="22" t="n">
        <f aca="false">IF(L51&lt;&gt;".",IF(J51&lt;&gt;".",IF(J51&gt;0,(L51/J51-1)*100,"."),"."),".")</f>
        <v>6.77966101694916</v>
      </c>
      <c r="N51" s="24" t="n">
        <v>53</v>
      </c>
      <c r="O51" s="22" t="n">
        <f aca="false">IF(N51&lt;&gt;".",IF(L51&lt;&gt;".",IF(L51&gt;0,(N51/L51-1)*100,"."),"."),".")</f>
        <v>-15.8730158730159</v>
      </c>
      <c r="P51" s="24" t="n">
        <v>48</v>
      </c>
      <c r="Q51" s="22" t="n">
        <f aca="false">IF(P51&lt;&gt;".",IF(N51&lt;&gt;".",IF(N51&gt;0,(P51/N51-1)*100,"."),"."),".")</f>
        <v>-9.43396226415094</v>
      </c>
      <c r="R51" s="24" t="n">
        <v>47</v>
      </c>
      <c r="S51" s="23" t="n">
        <f aca="false">IF(R51&lt;&gt;".",IF(P51&lt;&gt;".",IF(P51&gt;0,(R51/P51-1)*100,"."),"."),".")</f>
        <v>-2.08333333333334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10</v>
      </c>
      <c r="D52" s="24" t="n">
        <v>114</v>
      </c>
      <c r="E52" s="22" t="n">
        <f aca="false">IF(D52&lt;&gt;".",IF(C52&lt;&gt;".",IF(C52&gt;0,(D52/C52-1)*100,"."),"."),".")</f>
        <v>3.63636363636364</v>
      </c>
      <c r="F52" s="24" t="n">
        <v>139</v>
      </c>
      <c r="G52" s="22" t="n">
        <f aca="false">IF(F52&lt;&gt;".",IF(D52&lt;&gt;".",IF(D52&gt;0,(F52/D52-1)*100,"."),"."),".")</f>
        <v>21.9298245614035</v>
      </c>
      <c r="H52" s="24" t="n">
        <v>132</v>
      </c>
      <c r="I52" s="22" t="n">
        <f aca="false">IF(H52&lt;&gt;".",IF(F52&lt;&gt;".",IF(F52&gt;0,(H52/F52-1)*100,"."),"."),".")</f>
        <v>-5.03597122302159</v>
      </c>
      <c r="J52" s="24" t="n">
        <v>100</v>
      </c>
      <c r="K52" s="22" t="n">
        <f aca="false">IF(J52&lt;&gt;".",IF(H52&lt;&gt;".",IF(H52&gt;0,(J52/H52-1)*100,"."),"."),".")</f>
        <v>-24.2424242424242</v>
      </c>
      <c r="L52" s="24" t="n">
        <v>94</v>
      </c>
      <c r="M52" s="22" t="n">
        <f aca="false">IF(L52&lt;&gt;".",IF(J52&lt;&gt;".",IF(J52&gt;0,(L52/J52-1)*100,"."),"."),".")</f>
        <v>-6.00000000000001</v>
      </c>
      <c r="N52" s="24" t="n">
        <v>115</v>
      </c>
      <c r="O52" s="22" t="n">
        <f aca="false">IF(N52&lt;&gt;".",IF(L52&lt;&gt;".",IF(L52&gt;0,(N52/L52-1)*100,"."),"."),".")</f>
        <v>22.3404255319149</v>
      </c>
      <c r="P52" s="24" t="n">
        <v>109</v>
      </c>
      <c r="Q52" s="22" t="n">
        <f aca="false">IF(P52&lt;&gt;".",IF(N52&lt;&gt;".",IF(N52&gt;0,(P52/N52-1)*100,"."),"."),".")</f>
        <v>-5.21739130434783</v>
      </c>
      <c r="R52" s="24" t="n">
        <v>114</v>
      </c>
      <c r="S52" s="23" t="n">
        <f aca="false">IF(R52&lt;&gt;".",IF(P52&lt;&gt;".",IF(P52&gt;0,(R52/P52-1)*100,"."),"."),".")</f>
        <v>4.58715596330275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70</v>
      </c>
      <c r="D53" s="24" t="n">
        <v>69</v>
      </c>
      <c r="E53" s="22" t="n">
        <f aca="false">IF(D53&lt;&gt;".",IF(C53&lt;&gt;".",IF(C53&gt;0,(D53/C53-1)*100,"."),"."),".")</f>
        <v>-1.42857142857142</v>
      </c>
      <c r="F53" s="24" t="n">
        <v>89</v>
      </c>
      <c r="G53" s="22" t="n">
        <f aca="false">IF(F53&lt;&gt;".",IF(D53&lt;&gt;".",IF(D53&gt;0,(F53/D53-1)*100,"."),"."),".")</f>
        <v>28.9855072463768</v>
      </c>
      <c r="H53" s="24" t="n">
        <v>95</v>
      </c>
      <c r="I53" s="22" t="n">
        <f aca="false">IF(H53&lt;&gt;".",IF(F53&lt;&gt;".",IF(F53&gt;0,(H53/F53-1)*100,"."),"."),".")</f>
        <v>6.74157303370786</v>
      </c>
      <c r="J53" s="24" t="n">
        <v>83</v>
      </c>
      <c r="K53" s="22" t="n">
        <f aca="false">IF(J53&lt;&gt;".",IF(H53&lt;&gt;".",IF(H53&gt;0,(J53/H53-1)*100,"."),"."),".")</f>
        <v>-12.6315789473684</v>
      </c>
      <c r="L53" s="24" t="n">
        <v>92</v>
      </c>
      <c r="M53" s="22" t="n">
        <f aca="false">IF(L53&lt;&gt;".",IF(J53&lt;&gt;".",IF(J53&gt;0,(L53/J53-1)*100,"."),"."),".")</f>
        <v>10.8433734939759</v>
      </c>
      <c r="N53" s="24" t="n">
        <v>94</v>
      </c>
      <c r="O53" s="22" t="n">
        <f aca="false">IF(N53&lt;&gt;".",IF(L53&lt;&gt;".",IF(L53&gt;0,(N53/L53-1)*100,"."),"."),".")</f>
        <v>2.17391304347827</v>
      </c>
      <c r="P53" s="24" t="n">
        <v>102</v>
      </c>
      <c r="Q53" s="22" t="n">
        <f aca="false">IF(P53&lt;&gt;".",IF(N53&lt;&gt;".",IF(N53&gt;0,(P53/N53-1)*100,"."),"."),".")</f>
        <v>8.51063829787233</v>
      </c>
      <c r="R53" s="24" t="n">
        <v>121</v>
      </c>
      <c r="S53" s="23" t="n">
        <f aca="false">IF(R53&lt;&gt;".",IF(P53&lt;&gt;".",IF(P53&gt;0,(R53/P53-1)*100,"."),"."),".")</f>
        <v>18.6274509803922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5</v>
      </c>
      <c r="D54" s="24" t="n">
        <v>44</v>
      </c>
      <c r="E54" s="22" t="n">
        <f aca="false">IF(D54&lt;&gt;".",IF(C54&lt;&gt;".",IF(C54&gt;0,(D54/C54-1)*100,"."),"."),".")</f>
        <v>25.7142857142857</v>
      </c>
      <c r="F54" s="24" t="n">
        <v>32</v>
      </c>
      <c r="G54" s="22" t="n">
        <f aca="false">IF(F54&lt;&gt;".",IF(D54&lt;&gt;".",IF(D54&gt;0,(F54/D54-1)*100,"."),"."),".")</f>
        <v>-27.2727272727273</v>
      </c>
      <c r="H54" s="24" t="n">
        <v>30</v>
      </c>
      <c r="I54" s="22" t="n">
        <f aca="false">IF(H54&lt;&gt;".",IF(F54&lt;&gt;".",IF(F54&gt;0,(H54/F54-1)*100,"."),"."),".")</f>
        <v>-6.25</v>
      </c>
      <c r="J54" s="24" t="n">
        <v>23</v>
      </c>
      <c r="K54" s="22" t="n">
        <f aca="false">IF(J54&lt;&gt;".",IF(H54&lt;&gt;".",IF(H54&gt;0,(J54/H54-1)*100,"."),"."),".")</f>
        <v>-23.3333333333333</v>
      </c>
      <c r="L54" s="24" t="n">
        <v>18</v>
      </c>
      <c r="M54" s="22" t="n">
        <f aca="false">IF(L54&lt;&gt;".",IF(J54&lt;&gt;".",IF(J54&gt;0,(L54/J54-1)*100,"."),"."),".")</f>
        <v>-21.7391304347826</v>
      </c>
      <c r="N54" s="24" t="n">
        <v>22</v>
      </c>
      <c r="O54" s="22" t="n">
        <f aca="false">IF(N54&lt;&gt;".",IF(L54&lt;&gt;".",IF(L54&gt;0,(N54/L54-1)*100,"."),"."),".")</f>
        <v>22.2222222222222</v>
      </c>
      <c r="P54" s="24" t="n">
        <v>14</v>
      </c>
      <c r="Q54" s="22" t="n">
        <f aca="false">IF(P54&lt;&gt;".",IF(N54&lt;&gt;".",IF(N54&gt;0,(P54/N54-1)*100,"."),"."),".")</f>
        <v>-36.3636363636364</v>
      </c>
      <c r="R54" s="24" t="n">
        <v>16</v>
      </c>
      <c r="S54" s="23" t="n">
        <f aca="false">IF(R54&lt;&gt;".",IF(P54&lt;&gt;".",IF(P54&gt;0,(R54/P54-1)*100,"."),"."),".")</f>
        <v>14.2857142857143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5</v>
      </c>
      <c r="D55" s="24" t="n">
        <v>6</v>
      </c>
      <c r="E55" s="22" t="n">
        <f aca="false">IF(D55&lt;&gt;".",IF(C55&lt;&gt;".",IF(C55&gt;0,(D55/C55-1)*100,"."),"."),".")</f>
        <v>20</v>
      </c>
      <c r="F55" s="24" t="n">
        <v>3</v>
      </c>
      <c r="G55" s="22" t="n">
        <f aca="false">IF(F55&lt;&gt;".",IF(D55&lt;&gt;".",IF(D55&gt;0,(F55/D55-1)*100,"."),"."),".")</f>
        <v>-50</v>
      </c>
      <c r="H55" s="24" t="n">
        <v>2</v>
      </c>
      <c r="I55" s="22" t="n">
        <f aca="false">IF(H55&lt;&gt;".",IF(F55&lt;&gt;".",IF(F55&gt;0,(H55/F55-1)*100,"."),"."),".")</f>
        <v>-33.3333333333333</v>
      </c>
      <c r="J55" s="24" t="n">
        <v>5</v>
      </c>
      <c r="K55" s="22" t="n">
        <f aca="false">IF(J55&lt;&gt;".",IF(H55&lt;&gt;".",IF(H55&gt;0,(J55/H55-1)*100,"."),"."),".")</f>
        <v>150</v>
      </c>
      <c r="L55" s="24" t="n">
        <v>1</v>
      </c>
      <c r="M55" s="22" t="n">
        <f aca="false">IF(L55&lt;&gt;".",IF(J55&lt;&gt;".",IF(J55&gt;0,(L55/J55-1)*100,"."),"."),".")</f>
        <v>-80</v>
      </c>
      <c r="N55" s="24" t="n">
        <v>2</v>
      </c>
      <c r="O55" s="22" t="n">
        <f aca="false">IF(N55&lt;&gt;".",IF(L55&lt;&gt;".",IF(L55&gt;0,(N55/L55-1)*100,"."),"."),".")</f>
        <v>100</v>
      </c>
      <c r="P55" s="24" t="n">
        <v>3</v>
      </c>
      <c r="Q55" s="22" t="n">
        <f aca="false">IF(P55&lt;&gt;".",IF(N55&lt;&gt;".",IF(N55&gt;0,(P55/N55-1)*100,"."),"."),".")</f>
        <v>50</v>
      </c>
      <c r="R55" s="24" t="n">
        <v>4</v>
      </c>
      <c r="S55" s="23" t="n">
        <f aca="false">IF(R55&lt;&gt;".",IF(P55&lt;&gt;".",IF(P55&gt;0,(R55/P55-1)*100,"."),"."),".")</f>
        <v>33.3333333333333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519</v>
      </c>
      <c r="D57" s="36" t="n">
        <f aca="false">SUM(D5:D55)</f>
        <v>1494</v>
      </c>
      <c r="E57" s="37" t="n">
        <f aca="false">IF(D57&lt;&gt;".",IF(C57&lt;&gt;".",IF(C57&gt;0,(D57/C57-1)*100,"."),"."),".")</f>
        <v>-1.64581961816985</v>
      </c>
      <c r="F57" s="36" t="n">
        <f aca="false">SUM(F5:F55)</f>
        <v>1561</v>
      </c>
      <c r="G57" s="37" t="n">
        <f aca="false">IF(F57&lt;&gt;".",IF(D57&lt;&gt;".",IF(D57&gt;0,(F57/D57-1)*100,"."),"."),".")</f>
        <v>4.48460508701472</v>
      </c>
      <c r="H57" s="36" t="n">
        <f aca="false">SUM(H5:H55)</f>
        <v>1356</v>
      </c>
      <c r="I57" s="37" t="n">
        <f aca="false">IF(H57&lt;&gt;".",IF(F57&lt;&gt;".",IF(F57&gt;0,(H57/F57-1)*100,"."),"."),".")</f>
        <v>-13.1326073030109</v>
      </c>
      <c r="J57" s="36" t="n">
        <f aca="false">SUM(J5:J55)</f>
        <v>1363</v>
      </c>
      <c r="K57" s="37" t="n">
        <f aca="false">IF(J57&lt;&gt;".",IF(H57&lt;&gt;".",IF(H57&gt;0,(J57/H57-1)*100,"."),"."),".")</f>
        <v>0.516224188790559</v>
      </c>
      <c r="L57" s="36" t="n">
        <f aca="false">SUM(L5:L55)</f>
        <v>1367</v>
      </c>
      <c r="M57" s="37" t="n">
        <f aca="false">IF(L57&lt;&gt;".",IF(J57&lt;&gt;".",IF(J57&gt;0,(L57/J57-1)*100,"."),"."),".")</f>
        <v>0.293470286133535</v>
      </c>
      <c r="N57" s="36" t="n">
        <f aca="false">SUM(N5:N55)</f>
        <v>1378</v>
      </c>
      <c r="O57" s="37" t="n">
        <f aca="false">IF(N57&lt;&gt;".",IF(L57&lt;&gt;".",IF(L57&gt;0,(N57/L57-1)*100,"."),"."),".")</f>
        <v>0.804681784930494</v>
      </c>
      <c r="P57" s="36" t="n">
        <f aca="false">SUM(P5:P55)</f>
        <v>1432</v>
      </c>
      <c r="Q57" s="37" t="n">
        <f aca="false">IF(P57&lt;&gt;".",IF(N57&lt;&gt;".",IF(N57&gt;0,(P57/N57-1)*100,"."),"."),".")</f>
        <v>3.91872278664731</v>
      </c>
      <c r="R57" s="36" t="n">
        <f aca="false">SUM(R5:R55)</f>
        <v>1552</v>
      </c>
      <c r="S57" s="38" t="n">
        <f aca="false">IF(R57&lt;&gt;".",IF(P57&lt;&gt;".",IF(P57&gt;0,(R57/P57-1)*100,"."),"."),".")</f>
        <v>8.37988826815643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orbach</oddHeader>
    <oddFooter>&amp;RTabelle 35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67</v>
      </c>
      <c r="D5" s="21" t="n">
        <v>70</v>
      </c>
      <c r="E5" s="22" t="n">
        <f aca="false">IF(D5&lt;&gt;".",IF(C5&lt;&gt;".",IF(C5&gt;0,(D5/C5-1)*100,"."),"."),".")</f>
        <v>4.4776119402985</v>
      </c>
      <c r="F5" s="21" t="n">
        <v>56</v>
      </c>
      <c r="G5" s="22" t="n">
        <f aca="false">IF(F5&lt;&gt;".",IF(D5&lt;&gt;".",IF(D5&gt;0,(F5/D5-1)*100,"."),"."),".")</f>
        <v>-20</v>
      </c>
      <c r="H5" s="21" t="n">
        <v>43</v>
      </c>
      <c r="I5" s="22" t="n">
        <f aca="false">IF(H5&lt;&gt;".",IF(F5&lt;&gt;".",IF(F5&gt;0,(H5/F5-1)*100,"."),"."),".")</f>
        <v>-23.2142857142857</v>
      </c>
      <c r="J5" s="21" t="n">
        <v>58</v>
      </c>
      <c r="K5" s="22" t="n">
        <f aca="false">IF(J5&lt;&gt;".",IF(H5&lt;&gt;".",IF(H5&gt;0,(J5/H5-1)*100,"."),"."),".")</f>
        <v>34.8837209302326</v>
      </c>
      <c r="L5" s="21" t="n">
        <v>44</v>
      </c>
      <c r="M5" s="22" t="n">
        <f aca="false">IF(L5&lt;&gt;".",IF(J5&lt;&gt;".",IF(J5&gt;0,(L5/J5-1)*100,"."),"."),".")</f>
        <v>-24.1379310344828</v>
      </c>
      <c r="N5" s="21" t="n">
        <v>48</v>
      </c>
      <c r="O5" s="22" t="n">
        <f aca="false">IF(N5&lt;&gt;".",IF(L5&lt;&gt;".",IF(L5&gt;0,(N5/L5-1)*100,"."),"."),".")</f>
        <v>9.09090909090908</v>
      </c>
      <c r="P5" s="21" t="n">
        <v>40</v>
      </c>
      <c r="Q5" s="22" t="n">
        <f aca="false">IF(P5&lt;&gt;".",IF(N5&lt;&gt;".",IF(N5&gt;0,(P5/N5-1)*100,"."),"."),".")</f>
        <v>-16.6666666666667</v>
      </c>
      <c r="R5" s="21" t="n">
        <v>58</v>
      </c>
      <c r="S5" s="23" t="n">
        <f aca="false">IF(R5&lt;&gt;".",IF(P5&lt;&gt;".",IF(P5&gt;0,(R5/P5-1)*100,"."),"."),".")</f>
        <v>45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44</v>
      </c>
      <c r="D6" s="24" t="n">
        <v>36</v>
      </c>
      <c r="E6" s="22" t="n">
        <f aca="false">IF(D6&lt;&gt;".",IF(C6&lt;&gt;".",IF(C6&gt;0,(D6/C6-1)*100,"."),"."),".")</f>
        <v>-18.1818181818182</v>
      </c>
      <c r="F6" s="24" t="n">
        <v>33</v>
      </c>
      <c r="G6" s="22" t="n">
        <f aca="false">IF(F6&lt;&gt;".",IF(D6&lt;&gt;".",IF(D6&gt;0,(F6/D6-1)*100,"."),"."),".")</f>
        <v>-8.33333333333334</v>
      </c>
      <c r="H6" s="24" t="n">
        <v>43</v>
      </c>
      <c r="I6" s="22" t="n">
        <f aca="false">IF(H6&lt;&gt;".",IF(F6&lt;&gt;".",IF(F6&gt;0,(H6/F6-1)*100,"."),"."),".")</f>
        <v>30.3030303030303</v>
      </c>
      <c r="J6" s="24" t="n">
        <v>50</v>
      </c>
      <c r="K6" s="22" t="n">
        <f aca="false">IF(J6&lt;&gt;".",IF(H6&lt;&gt;".",IF(H6&gt;0,(J6/H6-1)*100,"."),"."),".")</f>
        <v>16.2790697674419</v>
      </c>
      <c r="L6" s="24" t="n">
        <v>54</v>
      </c>
      <c r="M6" s="22" t="n">
        <f aca="false">IF(L6&lt;&gt;".",IF(J6&lt;&gt;".",IF(J6&gt;0,(L6/J6-1)*100,"."),"."),".")</f>
        <v>8.00000000000001</v>
      </c>
      <c r="N6" s="24" t="n">
        <v>54</v>
      </c>
      <c r="O6" s="22" t="n">
        <f aca="false">IF(N6&lt;&gt;".",IF(L6&lt;&gt;".",IF(L6&gt;0,(N6/L6-1)*100,"."),"."),".")</f>
        <v>0</v>
      </c>
      <c r="P6" s="24" t="n">
        <v>53</v>
      </c>
      <c r="Q6" s="22" t="n">
        <f aca="false">IF(P6&lt;&gt;".",IF(N6&lt;&gt;".",IF(N6&gt;0,(P6/N6-1)*100,"."),"."),".")</f>
        <v>-1.85185185185185</v>
      </c>
      <c r="R6" s="24" t="n">
        <v>54</v>
      </c>
      <c r="S6" s="23" t="n">
        <f aca="false">IF(R6&lt;&gt;".",IF(P6&lt;&gt;".",IF(P6&gt;0,(R6/P6-1)*100,"."),"."),".")</f>
        <v>1.88679245283019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39</v>
      </c>
      <c r="D7" s="24" t="n">
        <v>33</v>
      </c>
      <c r="E7" s="22" t="n">
        <f aca="false">IF(D7&lt;&gt;".",IF(C7&lt;&gt;".",IF(C7&gt;0,(D7/C7-1)*100,"."),"."),".")</f>
        <v>-15.3846153846154</v>
      </c>
      <c r="F7" s="24" t="n">
        <v>49</v>
      </c>
      <c r="G7" s="22" t="n">
        <f aca="false">IF(F7&lt;&gt;".",IF(D7&lt;&gt;".",IF(D7&gt;0,(F7/D7-1)*100,"."),"."),".")</f>
        <v>48.4848484848485</v>
      </c>
      <c r="H7" s="24" t="n">
        <v>30</v>
      </c>
      <c r="I7" s="22" t="n">
        <f aca="false">IF(H7&lt;&gt;".",IF(F7&lt;&gt;".",IF(F7&gt;0,(H7/F7-1)*100,"."),"."),".")</f>
        <v>-38.7755102040816</v>
      </c>
      <c r="J7" s="24" t="n">
        <v>35</v>
      </c>
      <c r="K7" s="22" t="n">
        <f aca="false">IF(J7&lt;&gt;".",IF(H7&lt;&gt;".",IF(H7&gt;0,(J7/H7-1)*100,"."),"."),".")</f>
        <v>16.6666666666667</v>
      </c>
      <c r="L7" s="24" t="n">
        <v>24</v>
      </c>
      <c r="M7" s="22" t="n">
        <f aca="false">IF(L7&lt;&gt;".",IF(J7&lt;&gt;".",IF(J7&gt;0,(L7/J7-1)*100,"."),"."),".")</f>
        <v>-31.4285714285714</v>
      </c>
      <c r="N7" s="24" t="n">
        <v>37</v>
      </c>
      <c r="O7" s="22" t="n">
        <f aca="false">IF(N7&lt;&gt;".",IF(L7&lt;&gt;".",IF(L7&gt;0,(N7/L7-1)*100,"."),"."),".")</f>
        <v>54.1666666666667</v>
      </c>
      <c r="P7" s="24" t="n">
        <v>33</v>
      </c>
      <c r="Q7" s="22" t="n">
        <f aca="false">IF(P7&lt;&gt;".",IF(N7&lt;&gt;".",IF(N7&gt;0,(P7/N7-1)*100,"."),"."),".")</f>
        <v>-10.8108108108108</v>
      </c>
      <c r="R7" s="24" t="n">
        <v>35</v>
      </c>
      <c r="S7" s="23" t="n">
        <f aca="false">IF(R7&lt;&gt;".",IF(P7&lt;&gt;".",IF(P7&gt;0,(R7/P7-1)*100,"."),"."),".")</f>
        <v>6.06060606060606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52</v>
      </c>
      <c r="D8" s="24" t="n">
        <v>41</v>
      </c>
      <c r="E8" s="22" t="n">
        <f aca="false">IF(D8&lt;&gt;".",IF(C8&lt;&gt;".",IF(C8&gt;0,(D8/C8-1)*100,"."),"."),".")</f>
        <v>-21.1538461538462</v>
      </c>
      <c r="F8" s="24" t="n">
        <v>42</v>
      </c>
      <c r="G8" s="22" t="n">
        <f aca="false">IF(F8&lt;&gt;".",IF(D8&lt;&gt;".",IF(D8&gt;0,(F8/D8-1)*100,"."),"."),".")</f>
        <v>2.4390243902439</v>
      </c>
      <c r="H8" s="24" t="n">
        <v>39</v>
      </c>
      <c r="I8" s="22" t="n">
        <f aca="false">IF(H8&lt;&gt;".",IF(F8&lt;&gt;".",IF(F8&gt;0,(H8/F8-1)*100,"."),"."),".")</f>
        <v>-7.14285714285714</v>
      </c>
      <c r="J8" s="24" t="n">
        <v>31</v>
      </c>
      <c r="K8" s="22" t="n">
        <f aca="false">IF(J8&lt;&gt;".",IF(H8&lt;&gt;".",IF(H8&gt;0,(J8/H8-1)*100,"."),"."),".")</f>
        <v>-20.5128205128205</v>
      </c>
      <c r="L8" s="24" t="n">
        <v>43</v>
      </c>
      <c r="M8" s="22" t="n">
        <f aca="false">IF(L8&lt;&gt;".",IF(J8&lt;&gt;".",IF(J8&gt;0,(L8/J8-1)*100,"."),"."),".")</f>
        <v>38.7096774193549</v>
      </c>
      <c r="N8" s="24" t="n">
        <v>36</v>
      </c>
      <c r="O8" s="22" t="n">
        <f aca="false">IF(N8&lt;&gt;".",IF(L8&lt;&gt;".",IF(L8&gt;0,(N8/L8-1)*100,"."),"."),".")</f>
        <v>-16.2790697674419</v>
      </c>
      <c r="P8" s="24" t="n">
        <v>44</v>
      </c>
      <c r="Q8" s="22" t="n">
        <f aca="false">IF(P8&lt;&gt;".",IF(N8&lt;&gt;".",IF(N8&gt;0,(P8/N8-1)*100,"."),"."),".")</f>
        <v>22.2222222222222</v>
      </c>
      <c r="R8" s="24" t="n">
        <v>43</v>
      </c>
      <c r="S8" s="23" t="n">
        <f aca="false">IF(R8&lt;&gt;".",IF(P8&lt;&gt;".",IF(P8&gt;0,(R8/P8-1)*100,"."),"."),".")</f>
        <v>-2.27272727272727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35</v>
      </c>
      <c r="D9" s="24" t="n">
        <v>36</v>
      </c>
      <c r="E9" s="22" t="n">
        <f aca="false">IF(D9&lt;&gt;".",IF(C9&lt;&gt;".",IF(C9&gt;0,(D9/C9-1)*100,"."),"."),".")</f>
        <v>2.85714285714285</v>
      </c>
      <c r="F9" s="24" t="n">
        <v>43</v>
      </c>
      <c r="G9" s="22" t="n">
        <f aca="false">IF(F9&lt;&gt;".",IF(D9&lt;&gt;".",IF(D9&gt;0,(F9/D9-1)*100,"."),"."),".")</f>
        <v>19.4444444444444</v>
      </c>
      <c r="H9" s="24" t="n">
        <v>33</v>
      </c>
      <c r="I9" s="22" t="n">
        <f aca="false">IF(H9&lt;&gt;".",IF(F9&lt;&gt;".",IF(F9&gt;0,(H9/F9-1)*100,"."),"."),".")</f>
        <v>-23.2558139534884</v>
      </c>
      <c r="J9" s="24" t="n">
        <v>30</v>
      </c>
      <c r="K9" s="22" t="n">
        <f aca="false">IF(J9&lt;&gt;".",IF(H9&lt;&gt;".",IF(H9&gt;0,(J9/H9-1)*100,"."),"."),".")</f>
        <v>-9.09090909090909</v>
      </c>
      <c r="L9" s="24" t="n">
        <v>36</v>
      </c>
      <c r="M9" s="22" t="n">
        <f aca="false">IF(L9&lt;&gt;".",IF(J9&lt;&gt;".",IF(J9&gt;0,(L9/J9-1)*100,"."),"."),".")</f>
        <v>20</v>
      </c>
      <c r="N9" s="24" t="n">
        <v>20</v>
      </c>
      <c r="O9" s="22" t="n">
        <f aca="false">IF(N9&lt;&gt;".",IF(L9&lt;&gt;".",IF(L9&gt;0,(N9/L9-1)*100,"."),"."),".")</f>
        <v>-44.4444444444444</v>
      </c>
      <c r="P9" s="24" t="n">
        <v>25</v>
      </c>
      <c r="Q9" s="22" t="n">
        <f aca="false">IF(P9&lt;&gt;".",IF(N9&lt;&gt;".",IF(N9&gt;0,(P9/N9-1)*100,"."),"."),".")</f>
        <v>25</v>
      </c>
      <c r="R9" s="24" t="n">
        <v>33</v>
      </c>
      <c r="S9" s="23" t="n">
        <f aca="false">IF(R9&lt;&gt;".",IF(P9&lt;&gt;".",IF(P9&gt;0,(R9/P9-1)*100,"."),"."),".")</f>
        <v>32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30</v>
      </c>
      <c r="D10" s="24" t="n">
        <v>36</v>
      </c>
      <c r="E10" s="22" t="n">
        <f aca="false">IF(D10&lt;&gt;".",IF(C10&lt;&gt;".",IF(C10&gt;0,(D10/C10-1)*100,"."),"."),".")</f>
        <v>20</v>
      </c>
      <c r="F10" s="24" t="n">
        <v>31</v>
      </c>
      <c r="G10" s="22" t="n">
        <f aca="false">IF(F10&lt;&gt;".",IF(D10&lt;&gt;".",IF(D10&gt;0,(F10/D10-1)*100,"."),"."),".")</f>
        <v>-13.8888888888889</v>
      </c>
      <c r="H10" s="24" t="n">
        <v>31</v>
      </c>
      <c r="I10" s="22" t="n">
        <f aca="false">IF(H10&lt;&gt;".",IF(F10&lt;&gt;".",IF(F10&gt;0,(H10/F10-1)*100,"."),"."),".")</f>
        <v>0</v>
      </c>
      <c r="J10" s="24" t="n">
        <v>30</v>
      </c>
      <c r="K10" s="22" t="n">
        <f aca="false">IF(J10&lt;&gt;".",IF(H10&lt;&gt;".",IF(H10&gt;0,(J10/H10-1)*100,"."),"."),".")</f>
        <v>-3.2258064516129</v>
      </c>
      <c r="L10" s="24" t="n">
        <v>33</v>
      </c>
      <c r="M10" s="22" t="n">
        <f aca="false">IF(L10&lt;&gt;".",IF(J10&lt;&gt;".",IF(J10&gt;0,(L10/J10-1)*100,"."),"."),".")</f>
        <v>10</v>
      </c>
      <c r="N10" s="24" t="n">
        <v>25</v>
      </c>
      <c r="O10" s="22" t="n">
        <f aca="false">IF(N10&lt;&gt;".",IF(L10&lt;&gt;".",IF(L10&gt;0,(N10/L10-1)*100,"."),"."),".")</f>
        <v>-24.2424242424242</v>
      </c>
      <c r="P10" s="24" t="n">
        <v>23</v>
      </c>
      <c r="Q10" s="22" t="n">
        <f aca="false">IF(P10&lt;&gt;".",IF(N10&lt;&gt;".",IF(N10&gt;0,(P10/N10-1)*100,"."),"."),".")</f>
        <v>-8</v>
      </c>
      <c r="R10" s="24" t="n">
        <v>27</v>
      </c>
      <c r="S10" s="23" t="n">
        <f aca="false">IF(R10&lt;&gt;".",IF(P10&lt;&gt;".",IF(P10&gt;0,(R10/P10-1)*100,"."),"."),".")</f>
        <v>17.3913043478261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85</v>
      </c>
      <c r="D11" s="24" t="n">
        <v>81</v>
      </c>
      <c r="E11" s="22" t="n">
        <f aca="false">IF(D11&lt;&gt;".",IF(C11&lt;&gt;".",IF(C11&gt;0,(D11/C11-1)*100,"."),"."),".")</f>
        <v>-4.70588235294118</v>
      </c>
      <c r="F11" s="24" t="n">
        <v>53</v>
      </c>
      <c r="G11" s="22" t="n">
        <f aca="false">IF(F11&lt;&gt;".",IF(D11&lt;&gt;".",IF(D11&gt;0,(F11/D11-1)*100,"."),"."),".")</f>
        <v>-34.5679012345679</v>
      </c>
      <c r="H11" s="24" t="n">
        <v>78</v>
      </c>
      <c r="I11" s="22" t="n">
        <f aca="false">IF(H11&lt;&gt;".",IF(F11&lt;&gt;".",IF(F11&gt;0,(H11/F11-1)*100,"."),"."),".")</f>
        <v>47.1698113207547</v>
      </c>
      <c r="J11" s="24" t="n">
        <v>60</v>
      </c>
      <c r="K11" s="22" t="n">
        <f aca="false">IF(J11&lt;&gt;".",IF(H11&lt;&gt;".",IF(H11&gt;0,(J11/H11-1)*100,"."),"."),".")</f>
        <v>-23.0769230769231</v>
      </c>
      <c r="L11" s="24" t="n">
        <v>65</v>
      </c>
      <c r="M11" s="22" t="n">
        <f aca="false">IF(L11&lt;&gt;".",IF(J11&lt;&gt;".",IF(J11&gt;0,(L11/J11-1)*100,"."),"."),".")</f>
        <v>8.33333333333333</v>
      </c>
      <c r="N11" s="24" t="n">
        <v>73</v>
      </c>
      <c r="O11" s="22" t="n">
        <f aca="false">IF(N11&lt;&gt;".",IF(L11&lt;&gt;".",IF(L11&gt;0,(N11/L11-1)*100,"."),"."),".")</f>
        <v>12.3076923076923</v>
      </c>
      <c r="P11" s="24" t="n">
        <v>77</v>
      </c>
      <c r="Q11" s="22" t="n">
        <f aca="false">IF(P11&lt;&gt;".",IF(N11&lt;&gt;".",IF(N11&gt;0,(P11/N11-1)*100,"."),"."),".")</f>
        <v>5.47945205479452</v>
      </c>
      <c r="R11" s="24" t="n">
        <v>76</v>
      </c>
      <c r="S11" s="23" t="n">
        <f aca="false">IF(R11&lt;&gt;".",IF(P11&lt;&gt;".",IF(P11&gt;0,(R11/P11-1)*100,"."),"."),".")</f>
        <v>-1.2987012987013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3</v>
      </c>
      <c r="D12" s="24" t="n">
        <v>6</v>
      </c>
      <c r="E12" s="22" t="n">
        <f aca="false">IF(D12&lt;&gt;".",IF(C12&lt;&gt;".",IF(C12&gt;0,(D12/C12-1)*100,"."),"."),".")</f>
        <v>-53.8461538461539</v>
      </c>
      <c r="F12" s="24" t="n">
        <v>12</v>
      </c>
      <c r="G12" s="22" t="n">
        <f aca="false">IF(F12&lt;&gt;".",IF(D12&lt;&gt;".",IF(D12&gt;0,(F12/D12-1)*100,"."),"."),".")</f>
        <v>100</v>
      </c>
      <c r="H12" s="24" t="n">
        <v>7</v>
      </c>
      <c r="I12" s="22" t="n">
        <f aca="false">IF(H12&lt;&gt;".",IF(F12&lt;&gt;".",IF(F12&gt;0,(H12/F12-1)*100,"."),"."),".")</f>
        <v>-41.6666666666667</v>
      </c>
      <c r="J12" s="24" t="n">
        <v>9</v>
      </c>
      <c r="K12" s="22" t="n">
        <f aca="false">IF(J12&lt;&gt;".",IF(H12&lt;&gt;".",IF(H12&gt;0,(J12/H12-1)*100,"."),"."),".")</f>
        <v>28.5714285714286</v>
      </c>
      <c r="L12" s="24" t="n">
        <v>10</v>
      </c>
      <c r="M12" s="22" t="n">
        <f aca="false">IF(L12&lt;&gt;".",IF(J12&lt;&gt;".",IF(J12&gt;0,(L12/J12-1)*100,"."),"."),".")</f>
        <v>11.1111111111111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33</v>
      </c>
      <c r="D13" s="24" t="n">
        <v>36</v>
      </c>
      <c r="E13" s="22" t="n">
        <f aca="false">IF(D13&lt;&gt;".",IF(C13&lt;&gt;".",IF(C13&gt;0,(D13/C13-1)*100,"."),"."),".")</f>
        <v>9.09090909090908</v>
      </c>
      <c r="F13" s="24" t="n">
        <v>36</v>
      </c>
      <c r="G13" s="22" t="n">
        <f aca="false">IF(F13&lt;&gt;".",IF(D13&lt;&gt;".",IF(D13&gt;0,(F13/D13-1)*100,"."),"."),".")</f>
        <v>0</v>
      </c>
      <c r="H13" s="24" t="n">
        <v>36</v>
      </c>
      <c r="I13" s="22" t="n">
        <f aca="false">IF(H13&lt;&gt;".",IF(F13&lt;&gt;".",IF(F13&gt;0,(H13/F13-1)*100,"."),"."),".")</f>
        <v>0</v>
      </c>
      <c r="J13" s="24" t="n">
        <v>24</v>
      </c>
      <c r="K13" s="22" t="n">
        <f aca="false">IF(J13&lt;&gt;".",IF(H13&lt;&gt;".",IF(H13&gt;0,(J13/H13-1)*100,"."),"."),".")</f>
        <v>-33.3333333333333</v>
      </c>
      <c r="L13" s="24" t="n">
        <v>25</v>
      </c>
      <c r="M13" s="22" t="n">
        <f aca="false">IF(L13&lt;&gt;".",IF(J13&lt;&gt;".",IF(J13&gt;0,(L13/J13-1)*100,"."),"."),".")</f>
        <v>4.16666666666667</v>
      </c>
      <c r="N13" s="24" t="n">
        <v>25</v>
      </c>
      <c r="O13" s="22" t="n">
        <f aca="false">IF(N13&lt;&gt;".",IF(L13&lt;&gt;".",IF(L13&gt;0,(N13/L13-1)*100,"."),"."),".")</f>
        <v>0</v>
      </c>
      <c r="P13" s="24" t="n">
        <v>27</v>
      </c>
      <c r="Q13" s="22" t="n">
        <f aca="false">IF(P13&lt;&gt;".",IF(N13&lt;&gt;".",IF(N13&gt;0,(P13/N13-1)*100,"."),"."),".")</f>
        <v>8.00000000000001</v>
      </c>
      <c r="R13" s="24" t="n">
        <v>31</v>
      </c>
      <c r="S13" s="23" t="n">
        <f aca="false">IF(R13&lt;&gt;".",IF(P13&lt;&gt;".",IF(P13&gt;0,(R13/P13-1)*100,"."),"."),".")</f>
        <v>14.8148148148148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72</v>
      </c>
      <c r="D14" s="24" t="n">
        <v>79</v>
      </c>
      <c r="E14" s="22" t="n">
        <f aca="false">IF(D14&lt;&gt;".",IF(C14&lt;&gt;".",IF(C14&gt;0,(D14/C14-1)*100,"."),"."),".")</f>
        <v>9.72222222222223</v>
      </c>
      <c r="F14" s="24" t="n">
        <v>66</v>
      </c>
      <c r="G14" s="22" t="n">
        <f aca="false">IF(F14&lt;&gt;".",IF(D14&lt;&gt;".",IF(D14&gt;0,(F14/D14-1)*100,"."),"."),".")</f>
        <v>-16.4556962025316</v>
      </c>
      <c r="H14" s="24" t="n">
        <v>58</v>
      </c>
      <c r="I14" s="22" t="n">
        <f aca="false">IF(H14&lt;&gt;".",IF(F14&lt;&gt;".",IF(F14&gt;0,(H14/F14-1)*100,"."),"."),".")</f>
        <v>-12.1212121212121</v>
      </c>
      <c r="J14" s="24" t="n">
        <v>37</v>
      </c>
      <c r="K14" s="22" t="n">
        <f aca="false">IF(J14&lt;&gt;".",IF(H14&lt;&gt;".",IF(H14&gt;0,(J14/H14-1)*100,"."),"."),".")</f>
        <v>-36.2068965517241</v>
      </c>
      <c r="L14" s="24" t="n">
        <v>49</v>
      </c>
      <c r="M14" s="22" t="n">
        <f aca="false">IF(L14&lt;&gt;".",IF(J14&lt;&gt;".",IF(J14&gt;0,(L14/J14-1)*100,"."),"."),".")</f>
        <v>32.4324324324324</v>
      </c>
      <c r="N14" s="24" t="n">
        <v>53</v>
      </c>
      <c r="O14" s="22" t="n">
        <f aca="false">IF(N14&lt;&gt;".",IF(L14&lt;&gt;".",IF(L14&gt;0,(N14/L14-1)*100,"."),"."),".")</f>
        <v>8.16326530612246</v>
      </c>
      <c r="P14" s="24" t="n">
        <v>63</v>
      </c>
      <c r="Q14" s="22" t="n">
        <f aca="false">IF(P14&lt;&gt;".",IF(N14&lt;&gt;".",IF(N14&gt;0,(P14/N14-1)*100,"."),"."),".")</f>
        <v>18.8679245283019</v>
      </c>
      <c r="R14" s="24" t="n">
        <v>65</v>
      </c>
      <c r="S14" s="23" t="n">
        <f aca="false">IF(R14&lt;&gt;".",IF(P14&lt;&gt;".",IF(P14&gt;0,(R14/P14-1)*100,"."),"."),".")</f>
        <v>3.17460317460319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41</v>
      </c>
      <c r="D15" s="24" t="n">
        <v>16</v>
      </c>
      <c r="E15" s="22" t="n">
        <f aca="false">IF(D15&lt;&gt;".",IF(C15&lt;&gt;".",IF(C15&gt;0,(D15/C15-1)*100,"."),"."),".")</f>
        <v>-60.9756097560976</v>
      </c>
      <c r="F15" s="24" t="n">
        <v>29</v>
      </c>
      <c r="G15" s="22" t="n">
        <f aca="false">IF(F15&lt;&gt;".",IF(D15&lt;&gt;".",IF(D15&gt;0,(F15/D15-1)*100,"."),"."),".")</f>
        <v>81.25</v>
      </c>
      <c r="H15" s="24" t="n">
        <v>28</v>
      </c>
      <c r="I15" s="22" t="n">
        <f aca="false">IF(H15&lt;&gt;".",IF(F15&lt;&gt;".",IF(F15&gt;0,(H15/F15-1)*100,"."),"."),".")</f>
        <v>-3.44827586206896</v>
      </c>
      <c r="J15" s="24" t="n">
        <v>36</v>
      </c>
      <c r="K15" s="22" t="n">
        <f aca="false">IF(J15&lt;&gt;".",IF(H15&lt;&gt;".",IF(H15&gt;0,(J15/H15-1)*100,"."),"."),".")</f>
        <v>28.5714285714286</v>
      </c>
      <c r="L15" s="24" t="n">
        <v>26</v>
      </c>
      <c r="M15" s="22" t="n">
        <f aca="false">IF(L15&lt;&gt;".",IF(J15&lt;&gt;".",IF(J15&gt;0,(L15/J15-1)*100,"."),"."),".")</f>
        <v>-27.7777777777778</v>
      </c>
      <c r="N15" s="24" t="n">
        <v>29</v>
      </c>
      <c r="O15" s="22" t="n">
        <f aca="false">IF(N15&lt;&gt;".",IF(L15&lt;&gt;".",IF(L15&gt;0,(N15/L15-1)*100,"."),"."),".")</f>
        <v>11.5384615384615</v>
      </c>
      <c r="P15" s="24" t="n">
        <v>33</v>
      </c>
      <c r="Q15" s="22" t="n">
        <f aca="false">IF(P15&lt;&gt;".",IF(N15&lt;&gt;".",IF(N15&gt;0,(P15/N15-1)*100,"."),"."),".")</f>
        <v>13.7931034482759</v>
      </c>
      <c r="R15" s="24" t="n">
        <v>32</v>
      </c>
      <c r="S15" s="23" t="n">
        <f aca="false">IF(R15&lt;&gt;".",IF(P15&lt;&gt;".",IF(P15&gt;0,(R15/P15-1)*100,"."),"."),".")</f>
        <v>-3.03030303030303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2</v>
      </c>
      <c r="D16" s="24" t="n">
        <v>12</v>
      </c>
      <c r="E16" s="22" t="n">
        <f aca="false">IF(D16&lt;&gt;".",IF(C16&lt;&gt;".",IF(C16&gt;0,(D16/C16-1)*100,"."),"."),".")</f>
        <v>-45.4545454545455</v>
      </c>
      <c r="F16" s="24" t="n">
        <v>12</v>
      </c>
      <c r="G16" s="22" t="n">
        <f aca="false">IF(F16&lt;&gt;".",IF(D16&lt;&gt;".",IF(D16&gt;0,(F16/D16-1)*100,"."),"."),".")</f>
        <v>0</v>
      </c>
      <c r="H16" s="24" t="n">
        <v>13</v>
      </c>
      <c r="I16" s="22" t="n">
        <f aca="false">IF(H16&lt;&gt;".",IF(F16&lt;&gt;".",IF(F16&gt;0,(H16/F16-1)*100,"."),"."),".")</f>
        <v>8.33333333333333</v>
      </c>
      <c r="J16" s="24" t="n">
        <v>3</v>
      </c>
      <c r="K16" s="22" t="n">
        <f aca="false">IF(J16&lt;&gt;".",IF(H16&lt;&gt;".",IF(H16&gt;0,(J16/H16-1)*100,"."),"."),".")</f>
        <v>-76.9230769230769</v>
      </c>
      <c r="L16" s="24" t="n">
        <v>1</v>
      </c>
      <c r="M16" s="22" t="n">
        <f aca="false">IF(L16&lt;&gt;".",IF(J16&lt;&gt;".",IF(J16&gt;0,(L16/J16-1)*100,"."),"."),".")</f>
        <v>-66.6666666666667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3</v>
      </c>
      <c r="D17" s="24" t="n">
        <v>4</v>
      </c>
      <c r="E17" s="22" t="n">
        <f aca="false">IF(D17&lt;&gt;".",IF(C17&lt;&gt;".",IF(C17&gt;0,(D17/C17-1)*100,"."),"."),".")</f>
        <v>33.3333333333333</v>
      </c>
      <c r="F17" s="24" t="n">
        <v>7</v>
      </c>
      <c r="G17" s="22" t="n">
        <f aca="false">IF(F17&lt;&gt;".",IF(D17&lt;&gt;".",IF(D17&gt;0,(F17/D17-1)*100,"."),"."),".")</f>
        <v>75</v>
      </c>
      <c r="H17" s="24" t="n">
        <v>11</v>
      </c>
      <c r="I17" s="22" t="n">
        <f aca="false">IF(H17&lt;&gt;".",IF(F17&lt;&gt;".",IF(F17&gt;0,(H17/F17-1)*100,"."),"."),".")</f>
        <v>57.1428571428571</v>
      </c>
      <c r="J17" s="24" t="n">
        <v>10</v>
      </c>
      <c r="K17" s="22" t="n">
        <f aca="false">IF(J17&lt;&gt;".",IF(H17&lt;&gt;".",IF(H17&gt;0,(J17/H17-1)*100,"."),"."),".")</f>
        <v>-9.09090909090909</v>
      </c>
      <c r="L17" s="24" t="n">
        <v>10</v>
      </c>
      <c r="M17" s="22" t="n">
        <f aca="false">IF(L17&lt;&gt;".",IF(J17&lt;&gt;".",IF(J17&gt;0,(L17/J17-1)*100,"."),"."),".")</f>
        <v>0</v>
      </c>
      <c r="N17" s="24" t="n">
        <v>12</v>
      </c>
      <c r="O17" s="22" t="n">
        <f aca="false">IF(N17&lt;&gt;".",IF(L17&lt;&gt;".",IF(L17&gt;0,(N17/L17-1)*100,"."),"."),".")</f>
        <v>20</v>
      </c>
      <c r="P17" s="24" t="n">
        <v>8</v>
      </c>
      <c r="Q17" s="22" t="n">
        <f aca="false">IF(P17&lt;&gt;".",IF(N17&lt;&gt;".",IF(N17&gt;0,(P17/N17-1)*100,"."),"."),".")</f>
        <v>-33.3333333333333</v>
      </c>
      <c r="R17" s="24" t="n">
        <v>9</v>
      </c>
      <c r="S17" s="23" t="n">
        <f aca="false">IF(R17&lt;&gt;".",IF(P17&lt;&gt;".",IF(P17&gt;0,(R17/P17-1)*100,"."),"."),".")</f>
        <v>12.5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42</v>
      </c>
      <c r="D18" s="24" t="n">
        <v>34</v>
      </c>
      <c r="E18" s="22" t="n">
        <f aca="false">IF(D18&lt;&gt;".",IF(C18&lt;&gt;".",IF(C18&gt;0,(D18/C18-1)*100,"."),"."),".")</f>
        <v>-19.047619047619</v>
      </c>
      <c r="F18" s="24" t="n">
        <v>39</v>
      </c>
      <c r="G18" s="22" t="n">
        <f aca="false">IF(F18&lt;&gt;".",IF(D18&lt;&gt;".",IF(D18&gt;0,(F18/D18-1)*100,"."),"."),".")</f>
        <v>14.7058823529412</v>
      </c>
      <c r="H18" s="24" t="n">
        <v>29</v>
      </c>
      <c r="I18" s="22" t="n">
        <f aca="false">IF(H18&lt;&gt;".",IF(F18&lt;&gt;".",IF(F18&gt;0,(H18/F18-1)*100,"."),"."),".")</f>
        <v>-25.6410256410256</v>
      </c>
      <c r="J18" s="24" t="n">
        <v>30</v>
      </c>
      <c r="K18" s="22" t="n">
        <f aca="false">IF(J18&lt;&gt;".",IF(H18&lt;&gt;".",IF(H18&gt;0,(J18/H18-1)*100,"."),"."),".")</f>
        <v>3.44827586206897</v>
      </c>
      <c r="L18" s="24" t="n">
        <v>32</v>
      </c>
      <c r="M18" s="22" t="n">
        <f aca="false">IF(L18&lt;&gt;".",IF(J18&lt;&gt;".",IF(J18&gt;0,(L18/J18-1)*100,"."),"."),".")</f>
        <v>6.66666666666667</v>
      </c>
      <c r="N18" s="24" t="n">
        <v>24</v>
      </c>
      <c r="O18" s="22" t="n">
        <f aca="false">IF(N18&lt;&gt;".",IF(L18&lt;&gt;".",IF(L18&gt;0,(N18/L18-1)*100,"."),"."),".")</f>
        <v>-25</v>
      </c>
      <c r="P18" s="24" t="n">
        <v>36</v>
      </c>
      <c r="Q18" s="22" t="n">
        <f aca="false">IF(P18&lt;&gt;".",IF(N18&lt;&gt;".",IF(N18&gt;0,(P18/N18-1)*100,"."),"."),".")</f>
        <v>50</v>
      </c>
      <c r="R18" s="24" t="n">
        <v>36</v>
      </c>
      <c r="S18" s="23" t="n">
        <f aca="false">IF(R18&lt;&gt;".",IF(P18&lt;&gt;".",IF(P18&gt;0,(R18/P18-1)*100,"."),"."),".")</f>
        <v>0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3</v>
      </c>
      <c r="D19" s="24" t="s">
        <v>20</v>
      </c>
      <c r="E19" s="22" t="str">
        <f aca="false">IF(D19&lt;&gt;".",IF(C19&lt;&gt;".",IF(C19&gt;0,(D19/C19-1)*100,"."),"."),".")</f>
        <v>.</v>
      </c>
      <c r="F19" s="24" t="s">
        <v>20</v>
      </c>
      <c r="G19" s="22" t="str">
        <f aca="false">IF(F19&lt;&gt;".",IF(D19&lt;&gt;".",IF(D19&gt;0,(F19/D19-1)*100,"."),"."),".")</f>
        <v>.</v>
      </c>
      <c r="H19" s="24" t="n">
        <v>1</v>
      </c>
      <c r="I19" s="22" t="str">
        <f aca="false">IF(H19&lt;&gt;".",IF(F19&lt;&gt;".",IF(F19&gt;0,(H19/F19-1)*100,"."),"."),".")</f>
        <v>.</v>
      </c>
      <c r="J19" s="24" t="n">
        <v>1</v>
      </c>
      <c r="K19" s="22" t="n">
        <f aca="false">IF(J19&lt;&gt;".",IF(H19&lt;&gt;".",IF(H19&gt;0,(J19/H19-1)*100,"."),"."),".")</f>
        <v>0</v>
      </c>
      <c r="L19" s="24" t="n">
        <v>2</v>
      </c>
      <c r="M19" s="22" t="n">
        <f aca="false">IF(L19&lt;&gt;".",IF(J19&lt;&gt;".",IF(J19&gt;0,(L19/J19-1)*100,"."),"."),".")</f>
        <v>100</v>
      </c>
      <c r="N19" s="24" t="n">
        <v>0</v>
      </c>
      <c r="O19" s="22" t="n">
        <f aca="false">IF(N19&lt;&gt;".",IF(L19&lt;&gt;".",IF(L19&gt;0,(N19/L19-1)*100,"."),"."),".")</f>
        <v>-100</v>
      </c>
      <c r="P19" s="24" t="n">
        <v>3</v>
      </c>
      <c r="Q19" s="22" t="str">
        <f aca="false">IF(P19&lt;&gt;".",IF(N19&lt;&gt;".",IF(N19&gt;0,(P19/N19-1)*100,"."),"."),".")</f>
        <v>.</v>
      </c>
      <c r="R19" s="24" t="n">
        <v>3</v>
      </c>
      <c r="S19" s="23" t="n">
        <f aca="false">IF(R19&lt;&gt;".",IF(P19&lt;&gt;".",IF(P19&gt;0,(R19/P19-1)*100,"."),"."),".")</f>
        <v>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34</v>
      </c>
      <c r="D20" s="24" t="n">
        <v>27</v>
      </c>
      <c r="E20" s="22" t="n">
        <f aca="false">IF(D20&lt;&gt;".",IF(C20&lt;&gt;".",IF(C20&gt;0,(D20/C20-1)*100,"."),"."),".")</f>
        <v>-20.5882352941177</v>
      </c>
      <c r="F20" s="24" t="n">
        <v>32</v>
      </c>
      <c r="G20" s="22" t="n">
        <f aca="false">IF(F20&lt;&gt;".",IF(D20&lt;&gt;".",IF(D20&gt;0,(F20/D20-1)*100,"."),"."),".")</f>
        <v>18.5185185185185</v>
      </c>
      <c r="H20" s="24" t="n">
        <v>28</v>
      </c>
      <c r="I20" s="22" t="n">
        <f aca="false">IF(H20&lt;&gt;".",IF(F20&lt;&gt;".",IF(F20&gt;0,(H20/F20-1)*100,"."),"."),".")</f>
        <v>-12.5</v>
      </c>
      <c r="J20" s="24" t="n">
        <v>26</v>
      </c>
      <c r="K20" s="22" t="n">
        <f aca="false">IF(J20&lt;&gt;".",IF(H20&lt;&gt;".",IF(H20&gt;0,(J20/H20-1)*100,"."),"."),".")</f>
        <v>-7.14285714285714</v>
      </c>
      <c r="L20" s="24" t="n">
        <v>25</v>
      </c>
      <c r="M20" s="22" t="n">
        <f aca="false">IF(L20&lt;&gt;".",IF(J20&lt;&gt;".",IF(J20&gt;0,(L20/J20-1)*100,"."),"."),".")</f>
        <v>-3.84615384615384</v>
      </c>
      <c r="N20" s="24" t="n">
        <v>21</v>
      </c>
      <c r="O20" s="22" t="n">
        <f aca="false">IF(N20&lt;&gt;".",IF(L20&lt;&gt;".",IF(L20&gt;0,(N20/L20-1)*100,"."),"."),".")</f>
        <v>-16</v>
      </c>
      <c r="P20" s="24" t="n">
        <v>31</v>
      </c>
      <c r="Q20" s="22" t="n">
        <f aca="false">IF(P20&lt;&gt;".",IF(N20&lt;&gt;".",IF(N20&gt;0,(P20/N20-1)*100,"."),"."),".")</f>
        <v>47.6190476190476</v>
      </c>
      <c r="R20" s="24" t="n">
        <v>31</v>
      </c>
      <c r="S20" s="23" t="n">
        <f aca="false">IF(R20&lt;&gt;".",IF(P20&lt;&gt;".",IF(P20&gt;0,(R20/P20-1)*100,"."),"."),".")</f>
        <v>0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4</v>
      </c>
      <c r="D21" s="24" t="n">
        <v>11</v>
      </c>
      <c r="E21" s="22" t="n">
        <f aca="false">IF(D21&lt;&gt;".",IF(C21&lt;&gt;".",IF(C21&gt;0,(D21/C21-1)*100,"."),"."),".")</f>
        <v>-21.4285714285714</v>
      </c>
      <c r="F21" s="24" t="n">
        <v>9</v>
      </c>
      <c r="G21" s="22" t="n">
        <f aca="false">IF(F21&lt;&gt;".",IF(D21&lt;&gt;".",IF(D21&gt;0,(F21/D21-1)*100,"."),"."),".")</f>
        <v>-18.1818181818182</v>
      </c>
      <c r="H21" s="24" t="n">
        <v>14</v>
      </c>
      <c r="I21" s="22" t="n">
        <f aca="false">IF(H21&lt;&gt;".",IF(F21&lt;&gt;".",IF(F21&gt;0,(H21/F21-1)*100,"."),"."),".")</f>
        <v>55.5555555555556</v>
      </c>
      <c r="J21" s="24" t="n">
        <v>10</v>
      </c>
      <c r="K21" s="22" t="n">
        <f aca="false">IF(J21&lt;&gt;".",IF(H21&lt;&gt;".",IF(H21&gt;0,(J21/H21-1)*100,"."),"."),".")</f>
        <v>-28.5714285714286</v>
      </c>
      <c r="L21" s="24" t="n">
        <v>12</v>
      </c>
      <c r="M21" s="22" t="n">
        <f aca="false">IF(L21&lt;&gt;".",IF(J21&lt;&gt;".",IF(J21&gt;0,(L21/J21-1)*100,"."),"."),".")</f>
        <v>20</v>
      </c>
      <c r="N21" s="24" t="n">
        <v>10</v>
      </c>
      <c r="O21" s="22" t="n">
        <f aca="false">IF(N21&lt;&gt;".",IF(L21&lt;&gt;".",IF(L21&gt;0,(N21/L21-1)*100,"."),"."),".")</f>
        <v>-16.6666666666667</v>
      </c>
      <c r="P21" s="24" t="n">
        <v>11</v>
      </c>
      <c r="Q21" s="22" t="n">
        <f aca="false">IF(P21&lt;&gt;".",IF(N21&lt;&gt;".",IF(N21&gt;0,(P21/N21-1)*100,"."),"."),".")</f>
        <v>10</v>
      </c>
      <c r="R21" s="24" t="n">
        <v>5</v>
      </c>
      <c r="S21" s="23" t="n">
        <f aca="false">IF(R21&lt;&gt;".",IF(P21&lt;&gt;".",IF(P21&gt;0,(R21/P21-1)*100,"."),"."),".")</f>
        <v>-54.545454545454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23</v>
      </c>
      <c r="D22" s="24" t="n">
        <v>22</v>
      </c>
      <c r="E22" s="22" t="n">
        <f aca="false">IF(D22&lt;&gt;".",IF(C22&lt;&gt;".",IF(C22&gt;0,(D22/C22-1)*100,"."),"."),".")</f>
        <v>-4.34782608695652</v>
      </c>
      <c r="F22" s="24" t="n">
        <v>21</v>
      </c>
      <c r="G22" s="22" t="n">
        <f aca="false">IF(F22&lt;&gt;".",IF(D22&lt;&gt;".",IF(D22&gt;0,(F22/D22-1)*100,"."),"."),".")</f>
        <v>-4.54545454545454</v>
      </c>
      <c r="H22" s="24" t="n">
        <v>17</v>
      </c>
      <c r="I22" s="22" t="n">
        <f aca="false">IF(H22&lt;&gt;".",IF(F22&lt;&gt;".",IF(F22&gt;0,(H22/F22-1)*100,"."),"."),".")</f>
        <v>-19.047619047619</v>
      </c>
      <c r="J22" s="24" t="n">
        <v>16</v>
      </c>
      <c r="K22" s="22" t="n">
        <f aca="false">IF(J22&lt;&gt;".",IF(H22&lt;&gt;".",IF(H22&gt;0,(J22/H22-1)*100,"."),"."),".")</f>
        <v>-5.88235294117647</v>
      </c>
      <c r="L22" s="24" t="n">
        <v>17</v>
      </c>
      <c r="M22" s="22" t="n">
        <f aca="false">IF(L22&lt;&gt;".",IF(J22&lt;&gt;".",IF(J22&gt;0,(L22/J22-1)*100,"."),"."),".")</f>
        <v>6.25</v>
      </c>
      <c r="N22" s="24" t="n">
        <v>19</v>
      </c>
      <c r="O22" s="22" t="n">
        <f aca="false">IF(N22&lt;&gt;".",IF(L22&lt;&gt;".",IF(L22&gt;0,(N22/L22-1)*100,"."),"."),".")</f>
        <v>11.7647058823529</v>
      </c>
      <c r="P22" s="24" t="n">
        <v>24</v>
      </c>
      <c r="Q22" s="22" t="n">
        <f aca="false">IF(P22&lt;&gt;".",IF(N22&lt;&gt;".",IF(N22&gt;0,(P22/N22-1)*100,"."),"."),".")</f>
        <v>26.3157894736842</v>
      </c>
      <c r="R22" s="24" t="n">
        <v>19</v>
      </c>
      <c r="S22" s="23" t="n">
        <f aca="false">IF(R22&lt;&gt;".",IF(P22&lt;&gt;".",IF(P22&gt;0,(R22/P22-1)*100,"."),"."),".")</f>
        <v>-20.8333333333333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1</v>
      </c>
      <c r="D23" s="24" t="n">
        <v>6</v>
      </c>
      <c r="E23" s="22" t="n">
        <f aca="false">IF(D23&lt;&gt;".",IF(C23&lt;&gt;".",IF(C23&gt;0,(D23/C23-1)*100,"."),"."),".")</f>
        <v>-45.4545454545455</v>
      </c>
      <c r="F23" s="24" t="n">
        <v>3</v>
      </c>
      <c r="G23" s="22" t="n">
        <f aca="false">IF(F23&lt;&gt;".",IF(D23&lt;&gt;".",IF(D23&gt;0,(F23/D23-1)*100,"."),"."),".")</f>
        <v>-50</v>
      </c>
      <c r="H23" s="24" t="n">
        <v>2</v>
      </c>
      <c r="I23" s="22" t="n">
        <f aca="false">IF(H23&lt;&gt;".",IF(F23&lt;&gt;".",IF(F23&gt;0,(H23/F23-1)*100,"."),"."),".")</f>
        <v>-33.3333333333333</v>
      </c>
      <c r="J23" s="24" t="n">
        <v>6</v>
      </c>
      <c r="K23" s="22" t="n">
        <f aca="false">IF(J23&lt;&gt;".",IF(H23&lt;&gt;".",IF(H23&gt;0,(J23/H23-1)*100,"."),"."),".")</f>
        <v>200</v>
      </c>
      <c r="L23" s="24" t="n">
        <v>6</v>
      </c>
      <c r="M23" s="22" t="n">
        <f aca="false">IF(L23&lt;&gt;".",IF(J23&lt;&gt;".",IF(J23&gt;0,(L23/J23-1)*100,"."),"."),".")</f>
        <v>0</v>
      </c>
      <c r="N23" s="24" t="n">
        <v>0</v>
      </c>
      <c r="O23" s="22" t="n">
        <f aca="false">IF(N23&lt;&gt;".",IF(L23&lt;&gt;".",IF(L23&gt;0,(N23/L23-1)*100,"."),"."),".")</f>
        <v>-100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4</v>
      </c>
      <c r="D24" s="24" t="n">
        <v>5</v>
      </c>
      <c r="E24" s="22" t="n">
        <f aca="false">IF(D24&lt;&gt;".",IF(C24&lt;&gt;".",IF(C24&gt;0,(D24/C24-1)*100,"."),"."),".")</f>
        <v>25</v>
      </c>
      <c r="F24" s="24" t="n">
        <v>2</v>
      </c>
      <c r="G24" s="22" t="n">
        <f aca="false">IF(F24&lt;&gt;".",IF(D24&lt;&gt;".",IF(D24&gt;0,(F24/D24-1)*100,"."),"."),".")</f>
        <v>-60</v>
      </c>
      <c r="H24" s="24" t="n">
        <v>5</v>
      </c>
      <c r="I24" s="22" t="n">
        <f aca="false">IF(H24&lt;&gt;".",IF(F24&lt;&gt;".",IF(F24&gt;0,(H24/F24-1)*100,"."),"."),".")</f>
        <v>150</v>
      </c>
      <c r="J24" s="24" t="n">
        <v>3</v>
      </c>
      <c r="K24" s="22" t="n">
        <f aca="false">IF(J24&lt;&gt;".",IF(H24&lt;&gt;".",IF(H24&gt;0,(J24/H24-1)*100,"."),"."),".")</f>
        <v>-40</v>
      </c>
      <c r="L24" s="24" t="n">
        <v>4</v>
      </c>
      <c r="M24" s="22" t="n">
        <f aca="false">IF(L24&lt;&gt;".",IF(J24&lt;&gt;".",IF(J24&gt;0,(L24/J24-1)*100,"."),"."),".")</f>
        <v>33.3333333333333</v>
      </c>
      <c r="N24" s="24" t="n">
        <v>9</v>
      </c>
      <c r="O24" s="22" t="n">
        <f aca="false">IF(N24&lt;&gt;".",IF(L24&lt;&gt;".",IF(L24&gt;0,(N24/L24-1)*100,"."),"."),".")</f>
        <v>125</v>
      </c>
      <c r="P24" s="24" t="n">
        <v>2</v>
      </c>
      <c r="Q24" s="22" t="n">
        <f aca="false">IF(P24&lt;&gt;".",IF(N24&lt;&gt;".",IF(N24&gt;0,(P24/N24-1)*100,"."),"."),".")</f>
        <v>-77.7777777777778</v>
      </c>
      <c r="R24" s="24" t="n">
        <v>6</v>
      </c>
      <c r="S24" s="23" t="n">
        <f aca="false">IF(R24&lt;&gt;".",IF(P24&lt;&gt;".",IF(P24&gt;0,(R24/P24-1)*100,"."),"."),".")</f>
        <v>200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15</v>
      </c>
      <c r="D25" s="24" t="n">
        <v>21</v>
      </c>
      <c r="E25" s="22" t="n">
        <f aca="false">IF(D25&lt;&gt;".",IF(C25&lt;&gt;".",IF(C25&gt;0,(D25/C25-1)*100,"."),"."),".")</f>
        <v>40</v>
      </c>
      <c r="F25" s="24" t="n">
        <v>22</v>
      </c>
      <c r="G25" s="22" t="n">
        <f aca="false">IF(F25&lt;&gt;".",IF(D25&lt;&gt;".",IF(D25&gt;0,(F25/D25-1)*100,"."),"."),".")</f>
        <v>4.76190476190477</v>
      </c>
      <c r="H25" s="24" t="n">
        <v>17</v>
      </c>
      <c r="I25" s="22" t="n">
        <f aca="false">IF(H25&lt;&gt;".",IF(F25&lt;&gt;".",IF(F25&gt;0,(H25/F25-1)*100,"."),"."),".")</f>
        <v>-22.7272727272727</v>
      </c>
      <c r="J25" s="24" t="n">
        <v>15</v>
      </c>
      <c r="K25" s="22" t="n">
        <f aca="false">IF(J25&lt;&gt;".",IF(H25&lt;&gt;".",IF(H25&gt;0,(J25/H25-1)*100,"."),"."),".")</f>
        <v>-11.7647058823529</v>
      </c>
      <c r="L25" s="24" t="n">
        <v>10</v>
      </c>
      <c r="M25" s="22" t="n">
        <f aca="false">IF(L25&lt;&gt;".",IF(J25&lt;&gt;".",IF(J25&gt;0,(L25/J25-1)*100,"."),"."),".")</f>
        <v>-33.3333333333333</v>
      </c>
      <c r="N25" s="24" t="n">
        <v>22</v>
      </c>
      <c r="O25" s="22" t="n">
        <f aca="false">IF(N25&lt;&gt;".",IF(L25&lt;&gt;".",IF(L25&gt;0,(N25/L25-1)*100,"."),"."),".")</f>
        <v>120</v>
      </c>
      <c r="P25" s="24" t="n">
        <v>8</v>
      </c>
      <c r="Q25" s="22" t="n">
        <f aca="false">IF(P25&lt;&gt;".",IF(N25&lt;&gt;".",IF(N25&gt;0,(P25/N25-1)*100,"."),"."),".")</f>
        <v>-63.6363636363636</v>
      </c>
      <c r="R25" s="24" t="n">
        <v>19</v>
      </c>
      <c r="S25" s="23" t="n">
        <f aca="false">IF(R25&lt;&gt;".",IF(P25&lt;&gt;".",IF(P25&gt;0,(R25/P25-1)*100,"."),"."),".")</f>
        <v>137.5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9</v>
      </c>
      <c r="D26" s="24" t="n">
        <v>16</v>
      </c>
      <c r="E26" s="22" t="n">
        <f aca="false">IF(D26&lt;&gt;".",IF(C26&lt;&gt;".",IF(C26&gt;0,(D26/C26-1)*100,"."),"."),".")</f>
        <v>-15.7894736842105</v>
      </c>
      <c r="F26" s="24" t="n">
        <v>22</v>
      </c>
      <c r="G26" s="22" t="n">
        <f aca="false">IF(F26&lt;&gt;".",IF(D26&lt;&gt;".",IF(D26&gt;0,(F26/D26-1)*100,"."),"."),".")</f>
        <v>37.5</v>
      </c>
      <c r="H26" s="24" t="n">
        <v>24</v>
      </c>
      <c r="I26" s="22" t="n">
        <f aca="false">IF(H26&lt;&gt;".",IF(F26&lt;&gt;".",IF(F26&gt;0,(H26/F26-1)*100,"."),"."),".")</f>
        <v>9.09090909090908</v>
      </c>
      <c r="J26" s="24" t="n">
        <v>17</v>
      </c>
      <c r="K26" s="22" t="n">
        <f aca="false">IF(J26&lt;&gt;".",IF(H26&lt;&gt;".",IF(H26&gt;0,(J26/H26-1)*100,"."),"."),".")</f>
        <v>-29.1666666666667</v>
      </c>
      <c r="L26" s="24" t="n">
        <v>19</v>
      </c>
      <c r="M26" s="22" t="n">
        <f aca="false">IF(L26&lt;&gt;".",IF(J26&lt;&gt;".",IF(J26&gt;0,(L26/J26-1)*100,"."),"."),".")</f>
        <v>11.7647058823529</v>
      </c>
      <c r="N26" s="24" t="n">
        <v>27</v>
      </c>
      <c r="O26" s="22" t="n">
        <f aca="false">IF(N26&lt;&gt;".",IF(L26&lt;&gt;".",IF(L26&gt;0,(N26/L26-1)*100,"."),"."),".")</f>
        <v>42.1052631578947</v>
      </c>
      <c r="P26" s="24" t="n">
        <v>30</v>
      </c>
      <c r="Q26" s="22" t="n">
        <f aca="false">IF(P26&lt;&gt;".",IF(N26&lt;&gt;".",IF(N26&gt;0,(P26/N26-1)*100,"."),"."),".")</f>
        <v>11.1111111111111</v>
      </c>
      <c r="R26" s="24" t="n">
        <v>32</v>
      </c>
      <c r="S26" s="23" t="n">
        <f aca="false">IF(R26&lt;&gt;".",IF(P26&lt;&gt;".",IF(P26&gt;0,(R26/P26-1)*100,"."),"."),".")</f>
        <v>6.66666666666667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25</v>
      </c>
      <c r="D27" s="24" t="n">
        <v>18</v>
      </c>
      <c r="E27" s="22" t="n">
        <f aca="false">IF(D27&lt;&gt;".",IF(C27&lt;&gt;".",IF(C27&gt;0,(D27/C27-1)*100,"."),"."),".")</f>
        <v>-28</v>
      </c>
      <c r="F27" s="24" t="n">
        <v>22</v>
      </c>
      <c r="G27" s="22" t="n">
        <f aca="false">IF(F27&lt;&gt;".",IF(D27&lt;&gt;".",IF(D27&gt;0,(F27/D27-1)*100,"."),"."),".")</f>
        <v>22.2222222222222</v>
      </c>
      <c r="H27" s="24" t="n">
        <v>13</v>
      </c>
      <c r="I27" s="22" t="n">
        <f aca="false">IF(H27&lt;&gt;".",IF(F27&lt;&gt;".",IF(F27&gt;0,(H27/F27-1)*100,"."),"."),".")</f>
        <v>-40.9090909090909</v>
      </c>
      <c r="J27" s="24" t="n">
        <v>33</v>
      </c>
      <c r="K27" s="22" t="n">
        <f aca="false">IF(J27&lt;&gt;".",IF(H27&lt;&gt;".",IF(H27&gt;0,(J27/H27-1)*100,"."),"."),".")</f>
        <v>153.846153846154</v>
      </c>
      <c r="L27" s="24" t="n">
        <v>29</v>
      </c>
      <c r="M27" s="22" t="n">
        <f aca="false">IF(L27&lt;&gt;".",IF(J27&lt;&gt;".",IF(J27&gt;0,(L27/J27-1)*100,"."),"."),".")</f>
        <v>-12.1212121212121</v>
      </c>
      <c r="N27" s="24" t="n">
        <v>29</v>
      </c>
      <c r="O27" s="22" t="n">
        <f aca="false">IF(N27&lt;&gt;".",IF(L27&lt;&gt;".",IF(L27&gt;0,(N27/L27-1)*100,"."),"."),".")</f>
        <v>0</v>
      </c>
      <c r="P27" s="24" t="n">
        <v>35</v>
      </c>
      <c r="Q27" s="22" t="n">
        <f aca="false">IF(P27&lt;&gt;".",IF(N27&lt;&gt;".",IF(N27&gt;0,(P27/N27-1)*100,"."),"."),".")</f>
        <v>20.6896551724138</v>
      </c>
      <c r="R27" s="24" t="n">
        <v>32</v>
      </c>
      <c r="S27" s="23" t="n">
        <f aca="false">IF(R27&lt;&gt;".",IF(P27&lt;&gt;".",IF(P27&gt;0,(R27/P27-1)*100,"."),"."),".")</f>
        <v>-8.57142857142858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s">
        <v>20</v>
      </c>
      <c r="D28" s="28" t="n">
        <v>5</v>
      </c>
      <c r="E28" s="22" t="str">
        <f aca="false">IF(D28&lt;&gt;".",IF(C28&lt;&gt;".",IF(C28&gt;0,(D28/C28-1)*100,"."),"."),".")</f>
        <v>.</v>
      </c>
      <c r="F28" s="28" t="n">
        <v>2</v>
      </c>
      <c r="G28" s="22" t="n">
        <f aca="false">IF(F28&lt;&gt;".",IF(D28&lt;&gt;".",IF(D28&gt;0,(F28/D28-1)*100,"."),"."),".")</f>
        <v>-60</v>
      </c>
      <c r="H28" s="28" t="n">
        <v>1</v>
      </c>
      <c r="I28" s="22" t="n">
        <f aca="false">IF(H28&lt;&gt;".",IF(F28&lt;&gt;".",IF(F28&gt;0,(H28/F28-1)*100,"."),"."),".")</f>
        <v>-50</v>
      </c>
      <c r="J28" s="28" t="n">
        <v>2</v>
      </c>
      <c r="K28" s="22" t="n">
        <f aca="false">IF(J28&lt;&gt;".",IF(H28&lt;&gt;".",IF(H28&gt;0,(J28/H28-1)*100,"."),"."),".")</f>
        <v>100</v>
      </c>
      <c r="L28" s="28" t="n">
        <v>3</v>
      </c>
      <c r="M28" s="22" t="n">
        <f aca="false">IF(L28&lt;&gt;".",IF(J28&lt;&gt;".",IF(J28&gt;0,(L28/J28-1)*100,"."),"."),".")</f>
        <v>50</v>
      </c>
      <c r="N28" s="28" t="n">
        <v>0</v>
      </c>
      <c r="O28" s="22" t="n">
        <f aca="false">IF(N28&lt;&gt;".",IF(L28&lt;&gt;".",IF(L28&gt;0,(N28/L28-1)*100,"."),"."),".")</f>
        <v>-100</v>
      </c>
      <c r="P28" s="28" t="s">
        <v>20</v>
      </c>
      <c r="Q28" s="22" t="str">
        <f aca="false">IF(P28&lt;&gt;".",IF(N28&lt;&gt;".",IF(N28&gt;0,(P28/N28-1)*100,"."),"."),".")</f>
        <v>.</v>
      </c>
      <c r="R28" s="28" t="n">
        <v>0</v>
      </c>
      <c r="S28" s="23" t="str">
        <f aca="false">IF(R28&lt;&gt;".",IF(P28&lt;&gt;".",IF(P28&gt;0,(R28/P28-1)*100,"."),"."),".")</f>
        <v>.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0</v>
      </c>
      <c r="D29" s="24" t="n">
        <v>14</v>
      </c>
      <c r="E29" s="22" t="n">
        <f aca="false">IF(D29&lt;&gt;".",IF(C29&lt;&gt;".",IF(C29&gt;0,(D29/C29-1)*100,"."),"."),".")</f>
        <v>40</v>
      </c>
      <c r="F29" s="24" t="n">
        <v>12</v>
      </c>
      <c r="G29" s="22" t="n">
        <f aca="false">IF(F29&lt;&gt;".",IF(D29&lt;&gt;".",IF(D29&gt;0,(F29/D29-1)*100,"."),"."),".")</f>
        <v>-14.2857142857143</v>
      </c>
      <c r="H29" s="24" t="n">
        <v>11</v>
      </c>
      <c r="I29" s="22" t="n">
        <f aca="false">IF(H29&lt;&gt;".",IF(F29&lt;&gt;".",IF(F29&gt;0,(H29/F29-1)*100,"."),"."),".")</f>
        <v>-8.33333333333334</v>
      </c>
      <c r="J29" s="24" t="n">
        <v>8</v>
      </c>
      <c r="K29" s="22" t="n">
        <f aca="false">IF(J29&lt;&gt;".",IF(H29&lt;&gt;".",IF(H29&gt;0,(J29/H29-1)*100,"."),"."),".")</f>
        <v>-27.2727272727273</v>
      </c>
      <c r="L29" s="24" t="n">
        <v>11</v>
      </c>
      <c r="M29" s="22" t="n">
        <f aca="false">IF(L29&lt;&gt;".",IF(J29&lt;&gt;".",IF(J29&gt;0,(L29/J29-1)*100,"."),"."),".")</f>
        <v>37.5</v>
      </c>
      <c r="N29" s="24" t="n">
        <v>6</v>
      </c>
      <c r="O29" s="22" t="n">
        <f aca="false">IF(N29&lt;&gt;".",IF(L29&lt;&gt;".",IF(L29&gt;0,(N29/L29-1)*100,"."),"."),".")</f>
        <v>-45.4545454545455</v>
      </c>
      <c r="P29" s="24" t="n">
        <v>9</v>
      </c>
      <c r="Q29" s="22" t="n">
        <f aca="false">IF(P29&lt;&gt;".",IF(N29&lt;&gt;".",IF(N29&gt;0,(P29/N29-1)*100,"."),"."),".")</f>
        <v>50</v>
      </c>
      <c r="R29" s="24" t="n">
        <v>9</v>
      </c>
      <c r="S29" s="23" t="n">
        <f aca="false">IF(R29&lt;&gt;".",IF(P29&lt;&gt;".",IF(P29&gt;0,(R29/P29-1)*100,"."),"."),".")</f>
        <v>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s">
        <v>20</v>
      </c>
      <c r="E30" s="22" t="str">
        <f aca="false">IF(D30&lt;&gt;".",IF(C30&lt;&gt;".",IF(C30&gt;0,(D30/C30-1)*100,"."),"."),".")</f>
        <v>.</v>
      </c>
      <c r="F30" s="24" t="s">
        <v>20</v>
      </c>
      <c r="G30" s="22" t="str">
        <f aca="false">IF(F30&lt;&gt;".",IF(D30&lt;&gt;".",IF(D30&gt;0,(F30/D30-1)*100,"."),"."),".")</f>
        <v>.</v>
      </c>
      <c r="H30" s="24" t="n">
        <v>1</v>
      </c>
      <c r="I30" s="22" t="str">
        <f aca="false">IF(H30&lt;&gt;".",IF(F30&lt;&gt;".",IF(F30&gt;0,(H30/F30-1)*100,"."),"."),".")</f>
        <v>.</v>
      </c>
      <c r="J30" s="24" t="n">
        <v>1</v>
      </c>
      <c r="K30" s="22" t="n">
        <f aca="false">IF(J30&lt;&gt;".",IF(H30&lt;&gt;".",IF(H30&gt;0,(J30/H30-1)*100,"."),"."),".")</f>
        <v>0</v>
      </c>
      <c r="L30" s="24" t="s">
        <v>2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4</v>
      </c>
      <c r="D31" s="24" t="n">
        <v>6</v>
      </c>
      <c r="E31" s="22" t="n">
        <f aca="false">IF(D31&lt;&gt;".",IF(C31&lt;&gt;".",IF(C31&gt;0,(D31/C31-1)*100,"."),"."),".")</f>
        <v>50</v>
      </c>
      <c r="F31" s="24" t="n">
        <v>3</v>
      </c>
      <c r="G31" s="22" t="n">
        <f aca="false">IF(F31&lt;&gt;".",IF(D31&lt;&gt;".",IF(D31&gt;0,(F31/D31-1)*100,"."),"."),".")</f>
        <v>-50</v>
      </c>
      <c r="H31" s="24" t="n">
        <v>4</v>
      </c>
      <c r="I31" s="22" t="n">
        <f aca="false">IF(H31&lt;&gt;".",IF(F31&lt;&gt;".",IF(F31&gt;0,(H31/F31-1)*100,"."),"."),".")</f>
        <v>33.3333333333333</v>
      </c>
      <c r="J31" s="24" t="n">
        <v>3</v>
      </c>
      <c r="K31" s="22" t="n">
        <f aca="false">IF(J31&lt;&gt;".",IF(H31&lt;&gt;".",IF(H31&gt;0,(J31/H31-1)*100,"."),"."),".")</f>
        <v>-25</v>
      </c>
      <c r="L31" s="24" t="n">
        <v>7</v>
      </c>
      <c r="M31" s="22" t="n">
        <f aca="false">IF(L31&lt;&gt;".",IF(J31&lt;&gt;".",IF(J31&gt;0,(L31/J31-1)*100,"."),"."),".")</f>
        <v>133.333333333333</v>
      </c>
      <c r="N31" s="24" t="n">
        <v>1</v>
      </c>
      <c r="O31" s="22" t="n">
        <f aca="false">IF(N31&lt;&gt;".",IF(L31&lt;&gt;".",IF(L31&gt;0,(N31/L31-1)*100,"."),"."),".")</f>
        <v>-85.7142857142857</v>
      </c>
      <c r="P31" s="24" t="n">
        <v>4</v>
      </c>
      <c r="Q31" s="22" t="n">
        <f aca="false">IF(P31&lt;&gt;".",IF(N31&lt;&gt;".",IF(N31&gt;0,(P31/N31-1)*100,"."),"."),".")</f>
        <v>300</v>
      </c>
      <c r="R31" s="24" t="n">
        <v>3</v>
      </c>
      <c r="S31" s="23" t="n">
        <f aca="false">IF(R31&lt;&gt;".",IF(P31&lt;&gt;".",IF(P31&gt;0,(R31/P31-1)*100,"."),"."),".")</f>
        <v>-25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86</v>
      </c>
      <c r="D32" s="24" t="n">
        <v>68</v>
      </c>
      <c r="E32" s="22" t="n">
        <f aca="false">IF(D32&lt;&gt;".",IF(C32&lt;&gt;".",IF(C32&gt;0,(D32/C32-1)*100,"."),"."),".")</f>
        <v>-20.9302325581395</v>
      </c>
      <c r="F32" s="24" t="n">
        <v>68</v>
      </c>
      <c r="G32" s="22" t="n">
        <f aca="false">IF(F32&lt;&gt;".",IF(D32&lt;&gt;".",IF(D32&gt;0,(F32/D32-1)*100,"."),"."),".")</f>
        <v>0</v>
      </c>
      <c r="H32" s="24" t="n">
        <v>56</v>
      </c>
      <c r="I32" s="22" t="n">
        <f aca="false">IF(H32&lt;&gt;".",IF(F32&lt;&gt;".",IF(F32&gt;0,(H32/F32-1)*100,"."),"."),".")</f>
        <v>-17.6470588235294</v>
      </c>
      <c r="J32" s="24" t="n">
        <v>60</v>
      </c>
      <c r="K32" s="22" t="n">
        <f aca="false">IF(J32&lt;&gt;".",IF(H32&lt;&gt;".",IF(H32&gt;0,(J32/H32-1)*100,"."),"."),".")</f>
        <v>7.14285714285714</v>
      </c>
      <c r="L32" s="24" t="n">
        <v>54</v>
      </c>
      <c r="M32" s="22" t="n">
        <f aca="false">IF(L32&lt;&gt;".",IF(J32&lt;&gt;".",IF(J32&gt;0,(L32/J32-1)*100,"."),"."),".")</f>
        <v>-10</v>
      </c>
      <c r="N32" s="24" t="n">
        <v>43</v>
      </c>
      <c r="O32" s="22" t="n">
        <f aca="false">IF(N32&lt;&gt;".",IF(L32&lt;&gt;".",IF(L32&gt;0,(N32/L32-1)*100,"."),"."),".")</f>
        <v>-20.3703703703704</v>
      </c>
      <c r="P32" s="24" t="n">
        <v>49</v>
      </c>
      <c r="Q32" s="22" t="n">
        <f aca="false">IF(P32&lt;&gt;".",IF(N32&lt;&gt;".",IF(N32&gt;0,(P32/N32-1)*100,"."),"."),".")</f>
        <v>13.953488372093</v>
      </c>
      <c r="R32" s="24" t="n">
        <v>48</v>
      </c>
      <c r="S32" s="23" t="n">
        <f aca="false">IF(R32&lt;&gt;".",IF(P32&lt;&gt;".",IF(P32&gt;0,(R32/P32-1)*100,"."),"."),".")</f>
        <v>-2.04081632653061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s">
        <v>20</v>
      </c>
      <c r="D33" s="24" t="n">
        <v>2</v>
      </c>
      <c r="E33" s="22" t="str">
        <f aca="false">IF(D33&lt;&gt;".",IF(C33&lt;&gt;".",IF(C33&gt;0,(D33/C33-1)*100,"."),"."),".")</f>
        <v>.</v>
      </c>
      <c r="F33" s="24" t="n">
        <v>1</v>
      </c>
      <c r="G33" s="22" t="n">
        <f aca="false">IF(F33&lt;&gt;".",IF(D33&lt;&gt;".",IF(D33&gt;0,(F33/D33-1)*100,"."),"."),".")</f>
        <v>-50</v>
      </c>
      <c r="H33" s="24" t="n">
        <v>1</v>
      </c>
      <c r="I33" s="22" t="n">
        <f aca="false">IF(H33&lt;&gt;".",IF(F33&lt;&gt;".",IF(F33&gt;0,(H33/F33-1)*100,"."),"."),".")</f>
        <v>0</v>
      </c>
      <c r="J33" s="24" t="n">
        <v>2</v>
      </c>
      <c r="K33" s="22" t="n">
        <f aca="false">IF(J33&lt;&gt;".",IF(H33&lt;&gt;".",IF(H33&gt;0,(J33/H33-1)*100,"."),"."),".")</f>
        <v>100</v>
      </c>
      <c r="L33" s="24" t="n">
        <v>13</v>
      </c>
      <c r="M33" s="22" t="n">
        <f aca="false">IF(L33&lt;&gt;".",IF(J33&lt;&gt;".",IF(J33&gt;0,(L33/J33-1)*100,"."),"."),".")</f>
        <v>550</v>
      </c>
      <c r="N33" s="24" t="n">
        <v>14</v>
      </c>
      <c r="O33" s="22" t="n">
        <f aca="false">IF(N33&lt;&gt;".",IF(L33&lt;&gt;".",IF(L33&gt;0,(N33/L33-1)*100,"."),"."),".")</f>
        <v>7.69230769230769</v>
      </c>
      <c r="P33" s="24" t="n">
        <v>9</v>
      </c>
      <c r="Q33" s="22" t="n">
        <f aca="false">IF(P33&lt;&gt;".",IF(N33&lt;&gt;".",IF(N33&gt;0,(P33/N33-1)*100,"."),"."),".")</f>
        <v>-35.7142857142857</v>
      </c>
      <c r="R33" s="24" t="n">
        <v>14</v>
      </c>
      <c r="S33" s="23" t="n">
        <f aca="false">IF(R33&lt;&gt;".",IF(P33&lt;&gt;".",IF(P33&gt;0,(R33/P33-1)*100,"."),"."),".")</f>
        <v>55.5555555555556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7</v>
      </c>
      <c r="D34" s="24" t="n">
        <v>42</v>
      </c>
      <c r="E34" s="22" t="n">
        <f aca="false">IF(D34&lt;&gt;".",IF(C34&lt;&gt;".",IF(C34&gt;0,(D34/C34-1)*100,"."),"."),".")</f>
        <v>55.5555555555556</v>
      </c>
      <c r="F34" s="24" t="n">
        <v>37</v>
      </c>
      <c r="G34" s="22" t="n">
        <f aca="false">IF(F34&lt;&gt;".",IF(D34&lt;&gt;".",IF(D34&gt;0,(F34/D34-1)*100,"."),"."),".")</f>
        <v>-11.9047619047619</v>
      </c>
      <c r="H34" s="24" t="n">
        <v>40</v>
      </c>
      <c r="I34" s="22" t="n">
        <f aca="false">IF(H34&lt;&gt;".",IF(F34&lt;&gt;".",IF(F34&gt;0,(H34/F34-1)*100,"."),"."),".")</f>
        <v>8.10810810810811</v>
      </c>
      <c r="J34" s="24" t="n">
        <v>45</v>
      </c>
      <c r="K34" s="22" t="n">
        <f aca="false">IF(J34&lt;&gt;".",IF(H34&lt;&gt;".",IF(H34&gt;0,(J34/H34-1)*100,"."),"."),".")</f>
        <v>12.5</v>
      </c>
      <c r="L34" s="24" t="n">
        <v>46</v>
      </c>
      <c r="M34" s="22" t="n">
        <f aca="false">IF(L34&lt;&gt;".",IF(J34&lt;&gt;".",IF(J34&gt;0,(L34/J34-1)*100,"."),"."),".")</f>
        <v>2.22222222222221</v>
      </c>
      <c r="N34" s="24" t="n">
        <v>62</v>
      </c>
      <c r="O34" s="22" t="n">
        <f aca="false">IF(N34&lt;&gt;".",IF(L34&lt;&gt;".",IF(L34&gt;0,(N34/L34-1)*100,"."),"."),".")</f>
        <v>34.7826086956522</v>
      </c>
      <c r="P34" s="24" t="n">
        <v>60</v>
      </c>
      <c r="Q34" s="22" t="n">
        <f aca="false">IF(P34&lt;&gt;".",IF(N34&lt;&gt;".",IF(N34&gt;0,(P34/N34-1)*100,"."),"."),".")</f>
        <v>-3.2258064516129</v>
      </c>
      <c r="R34" s="24" t="n">
        <v>59</v>
      </c>
      <c r="S34" s="23" t="n">
        <f aca="false">IF(R34&lt;&gt;".",IF(P34&lt;&gt;".",IF(P34&gt;0,(R34/P34-1)*100,"."),"."),".")</f>
        <v>-1.66666666666667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39</v>
      </c>
      <c r="D35" s="24" t="n">
        <v>33</v>
      </c>
      <c r="E35" s="22" t="n">
        <f aca="false">IF(D35&lt;&gt;".",IF(C35&lt;&gt;".",IF(C35&gt;0,(D35/C35-1)*100,"."),"."),".")</f>
        <v>-15.3846153846154</v>
      </c>
      <c r="F35" s="24" t="n">
        <v>32</v>
      </c>
      <c r="G35" s="22" t="n">
        <f aca="false">IF(F35&lt;&gt;".",IF(D35&lt;&gt;".",IF(D35&gt;0,(F35/D35-1)*100,"."),"."),".")</f>
        <v>-3.03030303030303</v>
      </c>
      <c r="H35" s="24" t="n">
        <v>26</v>
      </c>
      <c r="I35" s="22" t="n">
        <f aca="false">IF(H35&lt;&gt;".",IF(F35&lt;&gt;".",IF(F35&gt;0,(H35/F35-1)*100,"."),"."),".")</f>
        <v>-18.75</v>
      </c>
      <c r="J35" s="24" t="n">
        <v>36</v>
      </c>
      <c r="K35" s="22" t="n">
        <f aca="false">IF(J35&lt;&gt;".",IF(H35&lt;&gt;".",IF(H35&gt;0,(J35/H35-1)*100,"."),"."),".")</f>
        <v>38.4615384615385</v>
      </c>
      <c r="L35" s="24" t="n">
        <v>48</v>
      </c>
      <c r="M35" s="22" t="n">
        <f aca="false">IF(L35&lt;&gt;".",IF(J35&lt;&gt;".",IF(J35&gt;0,(L35/J35-1)*100,"."),"."),".")</f>
        <v>33.3333333333333</v>
      </c>
      <c r="N35" s="24" t="n">
        <v>58</v>
      </c>
      <c r="O35" s="22" t="n">
        <f aca="false">IF(N35&lt;&gt;".",IF(L35&lt;&gt;".",IF(L35&gt;0,(N35/L35-1)*100,"."),"."),".")</f>
        <v>20.8333333333333</v>
      </c>
      <c r="P35" s="24" t="n">
        <v>46</v>
      </c>
      <c r="Q35" s="22" t="n">
        <f aca="false">IF(P35&lt;&gt;".",IF(N35&lt;&gt;".",IF(N35&gt;0,(P35/N35-1)*100,"."),"."),".")</f>
        <v>-20.6896551724138</v>
      </c>
      <c r="R35" s="24" t="n">
        <v>66</v>
      </c>
      <c r="S35" s="23" t="n">
        <f aca="false">IF(R35&lt;&gt;".",IF(P35&lt;&gt;".",IF(P35&gt;0,(R35/P35-1)*100,"."),"."),".")</f>
        <v>43.4782608695652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1</v>
      </c>
      <c r="D36" s="24" t="n">
        <v>19</v>
      </c>
      <c r="E36" s="22" t="n">
        <f aca="false">IF(D36&lt;&gt;".",IF(C36&lt;&gt;".",IF(C36&gt;0,(D36/C36-1)*100,"."),"."),".")</f>
        <v>-9.52380952380952</v>
      </c>
      <c r="F36" s="24" t="n">
        <v>15</v>
      </c>
      <c r="G36" s="22" t="n">
        <f aca="false">IF(F36&lt;&gt;".",IF(D36&lt;&gt;".",IF(D36&gt;0,(F36/D36-1)*100,"."),"."),".")</f>
        <v>-21.0526315789474</v>
      </c>
      <c r="H36" s="24" t="n">
        <v>17</v>
      </c>
      <c r="I36" s="22" t="n">
        <f aca="false">IF(H36&lt;&gt;".",IF(F36&lt;&gt;".",IF(F36&gt;0,(H36/F36-1)*100,"."),"."),".")</f>
        <v>13.3333333333333</v>
      </c>
      <c r="J36" s="24" t="n">
        <v>13</v>
      </c>
      <c r="K36" s="22" t="n">
        <f aca="false">IF(J36&lt;&gt;".",IF(H36&lt;&gt;".",IF(H36&gt;0,(J36/H36-1)*100,"."),"."),".")</f>
        <v>-23.5294117647059</v>
      </c>
      <c r="L36" s="24" t="n">
        <v>17</v>
      </c>
      <c r="M36" s="22" t="n">
        <f aca="false">IF(L36&lt;&gt;".",IF(J36&lt;&gt;".",IF(J36&gt;0,(L36/J36-1)*100,"."),"."),".")</f>
        <v>30.7692307692308</v>
      </c>
      <c r="N36" s="24" t="n">
        <v>12</v>
      </c>
      <c r="O36" s="22" t="n">
        <f aca="false">IF(N36&lt;&gt;".",IF(L36&lt;&gt;".",IF(L36&gt;0,(N36/L36-1)*100,"."),"."),".")</f>
        <v>-29.4117647058823</v>
      </c>
      <c r="P36" s="24" t="n">
        <v>12</v>
      </c>
      <c r="Q36" s="22" t="n">
        <f aca="false">IF(P36&lt;&gt;".",IF(N36&lt;&gt;".",IF(N36&gt;0,(P36/N36-1)*100,"."),"."),".")</f>
        <v>0</v>
      </c>
      <c r="R36" s="24" t="n">
        <v>19</v>
      </c>
      <c r="S36" s="23" t="n">
        <f aca="false">IF(R36&lt;&gt;".",IF(P36&lt;&gt;".",IF(P36&gt;0,(R36/P36-1)*100,"."),"."),".")</f>
        <v>58.3333333333333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1</v>
      </c>
      <c r="D37" s="24" t="n">
        <v>15</v>
      </c>
      <c r="E37" s="22" t="n">
        <f aca="false">IF(D37&lt;&gt;".",IF(C37&lt;&gt;".",IF(C37&gt;0,(D37/C37-1)*100,"."),"."),".")</f>
        <v>36.3636363636364</v>
      </c>
      <c r="F37" s="24" t="n">
        <v>13</v>
      </c>
      <c r="G37" s="22" t="n">
        <f aca="false">IF(F37&lt;&gt;".",IF(D37&lt;&gt;".",IF(D37&gt;0,(F37/D37-1)*100,"."),"."),".")</f>
        <v>-13.3333333333333</v>
      </c>
      <c r="H37" s="24" t="n">
        <v>13</v>
      </c>
      <c r="I37" s="22" t="n">
        <f aca="false">IF(H37&lt;&gt;".",IF(F37&lt;&gt;".",IF(F37&gt;0,(H37/F37-1)*100,"."),"."),".")</f>
        <v>0</v>
      </c>
      <c r="J37" s="24" t="n">
        <v>19</v>
      </c>
      <c r="K37" s="22" t="n">
        <f aca="false">IF(J37&lt;&gt;".",IF(H37&lt;&gt;".",IF(H37&gt;0,(J37/H37-1)*100,"."),"."),".")</f>
        <v>46.1538461538461</v>
      </c>
      <c r="L37" s="24" t="n">
        <v>7</v>
      </c>
      <c r="M37" s="22" t="n">
        <f aca="false">IF(L37&lt;&gt;".",IF(J37&lt;&gt;".",IF(J37&gt;0,(L37/J37-1)*100,"."),"."),".")</f>
        <v>-63.1578947368421</v>
      </c>
      <c r="N37" s="24" t="n">
        <v>12</v>
      </c>
      <c r="O37" s="22" t="n">
        <f aca="false">IF(N37&lt;&gt;".",IF(L37&lt;&gt;".",IF(L37&gt;0,(N37/L37-1)*100,"."),"."),".")</f>
        <v>71.4285714285714</v>
      </c>
      <c r="P37" s="24" t="n">
        <v>6</v>
      </c>
      <c r="Q37" s="22" t="n">
        <f aca="false">IF(P37&lt;&gt;".",IF(N37&lt;&gt;".",IF(N37&gt;0,(P37/N37-1)*100,"."),"."),".")</f>
        <v>-50</v>
      </c>
      <c r="R37" s="24" t="n">
        <v>13</v>
      </c>
      <c r="S37" s="23" t="n">
        <f aca="false">IF(R37&lt;&gt;".",IF(P37&lt;&gt;".",IF(P37&gt;0,(R37/P37-1)*100,"."),"."),".")</f>
        <v>116.666666666667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40</v>
      </c>
      <c r="D38" s="24" t="n">
        <v>41</v>
      </c>
      <c r="E38" s="22" t="n">
        <f aca="false">IF(D38&lt;&gt;".",IF(C38&lt;&gt;".",IF(C38&gt;0,(D38/C38-1)*100,"."),"."),".")</f>
        <v>2.49999999999999</v>
      </c>
      <c r="F38" s="24" t="n">
        <v>37</v>
      </c>
      <c r="G38" s="22" t="n">
        <f aca="false">IF(F38&lt;&gt;".",IF(D38&lt;&gt;".",IF(D38&gt;0,(F38/D38-1)*100,"."),"."),".")</f>
        <v>-9.75609756097561</v>
      </c>
      <c r="H38" s="24" t="n">
        <v>35</v>
      </c>
      <c r="I38" s="22" t="n">
        <f aca="false">IF(H38&lt;&gt;".",IF(F38&lt;&gt;".",IF(F38&gt;0,(H38/F38-1)*100,"."),"."),".")</f>
        <v>-5.40540540540541</v>
      </c>
      <c r="J38" s="24" t="n">
        <v>43</v>
      </c>
      <c r="K38" s="22" t="n">
        <f aca="false">IF(J38&lt;&gt;".",IF(H38&lt;&gt;".",IF(H38&gt;0,(J38/H38-1)*100,"."),"."),".")</f>
        <v>22.8571428571429</v>
      </c>
      <c r="L38" s="24" t="n">
        <v>27</v>
      </c>
      <c r="M38" s="22" t="n">
        <f aca="false">IF(L38&lt;&gt;".",IF(J38&lt;&gt;".",IF(J38&gt;0,(L38/J38-1)*100,"."),"."),".")</f>
        <v>-37.2093023255814</v>
      </c>
      <c r="N38" s="24" t="n">
        <v>39</v>
      </c>
      <c r="O38" s="22" t="n">
        <f aca="false">IF(N38&lt;&gt;".",IF(L38&lt;&gt;".",IF(L38&gt;0,(N38/L38-1)*100,"."),"."),".")</f>
        <v>44.4444444444444</v>
      </c>
      <c r="P38" s="24" t="n">
        <v>30</v>
      </c>
      <c r="Q38" s="22" t="n">
        <f aca="false">IF(P38&lt;&gt;".",IF(N38&lt;&gt;".",IF(N38&gt;0,(P38/N38-1)*100,"."),"."),".")</f>
        <v>-23.0769230769231</v>
      </c>
      <c r="R38" s="24" t="n">
        <v>33</v>
      </c>
      <c r="S38" s="23" t="n">
        <f aca="false">IF(R38&lt;&gt;".",IF(P38&lt;&gt;".",IF(P38&gt;0,(R38/P38-1)*100,"."),"."),".")</f>
        <v>10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6</v>
      </c>
      <c r="D39" s="24" t="n">
        <v>28</v>
      </c>
      <c r="E39" s="22" t="n">
        <f aca="false">IF(D39&lt;&gt;".",IF(C39&lt;&gt;".",IF(C39&gt;0,(D39/C39-1)*100,"."),"."),".")</f>
        <v>75</v>
      </c>
      <c r="F39" s="24" t="n">
        <v>27</v>
      </c>
      <c r="G39" s="22" t="n">
        <f aca="false">IF(F39&lt;&gt;".",IF(D39&lt;&gt;".",IF(D39&gt;0,(F39/D39-1)*100,"."),"."),".")</f>
        <v>-3.57142857142857</v>
      </c>
      <c r="H39" s="24" t="n">
        <v>24</v>
      </c>
      <c r="I39" s="22" t="n">
        <f aca="false">IF(H39&lt;&gt;".",IF(F39&lt;&gt;".",IF(F39&gt;0,(H39/F39-1)*100,"."),"."),".")</f>
        <v>-11.1111111111111</v>
      </c>
      <c r="J39" s="24" t="n">
        <v>29</v>
      </c>
      <c r="K39" s="22" t="n">
        <f aca="false">IF(J39&lt;&gt;".",IF(H39&lt;&gt;".",IF(H39&gt;0,(J39/H39-1)*100,"."),"."),".")</f>
        <v>20.8333333333333</v>
      </c>
      <c r="L39" s="24" t="n">
        <v>31</v>
      </c>
      <c r="M39" s="22" t="n">
        <f aca="false">IF(L39&lt;&gt;".",IF(J39&lt;&gt;".",IF(J39&gt;0,(L39/J39-1)*100,"."),"."),".")</f>
        <v>6.89655172413792</v>
      </c>
      <c r="N39" s="24" t="n">
        <v>27</v>
      </c>
      <c r="O39" s="22" t="n">
        <f aca="false">IF(N39&lt;&gt;".",IF(L39&lt;&gt;".",IF(L39&gt;0,(N39/L39-1)*100,"."),"."),".")</f>
        <v>-12.9032258064516</v>
      </c>
      <c r="P39" s="24" t="n">
        <v>29</v>
      </c>
      <c r="Q39" s="22" t="n">
        <f aca="false">IF(P39&lt;&gt;".",IF(N39&lt;&gt;".",IF(N39&gt;0,(P39/N39-1)*100,"."),"."),".")</f>
        <v>7.40740740740742</v>
      </c>
      <c r="R39" s="24" t="n">
        <v>22</v>
      </c>
      <c r="S39" s="23" t="n">
        <f aca="false">IF(R39&lt;&gt;".",IF(P39&lt;&gt;".",IF(P39&gt;0,(R39/P39-1)*100,"."),"."),".")</f>
        <v>-24.1379310344828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0</v>
      </c>
      <c r="D40" s="24" t="n">
        <v>3</v>
      </c>
      <c r="E40" s="22" t="n">
        <f aca="false">IF(D40&lt;&gt;".",IF(C40&lt;&gt;".",IF(C40&gt;0,(D40/C40-1)*100,"."),"."),".")</f>
        <v>-70</v>
      </c>
      <c r="F40" s="24" t="n">
        <v>3</v>
      </c>
      <c r="G40" s="22" t="n">
        <f aca="false">IF(F40&lt;&gt;".",IF(D40&lt;&gt;".",IF(D40&gt;0,(F40/D40-1)*100,"."),"."),".")</f>
        <v>0</v>
      </c>
      <c r="H40" s="24" t="n">
        <v>7</v>
      </c>
      <c r="I40" s="22" t="n">
        <f aca="false">IF(H40&lt;&gt;".",IF(F40&lt;&gt;".",IF(F40&gt;0,(H40/F40-1)*100,"."),"."),".")</f>
        <v>133.333333333333</v>
      </c>
      <c r="J40" s="24" t="n">
        <v>4</v>
      </c>
      <c r="K40" s="22" t="n">
        <f aca="false">IF(J40&lt;&gt;".",IF(H40&lt;&gt;".",IF(H40&gt;0,(J40/H40-1)*100,"."),"."),".")</f>
        <v>-42.8571428571429</v>
      </c>
      <c r="L40" s="24" t="n">
        <v>8</v>
      </c>
      <c r="M40" s="22" t="n">
        <f aca="false">IF(L40&lt;&gt;".",IF(J40&lt;&gt;".",IF(J40&gt;0,(L40/J40-1)*100,"."),"."),".")</f>
        <v>100</v>
      </c>
      <c r="N40" s="24" t="n">
        <v>3</v>
      </c>
      <c r="O40" s="22" t="n">
        <f aca="false">IF(N40&lt;&gt;".",IF(L40&lt;&gt;".",IF(L40&gt;0,(N40/L40-1)*100,"."),"."),".")</f>
        <v>-62.5</v>
      </c>
      <c r="P40" s="24" t="n">
        <v>8</v>
      </c>
      <c r="Q40" s="22" t="n">
        <f aca="false">IF(P40&lt;&gt;".",IF(N40&lt;&gt;".",IF(N40&gt;0,(P40/N40-1)*100,"."),"."),".")</f>
        <v>166.666666666667</v>
      </c>
      <c r="R40" s="24" t="n">
        <v>5</v>
      </c>
      <c r="S40" s="23" t="n">
        <f aca="false">IF(R40&lt;&gt;".",IF(P40&lt;&gt;".",IF(P40&gt;0,(R40/P40-1)*100,"."),"."),".")</f>
        <v>-37.5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9</v>
      </c>
      <c r="D41" s="24" t="n">
        <v>7</v>
      </c>
      <c r="E41" s="22" t="n">
        <f aca="false">IF(D41&lt;&gt;".",IF(C41&lt;&gt;".",IF(C41&gt;0,(D41/C41-1)*100,"."),"."),".")</f>
        <v>-22.2222222222222</v>
      </c>
      <c r="F41" s="24" t="n">
        <v>6</v>
      </c>
      <c r="G41" s="22" t="n">
        <f aca="false">IF(F41&lt;&gt;".",IF(D41&lt;&gt;".",IF(D41&gt;0,(F41/D41-1)*100,"."),"."),".")</f>
        <v>-14.2857142857143</v>
      </c>
      <c r="H41" s="24" t="n">
        <v>9</v>
      </c>
      <c r="I41" s="22" t="n">
        <f aca="false">IF(H41&lt;&gt;".",IF(F41&lt;&gt;".",IF(F41&gt;0,(H41/F41-1)*100,"."),"."),".")</f>
        <v>50</v>
      </c>
      <c r="J41" s="24" t="n">
        <v>9</v>
      </c>
      <c r="K41" s="22" t="n">
        <f aca="false">IF(J41&lt;&gt;".",IF(H41&lt;&gt;".",IF(H41&gt;0,(J41/H41-1)*100,"."),"."),".")</f>
        <v>0</v>
      </c>
      <c r="L41" s="24" t="n">
        <v>7</v>
      </c>
      <c r="M41" s="22" t="n">
        <f aca="false">IF(L41&lt;&gt;".",IF(J41&lt;&gt;".",IF(J41&gt;0,(L41/J41-1)*100,"."),"."),".")</f>
        <v>-22.2222222222222</v>
      </c>
      <c r="N41" s="24" t="n">
        <v>4</v>
      </c>
      <c r="O41" s="22" t="n">
        <f aca="false">IF(N41&lt;&gt;".",IF(L41&lt;&gt;".",IF(L41&gt;0,(N41/L41-1)*100,"."),"."),".")</f>
        <v>-42.8571428571429</v>
      </c>
      <c r="P41" s="24" t="n">
        <v>8</v>
      </c>
      <c r="Q41" s="22" t="n">
        <f aca="false">IF(P41&lt;&gt;".",IF(N41&lt;&gt;".",IF(N41&gt;0,(P41/N41-1)*100,"."),"."),".")</f>
        <v>100</v>
      </c>
      <c r="R41" s="24" t="n">
        <v>3</v>
      </c>
      <c r="S41" s="23" t="n">
        <f aca="false">IF(R41&lt;&gt;".",IF(P41&lt;&gt;".",IF(P41&gt;0,(R41/P41-1)*100,"."),"."),".")</f>
        <v>-62.5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7</v>
      </c>
      <c r="D42" s="24" t="n">
        <v>20</v>
      </c>
      <c r="E42" s="22" t="n">
        <f aca="false">IF(D42&lt;&gt;".",IF(C42&lt;&gt;".",IF(C42&gt;0,(D42/C42-1)*100,"."),"."),".")</f>
        <v>17.6470588235294</v>
      </c>
      <c r="F42" s="24" t="n">
        <v>18</v>
      </c>
      <c r="G42" s="22" t="n">
        <f aca="false">IF(F42&lt;&gt;".",IF(D42&lt;&gt;".",IF(D42&gt;0,(F42/D42-1)*100,"."),"."),".")</f>
        <v>-10</v>
      </c>
      <c r="H42" s="24" t="n">
        <v>24</v>
      </c>
      <c r="I42" s="22" t="n">
        <f aca="false">IF(H42&lt;&gt;".",IF(F42&lt;&gt;".",IF(F42&gt;0,(H42/F42-1)*100,"."),"."),".")</f>
        <v>33.3333333333333</v>
      </c>
      <c r="J42" s="24" t="n">
        <v>24</v>
      </c>
      <c r="K42" s="22" t="n">
        <f aca="false">IF(J42&lt;&gt;".",IF(H42&lt;&gt;".",IF(H42&gt;0,(J42/H42-1)*100,"."),"."),".")</f>
        <v>0</v>
      </c>
      <c r="L42" s="24" t="n">
        <v>22</v>
      </c>
      <c r="M42" s="22" t="n">
        <f aca="false">IF(L42&lt;&gt;".",IF(J42&lt;&gt;".",IF(J42&gt;0,(L42/J42-1)*100,"."),"."),".")</f>
        <v>-8.33333333333334</v>
      </c>
      <c r="N42" s="24" t="n">
        <v>16</v>
      </c>
      <c r="O42" s="22" t="n">
        <f aca="false">IF(N42&lt;&gt;".",IF(L42&lt;&gt;".",IF(L42&gt;0,(N42/L42-1)*100,"."),"."),".")</f>
        <v>-27.2727272727273</v>
      </c>
      <c r="P42" s="24" t="n">
        <v>22</v>
      </c>
      <c r="Q42" s="22" t="n">
        <f aca="false">IF(P42&lt;&gt;".",IF(N42&lt;&gt;".",IF(N42&gt;0,(P42/N42-1)*100,"."),"."),".")</f>
        <v>37.5</v>
      </c>
      <c r="R42" s="24" t="n">
        <v>22</v>
      </c>
      <c r="S42" s="23" t="n">
        <f aca="false">IF(R42&lt;&gt;".",IF(P42&lt;&gt;".",IF(P42&gt;0,(R42/P42-1)*100,"."),"."),".")</f>
        <v>0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6</v>
      </c>
      <c r="D44" s="24" t="n">
        <v>12</v>
      </c>
      <c r="E44" s="22" t="n">
        <f aca="false">IF(D44&lt;&gt;".",IF(C44&lt;&gt;".",IF(C44&gt;0,(D44/C44-1)*100,"."),"."),".")</f>
        <v>100</v>
      </c>
      <c r="F44" s="24" t="n">
        <v>11</v>
      </c>
      <c r="G44" s="22" t="n">
        <f aca="false">IF(F44&lt;&gt;".",IF(D44&lt;&gt;".",IF(D44&gt;0,(F44/D44-1)*100,"."),"."),".")</f>
        <v>-8.33333333333334</v>
      </c>
      <c r="H44" s="24" t="n">
        <v>3</v>
      </c>
      <c r="I44" s="22" t="n">
        <f aca="false">IF(H44&lt;&gt;".",IF(F44&lt;&gt;".",IF(F44&gt;0,(H44/F44-1)*100,"."),"."),".")</f>
        <v>-72.7272727272727</v>
      </c>
      <c r="J44" s="24" t="n">
        <v>10</v>
      </c>
      <c r="K44" s="22" t="n">
        <f aca="false">IF(J44&lt;&gt;".",IF(H44&lt;&gt;".",IF(H44&gt;0,(J44/H44-1)*100,"."),"."),".")</f>
        <v>233.333333333333</v>
      </c>
      <c r="L44" s="24" t="n">
        <v>1</v>
      </c>
      <c r="M44" s="22" t="n">
        <f aca="false">IF(L44&lt;&gt;".",IF(J44&lt;&gt;".",IF(J44&gt;0,(L44/J44-1)*100,"."),"."),".")</f>
        <v>-90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2</v>
      </c>
      <c r="D45" s="24" t="n">
        <v>4</v>
      </c>
      <c r="E45" s="22" t="n">
        <f aca="false">IF(D45&lt;&gt;".",IF(C45&lt;&gt;".",IF(C45&gt;0,(D45/C45-1)*100,"."),"."),".")</f>
        <v>100</v>
      </c>
      <c r="F45" s="24" t="s">
        <v>20</v>
      </c>
      <c r="G45" s="22" t="str">
        <f aca="false">IF(F45&lt;&gt;".",IF(D45&lt;&gt;".",IF(D45&gt;0,(F45/D45-1)*100,"."),"."),".")</f>
        <v>.</v>
      </c>
      <c r="H45" s="24" t="s">
        <v>20</v>
      </c>
      <c r="I45" s="22" t="str">
        <f aca="false">IF(H45&lt;&gt;".",IF(F45&lt;&gt;".",IF(F45&gt;0,(H45/F45-1)*100,"."),"."),".")</f>
        <v>.</v>
      </c>
      <c r="J45" s="24" t="n">
        <v>1</v>
      </c>
      <c r="K45" s="22" t="str">
        <f aca="false">IF(J45&lt;&gt;".",IF(H45&lt;&gt;".",IF(H45&gt;0,(J45/H45-1)*100,"."),"."),".")</f>
        <v>.</v>
      </c>
      <c r="L45" s="24" t="n">
        <v>2</v>
      </c>
      <c r="M45" s="22" t="n">
        <f aca="false">IF(L45&lt;&gt;".",IF(J45&lt;&gt;".",IF(J45&gt;0,(L45/J45-1)*100,"."),"."),".")</f>
        <v>100</v>
      </c>
      <c r="N45" s="24" t="n">
        <v>11</v>
      </c>
      <c r="O45" s="22" t="n">
        <f aca="false">IF(N45&lt;&gt;".",IF(L45&lt;&gt;".",IF(L45&gt;0,(N45/L45-1)*100,"."),"."),".")</f>
        <v>450</v>
      </c>
      <c r="P45" s="24" t="n">
        <v>13</v>
      </c>
      <c r="Q45" s="22" t="n">
        <f aca="false">IF(P45&lt;&gt;".",IF(N45&lt;&gt;".",IF(N45&gt;0,(P45/N45-1)*100,"."),"."),".")</f>
        <v>18.1818181818182</v>
      </c>
      <c r="R45" s="24" t="n">
        <v>11</v>
      </c>
      <c r="S45" s="23" t="n">
        <f aca="false">IF(R45&lt;&gt;".",IF(P45&lt;&gt;".",IF(P45&gt;0,(R45/P45-1)*100,"."),"."),".")</f>
        <v>-15.3846153846154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s">
        <v>20</v>
      </c>
      <c r="D46" s="24" t="s">
        <v>20</v>
      </c>
      <c r="E46" s="22" t="str">
        <f aca="false">IF(D46&lt;&gt;".",IF(C46&lt;&gt;".",IF(C46&gt;0,(D46/C46-1)*100,"."),"."),".")</f>
        <v>.</v>
      </c>
      <c r="F46" s="24" t="n">
        <v>2</v>
      </c>
      <c r="G46" s="22" t="str">
        <f aca="false">IF(F46&lt;&gt;".",IF(D46&lt;&gt;".",IF(D46&gt;0,(F46/D46-1)*100,"."),"."),".")</f>
        <v>.</v>
      </c>
      <c r="H46" s="24" t="s">
        <v>20</v>
      </c>
      <c r="I46" s="22" t="str">
        <f aca="false">IF(H46&lt;&gt;".",IF(F46&lt;&gt;".",IF(F46&gt;0,(H46/F46-1)*100,"."),"."),".")</f>
        <v>.</v>
      </c>
      <c r="J46" s="24" t="s">
        <v>20</v>
      </c>
      <c r="K46" s="22" t="str">
        <f aca="false">IF(J46&lt;&gt;".",IF(H46&lt;&gt;".",IF(H46&gt;0,(J46/H46-1)*100,"."),"."),".")</f>
        <v>.</v>
      </c>
      <c r="L46" s="24" t="s">
        <v>20</v>
      </c>
      <c r="M46" s="22" t="str">
        <f aca="false">IF(L46&lt;&gt;".",IF(J46&lt;&gt;".",IF(J46&gt;0,(L46/J46-1)*100,"."),"."),".")</f>
        <v>.</v>
      </c>
      <c r="N46" s="24" t="s">
        <v>20</v>
      </c>
      <c r="O46" s="22" t="str">
        <f aca="false">IF(N46&lt;&gt;".",IF(L46&lt;&gt;".",IF(L46&gt;0,(N46/L46-1)*100,"."),"."),".")</f>
        <v>.</v>
      </c>
      <c r="P46" s="24" t="s">
        <v>20</v>
      </c>
      <c r="Q46" s="22" t="str">
        <f aca="false">IF(P46&lt;&gt;".",IF(N46&lt;&gt;".",IF(N46&gt;0,(P46/N46-1)*100,"."),"."),".")</f>
        <v>.</v>
      </c>
      <c r="R46" s="24" t="s">
        <v>20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1</v>
      </c>
      <c r="D47" s="24" t="n">
        <v>23</v>
      </c>
      <c r="E47" s="22" t="n">
        <f aca="false">IF(D47&lt;&gt;".",IF(C47&lt;&gt;".",IF(C47&gt;0,(D47/C47-1)*100,"."),"."),".")</f>
        <v>-43.9024390243902</v>
      </c>
      <c r="F47" s="24" t="n">
        <v>27</v>
      </c>
      <c r="G47" s="22" t="n">
        <f aca="false">IF(F47&lt;&gt;".",IF(D47&lt;&gt;".",IF(D47&gt;0,(F47/D47-1)*100,"."),"."),".")</f>
        <v>17.3913043478261</v>
      </c>
      <c r="H47" s="24" t="n">
        <v>34</v>
      </c>
      <c r="I47" s="22" t="n">
        <f aca="false">IF(H47&lt;&gt;".",IF(F47&lt;&gt;".",IF(F47&gt;0,(H47/F47-1)*100,"."),"."),".")</f>
        <v>25.9259259259259</v>
      </c>
      <c r="J47" s="24" t="n">
        <v>17</v>
      </c>
      <c r="K47" s="22" t="n">
        <f aca="false">IF(J47&lt;&gt;".",IF(H47&lt;&gt;".",IF(H47&gt;0,(J47/H47-1)*100,"."),"."),".")</f>
        <v>-50</v>
      </c>
      <c r="L47" s="24" t="n">
        <v>30</v>
      </c>
      <c r="M47" s="22" t="n">
        <f aca="false">IF(L47&lt;&gt;".",IF(J47&lt;&gt;".",IF(J47&gt;0,(L47/J47-1)*100,"."),"."),".")</f>
        <v>76.4705882352941</v>
      </c>
      <c r="N47" s="24" t="n">
        <v>36</v>
      </c>
      <c r="O47" s="22" t="n">
        <f aca="false">IF(N47&lt;&gt;".",IF(L47&lt;&gt;".",IF(L47&gt;0,(N47/L47-1)*100,"."),"."),".")</f>
        <v>20</v>
      </c>
      <c r="P47" s="24" t="n">
        <v>25</v>
      </c>
      <c r="Q47" s="22" t="n">
        <f aca="false">IF(P47&lt;&gt;".",IF(N47&lt;&gt;".",IF(N47&gt;0,(P47/N47-1)*100,"."),"."),".")</f>
        <v>-30.5555555555556</v>
      </c>
      <c r="R47" s="24" t="n">
        <v>18</v>
      </c>
      <c r="S47" s="23" t="n">
        <f aca="false">IF(R47&lt;&gt;".",IF(P47&lt;&gt;".",IF(P47&gt;0,(R47/P47-1)*100,"."),"."),".")</f>
        <v>-2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2</v>
      </c>
      <c r="D48" s="24" t="n">
        <v>2</v>
      </c>
      <c r="E48" s="22" t="n">
        <f aca="false">IF(D48&lt;&gt;".",IF(C48&lt;&gt;".",IF(C48&gt;0,(D48/C48-1)*100,"."),"."),".")</f>
        <v>0</v>
      </c>
      <c r="F48" s="24" t="n">
        <v>3</v>
      </c>
      <c r="G48" s="22" t="n">
        <f aca="false">IF(F48&lt;&gt;".",IF(D48&lt;&gt;".",IF(D48&gt;0,(F48/D48-1)*100,"."),"."),".")</f>
        <v>50</v>
      </c>
      <c r="H48" s="24" t="n">
        <v>1</v>
      </c>
      <c r="I48" s="22" t="n">
        <f aca="false">IF(H48&lt;&gt;".",IF(F48&lt;&gt;".",IF(F48&gt;0,(H48/F48-1)*100,"."),"."),".")</f>
        <v>-66.6666666666667</v>
      </c>
      <c r="J48" s="24" t="s">
        <v>20</v>
      </c>
      <c r="K48" s="22" t="str">
        <f aca="false">IF(J48&lt;&gt;".",IF(H48&lt;&gt;".",IF(H48&gt;0,(J48/H48-1)*100,"."),"."),".")</f>
        <v>.</v>
      </c>
      <c r="L48" s="24" t="n">
        <v>3</v>
      </c>
      <c r="M48" s="22" t="str">
        <f aca="false">IF(L48&lt;&gt;".",IF(J48&lt;&gt;".",IF(J48&gt;0,(L48/J48-1)*100,"."),"."),".")</f>
        <v>.</v>
      </c>
      <c r="N48" s="24" t="n">
        <v>7</v>
      </c>
      <c r="O48" s="22" t="n">
        <f aca="false">IF(N48&lt;&gt;".",IF(L48&lt;&gt;".",IF(L48&gt;0,(N48/L48-1)*100,"."),"."),".")</f>
        <v>133.333333333333</v>
      </c>
      <c r="P48" s="24" t="n">
        <v>4</v>
      </c>
      <c r="Q48" s="22" t="n">
        <f aca="false">IF(P48&lt;&gt;".",IF(N48&lt;&gt;".",IF(N48&gt;0,(P48/N48-1)*100,"."),"."),".")</f>
        <v>-42.8571428571429</v>
      </c>
      <c r="R48" s="24" t="n">
        <v>2</v>
      </c>
      <c r="S48" s="23" t="n">
        <f aca="false">IF(R48&lt;&gt;".",IF(P48&lt;&gt;".",IF(P48&gt;0,(R48/P48-1)*100,"."),"."),".")</f>
        <v>-5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</v>
      </c>
      <c r="D49" s="24" t="s">
        <v>20</v>
      </c>
      <c r="E49" s="22" t="str">
        <f aca="false">IF(D49&lt;&gt;".",IF(C49&lt;&gt;".",IF(C49&gt;0,(D49/C49-1)*100,"."),"."),".")</f>
        <v>.</v>
      </c>
      <c r="F49" s="24" t="s">
        <v>20</v>
      </c>
      <c r="G49" s="22" t="str">
        <f aca="false">IF(F49&lt;&gt;".",IF(D49&lt;&gt;".",IF(D49&gt;0,(F49/D49-1)*100,"."),"."),".")</f>
        <v>.</v>
      </c>
      <c r="H49" s="24" t="s">
        <v>20</v>
      </c>
      <c r="I49" s="22" t="str">
        <f aca="false">IF(H49&lt;&gt;".",IF(F49&lt;&gt;".",IF(F49&gt;0,(H49/F49-1)*100,"."),"."),".")</f>
        <v>.</v>
      </c>
      <c r="J49" s="24" t="s">
        <v>20</v>
      </c>
      <c r="K49" s="22" t="str">
        <f aca="false">IF(J49&lt;&gt;".",IF(H49&lt;&gt;".",IF(H49&gt;0,(J49/H49-1)*100,"."),"."),".")</f>
        <v>.</v>
      </c>
      <c r="L49" s="24" t="s">
        <v>20</v>
      </c>
      <c r="M49" s="22" t="str">
        <f aca="false">IF(L49&lt;&gt;".",IF(J49&lt;&gt;".",IF(J49&gt;0,(L49/J49-1)*100,"."),"."),".")</f>
        <v>.</v>
      </c>
      <c r="N49" s="24" t="n">
        <v>0</v>
      </c>
      <c r="O49" s="22" t="str">
        <f aca="false">IF(N49&lt;&gt;".",IF(L49&lt;&gt;".",IF(L49&gt;0,(N49/L49-1)*100,"."),"."),".")</f>
        <v>.</v>
      </c>
      <c r="P49" s="24" t="s">
        <v>20</v>
      </c>
      <c r="Q49" s="22" t="str">
        <f aca="false">IF(P49&lt;&gt;".",IF(N49&lt;&gt;".",IF(N49&gt;0,(P49/N49-1)*100,"."),"."),".")</f>
        <v>.</v>
      </c>
      <c r="R49" s="24" t="n">
        <v>0</v>
      </c>
      <c r="S49" s="23" t="str">
        <f aca="false">IF(R49&lt;&gt;".",IF(P49&lt;&gt;".",IF(P49&gt;0,(R49/P49-1)*100,"."),"."),".")</f>
        <v>.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6</v>
      </c>
      <c r="D50" s="24" t="n">
        <v>4</v>
      </c>
      <c r="E50" s="22" t="n">
        <f aca="false">IF(D50&lt;&gt;".",IF(C50&lt;&gt;".",IF(C50&gt;0,(D50/C50-1)*100,"."),"."),".")</f>
        <v>-33.3333333333333</v>
      </c>
      <c r="F50" s="24" t="n">
        <v>6</v>
      </c>
      <c r="G50" s="22" t="n">
        <f aca="false">IF(F50&lt;&gt;".",IF(D50&lt;&gt;".",IF(D50&gt;0,(F50/D50-1)*100,"."),"."),".")</f>
        <v>50</v>
      </c>
      <c r="H50" s="24" t="n">
        <v>6</v>
      </c>
      <c r="I50" s="22" t="n">
        <f aca="false">IF(H50&lt;&gt;".",IF(F50&lt;&gt;".",IF(F50&gt;0,(H50/F50-1)*100,"."),"."),".")</f>
        <v>0</v>
      </c>
      <c r="J50" s="24" t="n">
        <v>6</v>
      </c>
      <c r="K50" s="22" t="n">
        <f aca="false">IF(J50&lt;&gt;".",IF(H50&lt;&gt;".",IF(H50&gt;0,(J50/H50-1)*100,"."),"."),".")</f>
        <v>0</v>
      </c>
      <c r="L50" s="24" t="n">
        <v>3</v>
      </c>
      <c r="M50" s="22" t="n">
        <f aca="false">IF(L50&lt;&gt;".",IF(J50&lt;&gt;".",IF(J50&gt;0,(L50/J50-1)*100,"."),"."),".")</f>
        <v>-50</v>
      </c>
      <c r="N50" s="24" t="n">
        <v>5</v>
      </c>
      <c r="O50" s="22" t="n">
        <f aca="false">IF(N50&lt;&gt;".",IF(L50&lt;&gt;".",IF(L50&gt;0,(N50/L50-1)*100,"."),"."),".")</f>
        <v>66.6666666666667</v>
      </c>
      <c r="P50" s="24" t="n">
        <v>10</v>
      </c>
      <c r="Q50" s="22" t="n">
        <f aca="false">IF(P50&lt;&gt;".",IF(N50&lt;&gt;".",IF(N50&gt;0,(P50/N50-1)*100,"."),"."),".")</f>
        <v>100</v>
      </c>
      <c r="R50" s="24" t="n">
        <v>10</v>
      </c>
      <c r="S50" s="23" t="n">
        <f aca="false">IF(R50&lt;&gt;".",IF(P50&lt;&gt;".",IF(P50&gt;0,(R50/P50-1)*100,"."),"."),".")</f>
        <v>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36</v>
      </c>
      <c r="D51" s="24" t="n">
        <v>32</v>
      </c>
      <c r="E51" s="22" t="n">
        <f aca="false">IF(D51&lt;&gt;".",IF(C51&lt;&gt;".",IF(C51&gt;0,(D51/C51-1)*100,"."),"."),".")</f>
        <v>-11.1111111111111</v>
      </c>
      <c r="F51" s="24" t="n">
        <v>28</v>
      </c>
      <c r="G51" s="22" t="n">
        <f aca="false">IF(F51&lt;&gt;".",IF(D51&lt;&gt;".",IF(D51&gt;0,(F51/D51-1)*100,"."),"."),".")</f>
        <v>-12.5</v>
      </c>
      <c r="H51" s="24" t="n">
        <v>31</v>
      </c>
      <c r="I51" s="22" t="n">
        <f aca="false">IF(H51&lt;&gt;".",IF(F51&lt;&gt;".",IF(F51&gt;0,(H51/F51-1)*100,"."),"."),".")</f>
        <v>10.7142857142857</v>
      </c>
      <c r="J51" s="24" t="n">
        <v>45</v>
      </c>
      <c r="K51" s="22" t="n">
        <f aca="false">IF(J51&lt;&gt;".",IF(H51&lt;&gt;".",IF(H51&gt;0,(J51/H51-1)*100,"."),"."),".")</f>
        <v>45.1612903225807</v>
      </c>
      <c r="L51" s="24" t="n">
        <v>32</v>
      </c>
      <c r="M51" s="22" t="n">
        <f aca="false">IF(L51&lt;&gt;".",IF(J51&lt;&gt;".",IF(J51&gt;0,(L51/J51-1)*100,"."),"."),".")</f>
        <v>-28.8888888888889</v>
      </c>
      <c r="N51" s="24" t="n">
        <v>31</v>
      </c>
      <c r="O51" s="22" t="n">
        <f aca="false">IF(N51&lt;&gt;".",IF(L51&lt;&gt;".",IF(L51&gt;0,(N51/L51-1)*100,"."),"."),".")</f>
        <v>-3.125</v>
      </c>
      <c r="P51" s="24" t="n">
        <v>34</v>
      </c>
      <c r="Q51" s="22" t="n">
        <f aca="false">IF(P51&lt;&gt;".",IF(N51&lt;&gt;".",IF(N51&gt;0,(P51/N51-1)*100,"."),"."),".")</f>
        <v>9.6774193548387</v>
      </c>
      <c r="R51" s="24" t="n">
        <v>44</v>
      </c>
      <c r="S51" s="23" t="n">
        <f aca="false">IF(R51&lt;&gt;".",IF(P51&lt;&gt;".",IF(P51&gt;0,(R51/P51-1)*100,"."),"."),".")</f>
        <v>29.4117647058824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30</v>
      </c>
      <c r="D52" s="24" t="n">
        <v>20</v>
      </c>
      <c r="E52" s="22" t="n">
        <f aca="false">IF(D52&lt;&gt;".",IF(C52&lt;&gt;".",IF(C52&gt;0,(D52/C52-1)*100,"."),"."),".")</f>
        <v>-33.3333333333333</v>
      </c>
      <c r="F52" s="24" t="n">
        <v>19</v>
      </c>
      <c r="G52" s="22" t="n">
        <f aca="false">IF(F52&lt;&gt;".",IF(D52&lt;&gt;".",IF(D52&gt;0,(F52/D52-1)*100,"."),"."),".")</f>
        <v>-5</v>
      </c>
      <c r="H52" s="24" t="n">
        <v>29</v>
      </c>
      <c r="I52" s="22" t="n">
        <f aca="false">IF(H52&lt;&gt;".",IF(F52&lt;&gt;".",IF(F52&gt;0,(H52/F52-1)*100,"."),"."),".")</f>
        <v>52.6315789473684</v>
      </c>
      <c r="J52" s="24" t="n">
        <v>16</v>
      </c>
      <c r="K52" s="22" t="n">
        <f aca="false">IF(J52&lt;&gt;".",IF(H52&lt;&gt;".",IF(H52&gt;0,(J52/H52-1)*100,"."),"."),".")</f>
        <v>-44.8275862068966</v>
      </c>
      <c r="L52" s="24" t="n">
        <v>26</v>
      </c>
      <c r="M52" s="22" t="n">
        <f aca="false">IF(L52&lt;&gt;".",IF(J52&lt;&gt;".",IF(J52&gt;0,(L52/J52-1)*100,"."),"."),".")</f>
        <v>62.5</v>
      </c>
      <c r="N52" s="24" t="n">
        <v>24</v>
      </c>
      <c r="O52" s="22" t="n">
        <f aca="false">IF(N52&lt;&gt;".",IF(L52&lt;&gt;".",IF(L52&gt;0,(N52/L52-1)*100,"."),"."),".")</f>
        <v>-7.69230769230769</v>
      </c>
      <c r="P52" s="24" t="n">
        <v>30</v>
      </c>
      <c r="Q52" s="22" t="n">
        <f aca="false">IF(P52&lt;&gt;".",IF(N52&lt;&gt;".",IF(N52&gt;0,(P52/N52-1)*100,"."),"."),".")</f>
        <v>25</v>
      </c>
      <c r="R52" s="24" t="n">
        <v>30</v>
      </c>
      <c r="S52" s="23" t="n">
        <f aca="false">IF(R52&lt;&gt;".",IF(P52&lt;&gt;".",IF(P52&gt;0,(R52/P52-1)*100,"."),"."),".")</f>
        <v>0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6</v>
      </c>
      <c r="D53" s="24" t="n">
        <v>5</v>
      </c>
      <c r="E53" s="22" t="n">
        <f aca="false">IF(D53&lt;&gt;".",IF(C53&lt;&gt;".",IF(C53&gt;0,(D53/C53-1)*100,"."),"."),".")</f>
        <v>-16.6666666666667</v>
      </c>
      <c r="F53" s="24" t="n">
        <v>13</v>
      </c>
      <c r="G53" s="22" t="n">
        <f aca="false">IF(F53&lt;&gt;".",IF(D53&lt;&gt;".",IF(D53&gt;0,(F53/D53-1)*100,"."),"."),".")</f>
        <v>160</v>
      </c>
      <c r="H53" s="24" t="n">
        <v>6</v>
      </c>
      <c r="I53" s="22" t="n">
        <f aca="false">IF(H53&lt;&gt;".",IF(F53&lt;&gt;".",IF(F53&gt;0,(H53/F53-1)*100,"."),"."),".")</f>
        <v>-53.8461538461539</v>
      </c>
      <c r="J53" s="24" t="n">
        <v>13</v>
      </c>
      <c r="K53" s="22" t="n">
        <f aca="false">IF(J53&lt;&gt;".",IF(H53&lt;&gt;".",IF(H53&gt;0,(J53/H53-1)*100,"."),"."),".")</f>
        <v>116.666666666667</v>
      </c>
      <c r="L53" s="24" t="n">
        <v>11</v>
      </c>
      <c r="M53" s="22" t="n">
        <f aca="false">IF(L53&lt;&gt;".",IF(J53&lt;&gt;".",IF(J53&gt;0,(L53/J53-1)*100,"."),"."),".")</f>
        <v>-15.3846153846154</v>
      </c>
      <c r="N53" s="24" t="n">
        <v>9</v>
      </c>
      <c r="O53" s="22" t="n">
        <f aca="false">IF(N53&lt;&gt;".",IF(L53&lt;&gt;".",IF(L53&gt;0,(N53/L53-1)*100,"."),"."),".")</f>
        <v>-18.1818181818182</v>
      </c>
      <c r="P53" s="24" t="n">
        <v>6</v>
      </c>
      <c r="Q53" s="22" t="n">
        <f aca="false">IF(P53&lt;&gt;".",IF(N53&lt;&gt;".",IF(N53&gt;0,(P53/N53-1)*100,"."),"."),".")</f>
        <v>-33.3333333333333</v>
      </c>
      <c r="R53" s="24" t="n">
        <v>9</v>
      </c>
      <c r="S53" s="23" t="n">
        <f aca="false">IF(R53&lt;&gt;".",IF(P53&lt;&gt;".",IF(P53&gt;0,(R53/P53-1)*100,"."),"."),".")</f>
        <v>50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7</v>
      </c>
      <c r="D54" s="24" t="n">
        <v>21</v>
      </c>
      <c r="E54" s="22" t="n">
        <f aca="false">IF(D54&lt;&gt;".",IF(C54&lt;&gt;".",IF(C54&gt;0,(D54/C54-1)*100,"."),"."),".")</f>
        <v>200</v>
      </c>
      <c r="F54" s="24" t="n">
        <v>24</v>
      </c>
      <c r="G54" s="22" t="n">
        <f aca="false">IF(F54&lt;&gt;".",IF(D54&lt;&gt;".",IF(D54&gt;0,(F54/D54-1)*100,"."),"."),".")</f>
        <v>14.2857142857143</v>
      </c>
      <c r="H54" s="24" t="n">
        <v>28</v>
      </c>
      <c r="I54" s="22" t="n">
        <f aca="false">IF(H54&lt;&gt;".",IF(F54&lt;&gt;".",IF(F54&gt;0,(H54/F54-1)*100,"."),"."),".")</f>
        <v>16.6666666666667</v>
      </c>
      <c r="J54" s="24" t="n">
        <v>18</v>
      </c>
      <c r="K54" s="22" t="n">
        <f aca="false">IF(J54&lt;&gt;".",IF(H54&lt;&gt;".",IF(H54&gt;0,(J54/H54-1)*100,"."),"."),".")</f>
        <v>-35.7142857142857</v>
      </c>
      <c r="L54" s="24" t="n">
        <v>22</v>
      </c>
      <c r="M54" s="22" t="n">
        <f aca="false">IF(L54&lt;&gt;".",IF(J54&lt;&gt;".",IF(J54&gt;0,(L54/J54-1)*100,"."),"."),".")</f>
        <v>22.2222222222222</v>
      </c>
      <c r="N54" s="24" t="n">
        <v>22</v>
      </c>
      <c r="O54" s="22" t="n">
        <f aca="false">IF(N54&lt;&gt;".",IF(L54&lt;&gt;".",IF(L54&gt;0,(N54/L54-1)*100,"."),"."),".")</f>
        <v>0</v>
      </c>
      <c r="P54" s="24" t="n">
        <v>17</v>
      </c>
      <c r="Q54" s="22" t="n">
        <f aca="false">IF(P54&lt;&gt;".",IF(N54&lt;&gt;".",IF(N54&gt;0,(P54/N54-1)*100,"."),"."),".")</f>
        <v>-22.7272727272727</v>
      </c>
      <c r="R54" s="24" t="n">
        <v>19</v>
      </c>
      <c r="S54" s="23" t="n">
        <f aca="false">IF(R54&lt;&gt;".",IF(P54&lt;&gt;".",IF(P54&gt;0,(R54/P54-1)*100,"."),"."),".")</f>
        <v>11.7647058823529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4</v>
      </c>
      <c r="D55" s="24" t="n">
        <v>3</v>
      </c>
      <c r="E55" s="22" t="n">
        <f aca="false">IF(D55&lt;&gt;".",IF(C55&lt;&gt;".",IF(C55&gt;0,(D55/C55-1)*100,"."),"."),".")</f>
        <v>-25</v>
      </c>
      <c r="F55" s="24" t="n">
        <v>4</v>
      </c>
      <c r="G55" s="22" t="n">
        <f aca="false">IF(F55&lt;&gt;".",IF(D55&lt;&gt;".",IF(D55&gt;0,(F55/D55-1)*100,"."),"."),".")</f>
        <v>33.3333333333333</v>
      </c>
      <c r="H55" s="24" t="n">
        <v>5</v>
      </c>
      <c r="I55" s="22" t="n">
        <f aca="false">IF(H55&lt;&gt;".",IF(F55&lt;&gt;".",IF(F55&gt;0,(H55/F55-1)*100,"."),"."),".")</f>
        <v>25</v>
      </c>
      <c r="J55" s="24" t="n">
        <v>7</v>
      </c>
      <c r="K55" s="22" t="n">
        <f aca="false">IF(J55&lt;&gt;".",IF(H55&lt;&gt;".",IF(H55&gt;0,(J55/H55-1)*100,"."),"."),".")</f>
        <v>40</v>
      </c>
      <c r="L55" s="24" t="n">
        <v>7</v>
      </c>
      <c r="M55" s="22" t="n">
        <f aca="false">IF(L55&lt;&gt;".",IF(J55&lt;&gt;".",IF(J55&gt;0,(L55/J55-1)*100,"."),"."),".")</f>
        <v>0</v>
      </c>
      <c r="N55" s="24" t="n">
        <v>8</v>
      </c>
      <c r="O55" s="22" t="n">
        <f aca="false">IF(N55&lt;&gt;".",IF(L55&lt;&gt;".",IF(L55&gt;0,(N55/L55-1)*100,"."),"."),".")</f>
        <v>14.2857142857143</v>
      </c>
      <c r="P55" s="24" t="n">
        <v>2</v>
      </c>
      <c r="Q55" s="22" t="n">
        <f aca="false">IF(P55&lt;&gt;".",IF(N55&lt;&gt;".",IF(N55&gt;0,(P55/N55-1)*100,"."),"."),".")</f>
        <v>-75</v>
      </c>
      <c r="R55" s="24" t="n">
        <v>4</v>
      </c>
      <c r="S55" s="23" t="n">
        <f aca="false">IF(R55&lt;&gt;".",IF(P55&lt;&gt;".",IF(P55&gt;0,(R55/P55-1)*100,"."),"."),".")</f>
        <v>100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157</v>
      </c>
      <c r="D57" s="36" t="n">
        <f aca="false">SUM(D5:D55)</f>
        <v>1075</v>
      </c>
      <c r="E57" s="37" t="n">
        <f aca="false">IF(D57&lt;&gt;".",IF(C57&lt;&gt;".",IF(C57&gt;0,(D57/C57-1)*100,"."),"."),".")</f>
        <v>-7.08729472774416</v>
      </c>
      <c r="F57" s="36" t="n">
        <f aca="false">SUM(F5:F55)</f>
        <v>1052</v>
      </c>
      <c r="G57" s="37" t="n">
        <f aca="false">IF(F57&lt;&gt;".",IF(D57&lt;&gt;".",IF(D57&gt;0,(F57/D57-1)*100,"."),"."),".")</f>
        <v>-2.13953488372093</v>
      </c>
      <c r="H57" s="36" t="n">
        <f aca="false">SUM(H5:H55)</f>
        <v>1012</v>
      </c>
      <c r="I57" s="37" t="n">
        <f aca="false">IF(H57&lt;&gt;".",IF(F57&lt;&gt;".",IF(F57&gt;0,(H57/F57-1)*100,"."),"."),".")</f>
        <v>-3.80228136882129</v>
      </c>
      <c r="J57" s="36" t="n">
        <f aca="false">SUM(J5:J55)</f>
        <v>1001</v>
      </c>
      <c r="K57" s="37" t="n">
        <f aca="false">IF(J57&lt;&gt;".",IF(H57&lt;&gt;".",IF(H57&gt;0,(J57/H57-1)*100,"."),"."),".")</f>
        <v>-1.08695652173914</v>
      </c>
      <c r="L57" s="36" t="n">
        <f aca="false">SUM(L5:L55)</f>
        <v>1014</v>
      </c>
      <c r="M57" s="37" t="n">
        <f aca="false">IF(L57&lt;&gt;".",IF(J57&lt;&gt;".",IF(J57&gt;0,(L57/J57-1)*100,"."),"."),".")</f>
        <v>1.29870129870129</v>
      </c>
      <c r="N57" s="36" t="n">
        <f aca="false">SUM(N5:N55)</f>
        <v>1023</v>
      </c>
      <c r="O57" s="37" t="n">
        <f aca="false">IF(N57&lt;&gt;".",IF(L57&lt;&gt;".",IF(L57&gt;0,(N57/L57-1)*100,"."),"."),".")</f>
        <v>0.887573964497035</v>
      </c>
      <c r="P57" s="36" t="n">
        <f aca="false">SUM(P5:P55)</f>
        <v>1039</v>
      </c>
      <c r="Q57" s="37" t="n">
        <f aca="false">IF(P57&lt;&gt;".",IF(N57&lt;&gt;".",IF(N57&gt;0,(P57/N57-1)*100,"."),"."),".")</f>
        <v>1.56402737047898</v>
      </c>
      <c r="R57" s="36" t="n">
        <f aca="false">SUM(R5:R55)</f>
        <v>1109</v>
      </c>
      <c r="S57" s="38" t="n">
        <f aca="false">IF(R57&lt;&gt;".",IF(P57&lt;&gt;".",IF(P57&gt;0,(R57/P57-1)*100,"."),"."),".")</f>
        <v>6.73724735322425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imburg</oddHeader>
    <oddFooter>&amp;RTabelle 35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9:35:46Z</dcterms:created>
  <dc:creator>it-profil</dc:creator>
  <dc:description/>
  <dc:language>en-US</dc:language>
  <cp:lastModifiedBy>it-profil</cp:lastModifiedBy>
  <dcterms:modified xsi:type="dcterms:W3CDTF">2008-12-17T19:36:46Z</dcterms:modified>
  <cp:revision>0</cp:revision>
  <dc:subject/>
  <dc:title/>
</cp:coreProperties>
</file>