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S$61</definedName>
    <definedName function="false" hidden="false" localSheetId="0" name="_xlnm.Print_Titles" vbProcedure="false">Hambur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Neu abgeschlossene Ausbildungsverträge und Veränderungen zum Vorjahr in % (VR) nach Ausbildungsberufen und ausgewählten Berufsgruppen in Hamburg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360</v>
      </c>
      <c r="D5" s="21" t="n">
        <v>361</v>
      </c>
      <c r="E5" s="22" t="n">
        <f aca="false">IF(D5&lt;&gt;".",IF(C5&lt;&gt;".",IF(C5&gt;0,(D5/C5-1)*100,"."),"."),".")</f>
        <v>0.277777777777777</v>
      </c>
      <c r="F5" s="21" t="n">
        <v>316</v>
      </c>
      <c r="G5" s="22" t="n">
        <f aca="false">IF(F5&lt;&gt;".",IF(D5&lt;&gt;".",IF(D5&gt;0,(F5/D5-1)*100,"."),"."),".")</f>
        <v>-12.4653739612188</v>
      </c>
      <c r="H5" s="21" t="n">
        <v>293</v>
      </c>
      <c r="I5" s="22" t="n">
        <f aca="false">IF(H5&lt;&gt;".",IF(F5&lt;&gt;".",IF(F5&gt;0,(H5/F5-1)*100,"."),"."),".")</f>
        <v>-7.27848101265823</v>
      </c>
      <c r="J5" s="21" t="n">
        <v>377</v>
      </c>
      <c r="K5" s="22" t="n">
        <f aca="false">IF(J5&lt;&gt;".",IF(H5&lt;&gt;".",IF(H5&gt;0,(J5/H5-1)*100,"."),"."),".")</f>
        <v>28.6689419795222</v>
      </c>
      <c r="L5" s="21" t="n">
        <v>426</v>
      </c>
      <c r="M5" s="22" t="n">
        <f aca="false">IF(L5&lt;&gt;".",IF(J5&lt;&gt;".",IF(J5&gt;0,(L5/J5-1)*100,"."),"."),".")</f>
        <v>12.9973474801061</v>
      </c>
      <c r="N5" s="21" t="n">
        <v>346</v>
      </c>
      <c r="O5" s="22" t="n">
        <f aca="false">IF(N5&lt;&gt;".",IF(L5&lt;&gt;".",IF(L5&gt;0,(N5/L5-1)*100,"."),"."),".")</f>
        <v>-18.7793427230047</v>
      </c>
      <c r="P5" s="21" t="n">
        <v>406</v>
      </c>
      <c r="Q5" s="22" t="n">
        <f aca="false">IF(P5&lt;&gt;".",IF(N5&lt;&gt;".",IF(N5&gt;0,(P5/N5-1)*100,"."),"."),".")</f>
        <v>17.3410404624278</v>
      </c>
      <c r="R5" s="21" t="n">
        <v>396</v>
      </c>
      <c r="S5" s="23" t="n">
        <f aca="false">IF(R5&lt;&gt;".",IF(P5&lt;&gt;".",IF(P5&gt;0,(R5/P5-1)*100,"."),"."),".")</f>
        <v>-2.4630541871921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1</v>
      </c>
      <c r="D6" s="24" t="n">
        <v>97</v>
      </c>
      <c r="E6" s="22" t="n">
        <f aca="false">IF(D6&lt;&gt;".",IF(C6&lt;&gt;".",IF(C6&gt;0,(D6/C6-1)*100,"."),"."),".")</f>
        <v>6.59340659340659</v>
      </c>
      <c r="F6" s="24" t="n">
        <v>109</v>
      </c>
      <c r="G6" s="22" t="n">
        <f aca="false">IF(F6&lt;&gt;".",IF(D6&lt;&gt;".",IF(D6&gt;0,(F6/D6-1)*100,"."),"."),".")</f>
        <v>12.3711340206186</v>
      </c>
      <c r="H6" s="24" t="n">
        <v>145</v>
      </c>
      <c r="I6" s="22" t="n">
        <f aca="false">IF(H6&lt;&gt;".",IF(F6&lt;&gt;".",IF(F6&gt;0,(H6/F6-1)*100,"."),"."),".")</f>
        <v>33.0275229357798</v>
      </c>
      <c r="J6" s="24" t="n">
        <v>145</v>
      </c>
      <c r="K6" s="22" t="n">
        <f aca="false">IF(J6&lt;&gt;".",IF(H6&lt;&gt;".",IF(H6&gt;0,(J6/H6-1)*100,"."),"."),".")</f>
        <v>0</v>
      </c>
      <c r="L6" s="24" t="n">
        <v>224</v>
      </c>
      <c r="M6" s="22" t="n">
        <f aca="false">IF(L6&lt;&gt;".",IF(J6&lt;&gt;".",IF(J6&gt;0,(L6/J6-1)*100,"."),"."),".")</f>
        <v>54.4827586206897</v>
      </c>
      <c r="N6" s="24" t="n">
        <v>244</v>
      </c>
      <c r="O6" s="22" t="n">
        <f aca="false">IF(N6&lt;&gt;".",IF(L6&lt;&gt;".",IF(L6&gt;0,(N6/L6-1)*100,"."),"."),".")</f>
        <v>8.92857142857142</v>
      </c>
      <c r="P6" s="24" t="n">
        <v>386</v>
      </c>
      <c r="Q6" s="22" t="n">
        <f aca="false">IF(P6&lt;&gt;".",IF(N6&lt;&gt;".",IF(N6&gt;0,(P6/N6-1)*100,"."),"."),".")</f>
        <v>58.1967213114754</v>
      </c>
      <c r="R6" s="24" t="n">
        <v>365</v>
      </c>
      <c r="S6" s="23" t="n">
        <f aca="false">IF(R6&lt;&gt;".",IF(P6&lt;&gt;".",IF(P6&gt;0,(R6/P6-1)*100,"."),"."),".")</f>
        <v>-5.4404145077720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47</v>
      </c>
      <c r="D7" s="24" t="n">
        <v>319</v>
      </c>
      <c r="E7" s="22" t="n">
        <f aca="false">IF(D7&lt;&gt;".",IF(C7&lt;&gt;".",IF(C7&gt;0,(D7/C7-1)*100,"."),"."),".")</f>
        <v>-8.06916426512968</v>
      </c>
      <c r="F7" s="24" t="n">
        <v>322</v>
      </c>
      <c r="G7" s="22" t="n">
        <f aca="false">IF(F7&lt;&gt;".",IF(D7&lt;&gt;".",IF(D7&gt;0,(F7/D7-1)*100,"."),"."),".")</f>
        <v>0.940438871473348</v>
      </c>
      <c r="H7" s="24" t="n">
        <v>287</v>
      </c>
      <c r="I7" s="22" t="n">
        <f aca="false">IF(H7&lt;&gt;".",IF(F7&lt;&gt;".",IF(F7&gt;0,(H7/F7-1)*100,"."),"."),".")</f>
        <v>-10.8695652173913</v>
      </c>
      <c r="J7" s="24" t="n">
        <v>338</v>
      </c>
      <c r="K7" s="22" t="n">
        <f aca="false">IF(J7&lt;&gt;".",IF(H7&lt;&gt;".",IF(H7&gt;0,(J7/H7-1)*100,"."),"."),".")</f>
        <v>17.7700348432056</v>
      </c>
      <c r="L7" s="24" t="n">
        <v>410</v>
      </c>
      <c r="M7" s="22" t="n">
        <f aca="false">IF(L7&lt;&gt;".",IF(J7&lt;&gt;".",IF(J7&gt;0,(L7/J7-1)*100,"."),"."),".")</f>
        <v>21.301775147929</v>
      </c>
      <c r="N7" s="24" t="n">
        <v>446</v>
      </c>
      <c r="O7" s="22" t="n">
        <f aca="false">IF(N7&lt;&gt;".",IF(L7&lt;&gt;".",IF(L7&gt;0,(N7/L7-1)*100,"."),"."),".")</f>
        <v>8.78048780487806</v>
      </c>
      <c r="P7" s="24" t="n">
        <v>415</v>
      </c>
      <c r="Q7" s="22" t="n">
        <f aca="false">IF(P7&lt;&gt;".",IF(N7&lt;&gt;".",IF(N7&gt;0,(P7/N7-1)*100,"."),"."),".")</f>
        <v>-6.95067264573991</v>
      </c>
      <c r="R7" s="24" t="n">
        <v>495</v>
      </c>
      <c r="S7" s="23" t="n">
        <f aca="false">IF(R7&lt;&gt;".",IF(P7&lt;&gt;".",IF(P7&gt;0,(R7/P7-1)*100,"."),"."),".")</f>
        <v>19.277108433734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57</v>
      </c>
      <c r="D8" s="24" t="n">
        <v>308</v>
      </c>
      <c r="E8" s="22" t="n">
        <f aca="false">IF(D8&lt;&gt;".",IF(C8&lt;&gt;".",IF(C8&gt;0,(D8/C8-1)*100,"."),"."),".")</f>
        <v>-13.7254901960784</v>
      </c>
      <c r="F8" s="24" t="n">
        <v>324</v>
      </c>
      <c r="G8" s="22" t="n">
        <f aca="false">IF(F8&lt;&gt;".",IF(D8&lt;&gt;".",IF(D8&gt;0,(F8/D8-1)*100,"."),"."),".")</f>
        <v>5.1948051948052</v>
      </c>
      <c r="H8" s="24" t="n">
        <v>314</v>
      </c>
      <c r="I8" s="22" t="n">
        <f aca="false">IF(H8&lt;&gt;".",IF(F8&lt;&gt;".",IF(F8&gt;0,(H8/F8-1)*100,"."),"."),".")</f>
        <v>-3.08641975308642</v>
      </c>
      <c r="J8" s="24" t="n">
        <v>294</v>
      </c>
      <c r="K8" s="22" t="n">
        <f aca="false">IF(J8&lt;&gt;".",IF(H8&lt;&gt;".",IF(H8&gt;0,(J8/H8-1)*100,"."),"."),".")</f>
        <v>-6.36942675159236</v>
      </c>
      <c r="L8" s="24" t="n">
        <v>302</v>
      </c>
      <c r="M8" s="22" t="n">
        <f aca="false">IF(L8&lt;&gt;".",IF(J8&lt;&gt;".",IF(J8&gt;0,(L8/J8-1)*100,"."),"."),".")</f>
        <v>2.72108843537415</v>
      </c>
      <c r="N8" s="24" t="n">
        <v>272</v>
      </c>
      <c r="O8" s="22" t="n">
        <f aca="false">IF(N8&lt;&gt;".",IF(L8&lt;&gt;".",IF(L8&gt;0,(N8/L8-1)*100,"."),"."),".")</f>
        <v>-9.93377483443708</v>
      </c>
      <c r="P8" s="24" t="n">
        <v>257</v>
      </c>
      <c r="Q8" s="22" t="n">
        <f aca="false">IF(P8&lt;&gt;".",IF(N8&lt;&gt;".",IF(N8&gt;0,(P8/N8-1)*100,"."),"."),".")</f>
        <v>-5.51470588235294</v>
      </c>
      <c r="R8" s="24" t="n">
        <v>288</v>
      </c>
      <c r="S8" s="23" t="n">
        <f aca="false">IF(R8&lt;&gt;".",IF(P8&lt;&gt;".",IF(P8&gt;0,(R8/P8-1)*100,"."),"."),".")</f>
        <v>12.062256809338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29</v>
      </c>
      <c r="D9" s="24" t="n">
        <v>400</v>
      </c>
      <c r="E9" s="22" t="n">
        <f aca="false">IF(D9&lt;&gt;".",IF(C9&lt;&gt;".",IF(C9&gt;0,(D9/C9-1)*100,"."),"."),".")</f>
        <v>-6.75990675990676</v>
      </c>
      <c r="F9" s="24" t="n">
        <v>515</v>
      </c>
      <c r="G9" s="22" t="n">
        <f aca="false">IF(F9&lt;&gt;".",IF(D9&lt;&gt;".",IF(D9&gt;0,(F9/D9-1)*100,"."),"."),".")</f>
        <v>28.75</v>
      </c>
      <c r="H9" s="24" t="n">
        <v>381</v>
      </c>
      <c r="I9" s="22" t="n">
        <f aca="false">IF(H9&lt;&gt;".",IF(F9&lt;&gt;".",IF(F9&gt;0,(H9/F9-1)*100,"."),"."),".")</f>
        <v>-26.0194174757282</v>
      </c>
      <c r="J9" s="24" t="n">
        <v>387</v>
      </c>
      <c r="K9" s="22" t="n">
        <f aca="false">IF(J9&lt;&gt;".",IF(H9&lt;&gt;".",IF(H9&gt;0,(J9/H9-1)*100,"."),"."),".")</f>
        <v>1.5748031496063</v>
      </c>
      <c r="L9" s="24" t="n">
        <v>410</v>
      </c>
      <c r="M9" s="22" t="n">
        <f aca="false">IF(L9&lt;&gt;".",IF(J9&lt;&gt;".",IF(J9&gt;0,(L9/J9-1)*100,"."),"."),".")</f>
        <v>5.94315245478037</v>
      </c>
      <c r="N9" s="24" t="n">
        <v>385</v>
      </c>
      <c r="O9" s="22" t="n">
        <f aca="false">IF(N9&lt;&gt;".",IF(L9&lt;&gt;".",IF(L9&gt;0,(N9/L9-1)*100,"."),"."),".")</f>
        <v>-6.09756097560976</v>
      </c>
      <c r="P9" s="24" t="n">
        <v>366</v>
      </c>
      <c r="Q9" s="22" t="n">
        <f aca="false">IF(P9&lt;&gt;".",IF(N9&lt;&gt;".",IF(N9&gt;0,(P9/N9-1)*100,"."),"."),".")</f>
        <v>-4.93506493506494</v>
      </c>
      <c r="R9" s="24" t="n">
        <v>477</v>
      </c>
      <c r="S9" s="23" t="n">
        <f aca="false">IF(R9&lt;&gt;".",IF(P9&lt;&gt;".",IF(P9&gt;0,(R9/P9-1)*100,"."),"."),".")</f>
        <v>30.32786885245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27</v>
      </c>
      <c r="D10" s="24" t="n">
        <v>740</v>
      </c>
      <c r="E10" s="22" t="n">
        <f aca="false">IF(D10&lt;&gt;".",IF(C10&lt;&gt;".",IF(C10&gt;0,(D10/C10-1)*100,"."),"."),".")</f>
        <v>1.78817056396148</v>
      </c>
      <c r="F10" s="24" t="n">
        <v>731</v>
      </c>
      <c r="G10" s="22" t="n">
        <f aca="false">IF(F10&lt;&gt;".",IF(D10&lt;&gt;".",IF(D10&gt;0,(F10/D10-1)*100,"."),"."),".")</f>
        <v>-1.21621621621622</v>
      </c>
      <c r="H10" s="24" t="n">
        <v>623</v>
      </c>
      <c r="I10" s="22" t="n">
        <f aca="false">IF(H10&lt;&gt;".",IF(F10&lt;&gt;".",IF(F10&gt;0,(H10/F10-1)*100,"."),"."),".")</f>
        <v>-14.7742818057456</v>
      </c>
      <c r="J10" s="24" t="n">
        <v>675</v>
      </c>
      <c r="K10" s="22" t="n">
        <f aca="false">IF(J10&lt;&gt;".",IF(H10&lt;&gt;".",IF(H10&gt;0,(J10/H10-1)*100,"."),"."),".")</f>
        <v>8.34670947030498</v>
      </c>
      <c r="L10" s="24" t="n">
        <v>677</v>
      </c>
      <c r="M10" s="22" t="n">
        <f aca="false">IF(L10&lt;&gt;".",IF(J10&lt;&gt;".",IF(J10&gt;0,(L10/J10-1)*100,"."),"."),".")</f>
        <v>0.296296296296306</v>
      </c>
      <c r="N10" s="24" t="n">
        <v>710</v>
      </c>
      <c r="O10" s="22" t="n">
        <f aca="false">IF(N10&lt;&gt;".",IF(L10&lt;&gt;".",IF(L10&gt;0,(N10/L10-1)*100,"."),"."),".")</f>
        <v>4.87444608567209</v>
      </c>
      <c r="P10" s="24" t="n">
        <v>678</v>
      </c>
      <c r="Q10" s="22" t="n">
        <f aca="false">IF(P10&lt;&gt;".",IF(N10&lt;&gt;".",IF(N10&gt;0,(P10/N10-1)*100,"."),"."),".")</f>
        <v>-4.50704225352113</v>
      </c>
      <c r="R10" s="24" t="n">
        <v>763</v>
      </c>
      <c r="S10" s="23" t="n">
        <f aca="false">IF(R10&lt;&gt;".",IF(P10&lt;&gt;".",IF(P10&gt;0,(R10/P10-1)*100,"."),"."),".")</f>
        <v>12.536873156342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93</v>
      </c>
      <c r="D11" s="24" t="n">
        <v>425</v>
      </c>
      <c r="E11" s="22" t="n">
        <f aca="false">IF(D11&lt;&gt;".",IF(C11&lt;&gt;".",IF(C11&gt;0,(D11/C11-1)*100,"."),"."),".")</f>
        <v>-13.7931034482759</v>
      </c>
      <c r="F11" s="24" t="n">
        <v>464</v>
      </c>
      <c r="G11" s="22" t="n">
        <f aca="false">IF(F11&lt;&gt;".",IF(D11&lt;&gt;".",IF(D11&gt;0,(F11/D11-1)*100,"."),"."),".")</f>
        <v>9.1764705882353</v>
      </c>
      <c r="H11" s="24" t="n">
        <v>390</v>
      </c>
      <c r="I11" s="22" t="n">
        <f aca="false">IF(H11&lt;&gt;".",IF(F11&lt;&gt;".",IF(F11&gt;0,(H11/F11-1)*100,"."),"."),".")</f>
        <v>-15.948275862069</v>
      </c>
      <c r="J11" s="24" t="n">
        <v>389</v>
      </c>
      <c r="K11" s="22" t="n">
        <f aca="false">IF(J11&lt;&gt;".",IF(H11&lt;&gt;".",IF(H11&gt;0,(J11/H11-1)*100,"."),"."),".")</f>
        <v>-0.256410256410256</v>
      </c>
      <c r="L11" s="24" t="n">
        <v>422</v>
      </c>
      <c r="M11" s="22" t="n">
        <f aca="false">IF(L11&lt;&gt;".",IF(J11&lt;&gt;".",IF(J11&gt;0,(L11/J11-1)*100,"."),"."),".")</f>
        <v>8.48329048843188</v>
      </c>
      <c r="N11" s="24" t="n">
        <v>377</v>
      </c>
      <c r="O11" s="22" t="n">
        <f aca="false">IF(N11&lt;&gt;".",IF(L11&lt;&gt;".",IF(L11&gt;0,(N11/L11-1)*100,"."),"."),".")</f>
        <v>-10.6635071090047</v>
      </c>
      <c r="P11" s="24" t="n">
        <v>348</v>
      </c>
      <c r="Q11" s="22" t="n">
        <f aca="false">IF(P11&lt;&gt;".",IF(N11&lt;&gt;".",IF(N11&gt;0,(P11/N11-1)*100,"."),"."),".")</f>
        <v>-7.69230769230769</v>
      </c>
      <c r="R11" s="24" t="n">
        <v>385</v>
      </c>
      <c r="S11" s="23" t="n">
        <f aca="false">IF(R11&lt;&gt;".",IF(P11&lt;&gt;".",IF(P11&gt;0,(R11/P11-1)*100,"."),"."),".")</f>
        <v>10.63218390804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70</v>
      </c>
      <c r="D12" s="24" t="n">
        <v>64</v>
      </c>
      <c r="E12" s="22" t="n">
        <f aca="false">IF(D12&lt;&gt;".",IF(C12&lt;&gt;".",IF(C12&gt;0,(D12/C12-1)*100,"."),"."),".")</f>
        <v>-8.57142857142858</v>
      </c>
      <c r="F12" s="24" t="n">
        <v>57</v>
      </c>
      <c r="G12" s="22" t="n">
        <f aca="false">IF(F12&lt;&gt;".",IF(D12&lt;&gt;".",IF(D12&gt;0,(F12/D12-1)*100,"."),"."),".")</f>
        <v>-10.9375</v>
      </c>
      <c r="H12" s="24" t="n">
        <v>53</v>
      </c>
      <c r="I12" s="22" t="n">
        <f aca="false">IF(H12&lt;&gt;".",IF(F12&lt;&gt;".",IF(F12&gt;0,(H12/F12-1)*100,"."),"."),".")</f>
        <v>-7.01754385964912</v>
      </c>
      <c r="J12" s="24" t="n">
        <v>47</v>
      </c>
      <c r="K12" s="22" t="n">
        <f aca="false">IF(J12&lt;&gt;".",IF(H12&lt;&gt;".",IF(H12&gt;0,(J12/H12-1)*100,"."),"."),".")</f>
        <v>-11.3207547169811</v>
      </c>
      <c r="L12" s="24" t="n">
        <v>43</v>
      </c>
      <c r="M12" s="22" t="n">
        <f aca="false">IF(L12&lt;&gt;".",IF(J12&lt;&gt;".",IF(J12&gt;0,(L12/J12-1)*100,"."),"."),".")</f>
        <v>-8.51063829787234</v>
      </c>
      <c r="N12" s="24" t="n">
        <v>2</v>
      </c>
      <c r="O12" s="22" t="n">
        <f aca="false">IF(N12&lt;&gt;".",IF(L12&lt;&gt;".",IF(L12&gt;0,(N12/L12-1)*100,"."),"."),".")</f>
        <v>-95.348837209302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56</v>
      </c>
      <c r="D13" s="24" t="n">
        <v>582</v>
      </c>
      <c r="E13" s="22" t="n">
        <f aca="false">IF(D13&lt;&gt;".",IF(C13&lt;&gt;".",IF(C13&gt;0,(D13/C13-1)*100,"."),"."),".")</f>
        <v>-11.280487804878</v>
      </c>
      <c r="F13" s="24" t="n">
        <v>539</v>
      </c>
      <c r="G13" s="22" t="n">
        <f aca="false">IF(F13&lt;&gt;".",IF(D13&lt;&gt;".",IF(D13&gt;0,(F13/D13-1)*100,"."),"."),".")</f>
        <v>-7.38831615120275</v>
      </c>
      <c r="H13" s="24" t="n">
        <v>511</v>
      </c>
      <c r="I13" s="22" t="n">
        <f aca="false">IF(H13&lt;&gt;".",IF(F13&lt;&gt;".",IF(F13&gt;0,(H13/F13-1)*100,"."),"."),".")</f>
        <v>-5.1948051948052</v>
      </c>
      <c r="J13" s="24" t="n">
        <v>419</v>
      </c>
      <c r="K13" s="22" t="n">
        <f aca="false">IF(J13&lt;&gt;".",IF(H13&lt;&gt;".",IF(H13&gt;0,(J13/H13-1)*100,"."),"."),".")</f>
        <v>-18.0039138943249</v>
      </c>
      <c r="L13" s="24" t="n">
        <v>491</v>
      </c>
      <c r="M13" s="22" t="n">
        <f aca="false">IF(L13&lt;&gt;".",IF(J13&lt;&gt;".",IF(J13&gt;0,(L13/J13-1)*100,"."),"."),".")</f>
        <v>17.1837708830549</v>
      </c>
      <c r="N13" s="24" t="n">
        <v>438</v>
      </c>
      <c r="O13" s="22" t="n">
        <f aca="false">IF(N13&lt;&gt;".",IF(L13&lt;&gt;".",IF(L13&gt;0,(N13/L13-1)*100,"."),"."),".")</f>
        <v>-10.7942973523422</v>
      </c>
      <c r="P13" s="24" t="n">
        <v>451</v>
      </c>
      <c r="Q13" s="22" t="n">
        <f aca="false">IF(P13&lt;&gt;".",IF(N13&lt;&gt;".",IF(N13&gt;0,(P13/N13-1)*100,"."),"."),".")</f>
        <v>2.96803652968036</v>
      </c>
      <c r="R13" s="24" t="n">
        <v>408</v>
      </c>
      <c r="S13" s="23" t="n">
        <f aca="false">IF(R13&lt;&gt;".",IF(P13&lt;&gt;".",IF(P13&gt;0,(R13/P13-1)*100,"."),"."),".")</f>
        <v>-9.5343680709534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94</v>
      </c>
      <c r="D14" s="24" t="n">
        <v>833</v>
      </c>
      <c r="E14" s="22" t="n">
        <f aca="false">IF(D14&lt;&gt;".",IF(C14&lt;&gt;".",IF(C14&gt;0,(D14/C14-1)*100,"."),"."),".")</f>
        <v>4.911838790932</v>
      </c>
      <c r="F14" s="24" t="n">
        <v>822</v>
      </c>
      <c r="G14" s="22" t="n">
        <f aca="false">IF(F14&lt;&gt;".",IF(D14&lt;&gt;".",IF(D14&gt;0,(F14/D14-1)*100,"."),"."),".")</f>
        <v>-1.32052821128451</v>
      </c>
      <c r="H14" s="24" t="n">
        <v>720</v>
      </c>
      <c r="I14" s="22" t="n">
        <f aca="false">IF(H14&lt;&gt;".",IF(F14&lt;&gt;".",IF(F14&gt;0,(H14/F14-1)*100,"."),"."),".")</f>
        <v>-12.4087591240876</v>
      </c>
      <c r="J14" s="24" t="n">
        <v>631</v>
      </c>
      <c r="K14" s="22" t="n">
        <f aca="false">IF(J14&lt;&gt;".",IF(H14&lt;&gt;".",IF(H14&gt;0,(J14/H14-1)*100,"."),"."),".")</f>
        <v>-12.3611111111111</v>
      </c>
      <c r="L14" s="24" t="n">
        <v>695</v>
      </c>
      <c r="M14" s="22" t="n">
        <f aca="false">IF(L14&lt;&gt;".",IF(J14&lt;&gt;".",IF(J14&gt;0,(L14/J14-1)*100,"."),"."),".")</f>
        <v>10.1426307448494</v>
      </c>
      <c r="N14" s="24" t="n">
        <v>721</v>
      </c>
      <c r="O14" s="22" t="n">
        <f aca="false">IF(N14&lt;&gt;".",IF(L14&lt;&gt;".",IF(L14&gt;0,(N14/L14-1)*100,"."),"."),".")</f>
        <v>3.74100719424459</v>
      </c>
      <c r="P14" s="24" t="n">
        <v>785</v>
      </c>
      <c r="Q14" s="22" t="n">
        <f aca="false">IF(P14&lt;&gt;".",IF(N14&lt;&gt;".",IF(N14&gt;0,(P14/N14-1)*100,"."),"."),".")</f>
        <v>8.87656033287101</v>
      </c>
      <c r="R14" s="24" t="n">
        <v>850</v>
      </c>
      <c r="S14" s="23" t="n">
        <f aca="false">IF(R14&lt;&gt;".",IF(P14&lt;&gt;".",IF(P14&gt;0,(R14/P14-1)*100,"."),"."),".")</f>
        <v>8.2802547770700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69</v>
      </c>
      <c r="D15" s="24" t="n">
        <v>254</v>
      </c>
      <c r="E15" s="22" t="n">
        <f aca="false">IF(D15&lt;&gt;".",IF(C15&lt;&gt;".",IF(C15&gt;0,(D15/C15-1)*100,"."),"."),".")</f>
        <v>-5.57620817843866</v>
      </c>
      <c r="F15" s="24" t="n">
        <v>223</v>
      </c>
      <c r="G15" s="22" t="n">
        <f aca="false">IF(F15&lt;&gt;".",IF(D15&lt;&gt;".",IF(D15&gt;0,(F15/D15-1)*100,"."),"."),".")</f>
        <v>-12.2047244094488</v>
      </c>
      <c r="H15" s="24" t="n">
        <v>212</v>
      </c>
      <c r="I15" s="22" t="n">
        <f aca="false">IF(H15&lt;&gt;".",IF(F15&lt;&gt;".",IF(F15&gt;0,(H15/F15-1)*100,"."),"."),".")</f>
        <v>-4.93273542600897</v>
      </c>
      <c r="J15" s="24" t="n">
        <v>217</v>
      </c>
      <c r="K15" s="22" t="n">
        <f aca="false">IF(J15&lt;&gt;".",IF(H15&lt;&gt;".",IF(H15&gt;0,(J15/H15-1)*100,"."),"."),".")</f>
        <v>2.35849056603774</v>
      </c>
      <c r="L15" s="24" t="n">
        <v>219</v>
      </c>
      <c r="M15" s="22" t="n">
        <f aca="false">IF(L15&lt;&gt;".",IF(J15&lt;&gt;".",IF(J15&gt;0,(L15/J15-1)*100,"."),"."),".")</f>
        <v>0.921658986175111</v>
      </c>
      <c r="N15" s="24" t="n">
        <v>221</v>
      </c>
      <c r="O15" s="22" t="n">
        <f aca="false">IF(N15&lt;&gt;".",IF(L15&lt;&gt;".",IF(L15&gt;0,(N15/L15-1)*100,"."),"."),".")</f>
        <v>0.913242009132431</v>
      </c>
      <c r="P15" s="24" t="n">
        <v>265</v>
      </c>
      <c r="Q15" s="22" t="n">
        <f aca="false">IF(P15&lt;&gt;".",IF(N15&lt;&gt;".",IF(N15&gt;0,(P15/N15-1)*100,"."),"."),".")</f>
        <v>19.9095022624434</v>
      </c>
      <c r="R15" s="24" t="n">
        <v>248</v>
      </c>
      <c r="S15" s="23" t="n">
        <f aca="false">IF(R15&lt;&gt;".",IF(P15&lt;&gt;".",IF(P15&gt;0,(R15/P15-1)*100,"."),"."),".")</f>
        <v>-6.4150943396226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72</v>
      </c>
      <c r="D16" s="24" t="n">
        <v>238</v>
      </c>
      <c r="E16" s="22" t="n">
        <f aca="false">IF(D16&lt;&gt;".",IF(C16&lt;&gt;".",IF(C16&gt;0,(D16/C16-1)*100,"."),"."),".")</f>
        <v>-12.5</v>
      </c>
      <c r="F16" s="24" t="n">
        <v>201</v>
      </c>
      <c r="G16" s="22" t="n">
        <f aca="false">IF(F16&lt;&gt;".",IF(D16&lt;&gt;".",IF(D16&gt;0,(F16/D16-1)*100,"."),"."),".")</f>
        <v>-15.546218487395</v>
      </c>
      <c r="H16" s="24" t="n">
        <v>215</v>
      </c>
      <c r="I16" s="22" t="n">
        <f aca="false">IF(H16&lt;&gt;".",IF(F16&lt;&gt;".",IF(F16&gt;0,(H16/F16-1)*100,"."),"."),".")</f>
        <v>6.96517412935322</v>
      </c>
      <c r="J16" s="24" t="n">
        <v>47</v>
      </c>
      <c r="K16" s="22" t="n">
        <f aca="false">IF(J16&lt;&gt;".",IF(H16&lt;&gt;".",IF(H16&gt;0,(J16/H16-1)*100,"."),"."),".")</f>
        <v>-78.1395348837209</v>
      </c>
      <c r="L16" s="24" t="n">
        <v>16</v>
      </c>
      <c r="M16" s="22" t="n">
        <f aca="false">IF(L16&lt;&gt;".",IF(J16&lt;&gt;".",IF(J16&gt;0,(L16/J16-1)*100,"."),"."),".")</f>
        <v>-65.9574468085106</v>
      </c>
      <c r="N16" s="24" t="n">
        <v>9</v>
      </c>
      <c r="O16" s="22" t="n">
        <f aca="false">IF(N16&lt;&gt;".",IF(L16&lt;&gt;".",IF(L16&gt;0,(N16/L16-1)*100,"."),"."),".")</f>
        <v>-43.75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5</v>
      </c>
      <c r="D17" s="24" t="n">
        <v>21</v>
      </c>
      <c r="E17" s="22" t="n">
        <f aca="false">IF(D17&lt;&gt;".",IF(C17&lt;&gt;".",IF(C17&gt;0,(D17/C17-1)*100,"."),"."),".")</f>
        <v>-16</v>
      </c>
      <c r="F17" s="24" t="n">
        <v>23</v>
      </c>
      <c r="G17" s="22" t="n">
        <f aca="false">IF(F17&lt;&gt;".",IF(D17&lt;&gt;".",IF(D17&gt;0,(F17/D17-1)*100,"."),"."),".")</f>
        <v>9.52380952380953</v>
      </c>
      <c r="H17" s="24" t="n">
        <v>45</v>
      </c>
      <c r="I17" s="22" t="n">
        <f aca="false">IF(H17&lt;&gt;".",IF(F17&lt;&gt;".",IF(F17&gt;0,(H17/F17-1)*100,"."),"."),".")</f>
        <v>95.6521739130435</v>
      </c>
      <c r="J17" s="24" t="n">
        <v>59</v>
      </c>
      <c r="K17" s="22" t="n">
        <f aca="false">IF(J17&lt;&gt;".",IF(H17&lt;&gt;".",IF(H17&gt;0,(J17/H17-1)*100,"."),"."),".")</f>
        <v>31.1111111111111</v>
      </c>
      <c r="L17" s="24" t="n">
        <v>54</v>
      </c>
      <c r="M17" s="22" t="n">
        <f aca="false">IF(L17&lt;&gt;".",IF(J17&lt;&gt;".",IF(J17&gt;0,(L17/J17-1)*100,"."),"."),".")</f>
        <v>-8.47457627118644</v>
      </c>
      <c r="N17" s="24" t="n">
        <v>38</v>
      </c>
      <c r="O17" s="22" t="n">
        <f aca="false">IF(N17&lt;&gt;".",IF(L17&lt;&gt;".",IF(L17&gt;0,(N17/L17-1)*100,"."),"."),".")</f>
        <v>-29.6296296296296</v>
      </c>
      <c r="P17" s="24" t="n">
        <v>48</v>
      </c>
      <c r="Q17" s="22" t="n">
        <f aca="false">IF(P17&lt;&gt;".",IF(N17&lt;&gt;".",IF(N17&gt;0,(P17/N17-1)*100,"."),"."),".")</f>
        <v>26.3157894736842</v>
      </c>
      <c r="R17" s="24" t="n">
        <v>51</v>
      </c>
      <c r="S17" s="23" t="n">
        <f aca="false">IF(R17&lt;&gt;".",IF(P17&lt;&gt;".",IF(P17&gt;0,(R17/P17-1)*100,"."),"."),".")</f>
        <v>6.2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226</v>
      </c>
      <c r="D18" s="24" t="n">
        <v>178</v>
      </c>
      <c r="E18" s="22" t="n">
        <f aca="false">IF(D18&lt;&gt;".",IF(C18&lt;&gt;".",IF(C18&gt;0,(D18/C18-1)*100,"."),"."),".")</f>
        <v>-21.2389380530973</v>
      </c>
      <c r="F18" s="24" t="n">
        <v>190</v>
      </c>
      <c r="G18" s="22" t="n">
        <f aca="false">IF(F18&lt;&gt;".",IF(D18&lt;&gt;".",IF(D18&gt;0,(F18/D18-1)*100,"."),"."),".")</f>
        <v>6.74157303370786</v>
      </c>
      <c r="H18" s="24" t="n">
        <v>161</v>
      </c>
      <c r="I18" s="22" t="n">
        <f aca="false">IF(H18&lt;&gt;".",IF(F18&lt;&gt;".",IF(F18&gt;0,(H18/F18-1)*100,"."),"."),".")</f>
        <v>-15.2631578947368</v>
      </c>
      <c r="J18" s="24" t="n">
        <v>154</v>
      </c>
      <c r="K18" s="22" t="n">
        <f aca="false">IF(J18&lt;&gt;".",IF(H18&lt;&gt;".",IF(H18&gt;0,(J18/H18-1)*100,"."),"."),".")</f>
        <v>-4.34782608695652</v>
      </c>
      <c r="L18" s="24" t="n">
        <v>166</v>
      </c>
      <c r="M18" s="22" t="n">
        <f aca="false">IF(L18&lt;&gt;".",IF(J18&lt;&gt;".",IF(J18&gt;0,(L18/J18-1)*100,"."),"."),".")</f>
        <v>7.7922077922078</v>
      </c>
      <c r="N18" s="24" t="n">
        <v>126</v>
      </c>
      <c r="O18" s="22" t="n">
        <f aca="false">IF(N18&lt;&gt;".",IF(L18&lt;&gt;".",IF(L18&gt;0,(N18/L18-1)*100,"."),"."),".")</f>
        <v>-24.0963855421687</v>
      </c>
      <c r="P18" s="24" t="n">
        <v>177</v>
      </c>
      <c r="Q18" s="22" t="n">
        <f aca="false">IF(P18&lt;&gt;".",IF(N18&lt;&gt;".",IF(N18&gt;0,(P18/N18-1)*100,"."),"."),".")</f>
        <v>40.4761904761905</v>
      </c>
      <c r="R18" s="24" t="n">
        <v>154</v>
      </c>
      <c r="S18" s="23" t="n">
        <f aca="false">IF(R18&lt;&gt;".",IF(P18&lt;&gt;".",IF(P18&gt;0,(R18/P18-1)*100,"."),"."),".")</f>
        <v>-12.994350282485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4</v>
      </c>
      <c r="D19" s="24" t="n">
        <v>40</v>
      </c>
      <c r="E19" s="22" t="n">
        <f aca="false">IF(D19&lt;&gt;".",IF(C19&lt;&gt;".",IF(C19&gt;0,(D19/C19-1)*100,"."),"."),".")</f>
        <v>-25.9259259259259</v>
      </c>
      <c r="F19" s="24" t="n">
        <v>44</v>
      </c>
      <c r="G19" s="22" t="n">
        <f aca="false">IF(F19&lt;&gt;".",IF(D19&lt;&gt;".",IF(D19&gt;0,(F19/D19-1)*100,"."),"."),".")</f>
        <v>10</v>
      </c>
      <c r="H19" s="24" t="n">
        <v>39</v>
      </c>
      <c r="I19" s="22" t="n">
        <f aca="false">IF(H19&lt;&gt;".",IF(F19&lt;&gt;".",IF(F19&gt;0,(H19/F19-1)*100,"."),"."),".")</f>
        <v>-11.3636363636364</v>
      </c>
      <c r="J19" s="24" t="n">
        <v>37</v>
      </c>
      <c r="K19" s="22" t="n">
        <f aca="false">IF(J19&lt;&gt;".",IF(H19&lt;&gt;".",IF(H19&gt;0,(J19/H19-1)*100,"."),"."),".")</f>
        <v>-5.12820512820513</v>
      </c>
      <c r="L19" s="24" t="n">
        <v>31</v>
      </c>
      <c r="M19" s="22" t="n">
        <f aca="false">IF(L19&lt;&gt;".",IF(J19&lt;&gt;".",IF(J19&gt;0,(L19/J19-1)*100,"."),"."),".")</f>
        <v>-16.2162162162162</v>
      </c>
      <c r="N19" s="24" t="n">
        <v>33</v>
      </c>
      <c r="O19" s="22" t="n">
        <f aca="false">IF(N19&lt;&gt;".",IF(L19&lt;&gt;".",IF(L19&gt;0,(N19/L19-1)*100,"."),"."),".")</f>
        <v>6.4516129032258</v>
      </c>
      <c r="P19" s="24" t="n">
        <v>21</v>
      </c>
      <c r="Q19" s="22" t="n">
        <f aca="false">IF(P19&lt;&gt;".",IF(N19&lt;&gt;".",IF(N19&gt;0,(P19/N19-1)*100,"."),"."),".")</f>
        <v>-36.3636363636364</v>
      </c>
      <c r="R19" s="24" t="n">
        <v>29</v>
      </c>
      <c r="S19" s="23" t="n">
        <f aca="false">IF(R19&lt;&gt;".",IF(P19&lt;&gt;".",IF(P19&gt;0,(R19/P19-1)*100,"."),"."),".")</f>
        <v>38.095238095238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9</v>
      </c>
      <c r="D20" s="24" t="n">
        <v>82</v>
      </c>
      <c r="E20" s="22" t="n">
        <f aca="false">IF(D20&lt;&gt;".",IF(C20&lt;&gt;".",IF(C20&gt;0,(D20/C20-1)*100,"."),"."),".")</f>
        <v>-17.1717171717172</v>
      </c>
      <c r="F20" s="24" t="n">
        <v>78</v>
      </c>
      <c r="G20" s="22" t="n">
        <f aca="false">IF(F20&lt;&gt;".",IF(D20&lt;&gt;".",IF(D20&gt;0,(F20/D20-1)*100,"."),"."),".")</f>
        <v>-4.87804878048781</v>
      </c>
      <c r="H20" s="24" t="n">
        <v>96</v>
      </c>
      <c r="I20" s="22" t="n">
        <f aca="false">IF(H20&lt;&gt;".",IF(F20&lt;&gt;".",IF(F20&gt;0,(H20/F20-1)*100,"."),"."),".")</f>
        <v>23.0769230769231</v>
      </c>
      <c r="J20" s="24" t="n">
        <v>94</v>
      </c>
      <c r="K20" s="22" t="n">
        <f aca="false">IF(J20&lt;&gt;".",IF(H20&lt;&gt;".",IF(H20&gt;0,(J20/H20-1)*100,"."),"."),".")</f>
        <v>-2.08333333333334</v>
      </c>
      <c r="L20" s="24" t="n">
        <v>98</v>
      </c>
      <c r="M20" s="22" t="n">
        <f aca="false">IF(L20&lt;&gt;".",IF(J20&lt;&gt;".",IF(J20&gt;0,(L20/J20-1)*100,"."),"."),".")</f>
        <v>4.25531914893618</v>
      </c>
      <c r="N20" s="24" t="n">
        <v>117</v>
      </c>
      <c r="O20" s="22" t="n">
        <f aca="false">IF(N20&lt;&gt;".",IF(L20&lt;&gt;".",IF(L20&gt;0,(N20/L20-1)*100,"."),"."),".")</f>
        <v>19.3877551020408</v>
      </c>
      <c r="P20" s="24" t="n">
        <v>125</v>
      </c>
      <c r="Q20" s="22" t="n">
        <f aca="false">IF(P20&lt;&gt;".",IF(N20&lt;&gt;".",IF(N20&gt;0,(P20/N20-1)*100,"."),"."),".")</f>
        <v>6.83760683760684</v>
      </c>
      <c r="R20" s="24" t="n">
        <v>157</v>
      </c>
      <c r="S20" s="23" t="n">
        <f aca="false">IF(R20&lt;&gt;".",IF(P20&lt;&gt;".",IF(P20&gt;0,(R20/P20-1)*100,"."),"."),".")</f>
        <v>25.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7</v>
      </c>
      <c r="D21" s="24" t="n">
        <v>36</v>
      </c>
      <c r="E21" s="22" t="n">
        <f aca="false">IF(D21&lt;&gt;".",IF(C21&lt;&gt;".",IF(C21&gt;0,(D21/C21-1)*100,"."),"."),".")</f>
        <v>-2.7027027027027</v>
      </c>
      <c r="F21" s="24" t="n">
        <v>29</v>
      </c>
      <c r="G21" s="22" t="n">
        <f aca="false">IF(F21&lt;&gt;".",IF(D21&lt;&gt;".",IF(D21&gt;0,(F21/D21-1)*100,"."),"."),".")</f>
        <v>-19.4444444444444</v>
      </c>
      <c r="H21" s="24" t="n">
        <v>27</v>
      </c>
      <c r="I21" s="22" t="n">
        <f aca="false">IF(H21&lt;&gt;".",IF(F21&lt;&gt;".",IF(F21&gt;0,(H21/F21-1)*100,"."),"."),".")</f>
        <v>-6.89655172413793</v>
      </c>
      <c r="J21" s="24" t="n">
        <v>29</v>
      </c>
      <c r="K21" s="22" t="n">
        <f aca="false">IF(J21&lt;&gt;".",IF(H21&lt;&gt;".",IF(H21&gt;0,(J21/H21-1)*100,"."),"."),".")</f>
        <v>7.40740740740742</v>
      </c>
      <c r="L21" s="24" t="n">
        <v>24</v>
      </c>
      <c r="M21" s="22" t="n">
        <f aca="false">IF(L21&lt;&gt;".",IF(J21&lt;&gt;".",IF(J21&gt;0,(L21/J21-1)*100,"."),"."),".")</f>
        <v>-17.2413793103448</v>
      </c>
      <c r="N21" s="24" t="n">
        <v>23</v>
      </c>
      <c r="O21" s="22" t="n">
        <f aca="false">IF(N21&lt;&gt;".",IF(L21&lt;&gt;".",IF(L21&gt;0,(N21/L21-1)*100,"."),"."),".")</f>
        <v>-4.16666666666666</v>
      </c>
      <c r="P21" s="24" t="n">
        <v>20</v>
      </c>
      <c r="Q21" s="22" t="n">
        <f aca="false">IF(P21&lt;&gt;".",IF(N21&lt;&gt;".",IF(N21&gt;0,(P21/N21-1)*100,"."),"."),".")</f>
        <v>-13.0434782608696</v>
      </c>
      <c r="R21" s="24" t="n">
        <v>25</v>
      </c>
      <c r="S21" s="23" t="n">
        <f aca="false">IF(R21&lt;&gt;".",IF(P21&lt;&gt;".",IF(P21&gt;0,(R21/P21-1)*100,"."),"."),".")</f>
        <v>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9</v>
      </c>
      <c r="D22" s="24" t="n">
        <v>44</v>
      </c>
      <c r="E22" s="22" t="n">
        <f aca="false">IF(D22&lt;&gt;".",IF(C22&lt;&gt;".",IF(C22&gt;0,(D22/C22-1)*100,"."),"."),".")</f>
        <v>12.8205128205128</v>
      </c>
      <c r="F22" s="24" t="n">
        <v>40</v>
      </c>
      <c r="G22" s="22" t="n">
        <f aca="false">IF(F22&lt;&gt;".",IF(D22&lt;&gt;".",IF(D22&gt;0,(F22/D22-1)*100,"."),"."),".")</f>
        <v>-9.09090909090909</v>
      </c>
      <c r="H22" s="24" t="n">
        <v>28</v>
      </c>
      <c r="I22" s="22" t="n">
        <f aca="false">IF(H22&lt;&gt;".",IF(F22&lt;&gt;".",IF(F22&gt;0,(H22/F22-1)*100,"."),"."),".")</f>
        <v>-30</v>
      </c>
      <c r="J22" s="24" t="n">
        <v>32</v>
      </c>
      <c r="K22" s="22" t="n">
        <f aca="false">IF(J22&lt;&gt;".",IF(H22&lt;&gt;".",IF(H22&gt;0,(J22/H22-1)*100,"."),"."),".")</f>
        <v>14.2857142857143</v>
      </c>
      <c r="L22" s="24" t="n">
        <v>36</v>
      </c>
      <c r="M22" s="22" t="n">
        <f aca="false">IF(L22&lt;&gt;".",IF(J22&lt;&gt;".",IF(J22&gt;0,(L22/J22-1)*100,"."),"."),".")</f>
        <v>12.5</v>
      </c>
      <c r="N22" s="24" t="n">
        <v>30</v>
      </c>
      <c r="O22" s="22" t="n">
        <f aca="false">IF(N22&lt;&gt;".",IF(L22&lt;&gt;".",IF(L22&gt;0,(N22/L22-1)*100,"."),"."),".")</f>
        <v>-16.6666666666667</v>
      </c>
      <c r="P22" s="24" t="n">
        <v>45</v>
      </c>
      <c r="Q22" s="22" t="n">
        <f aca="false">IF(P22&lt;&gt;".",IF(N22&lt;&gt;".",IF(N22&gt;0,(P22/N22-1)*100,"."),"."),".")</f>
        <v>50</v>
      </c>
      <c r="R22" s="24" t="n">
        <v>37</v>
      </c>
      <c r="S22" s="23" t="n">
        <f aca="false">IF(R22&lt;&gt;".",IF(P22&lt;&gt;".",IF(P22&gt;0,(R22/P22-1)*100,"."),"."),".")</f>
        <v>-17.777777777777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31</v>
      </c>
      <c r="D23" s="24" t="n">
        <v>107</v>
      </c>
      <c r="E23" s="22" t="n">
        <f aca="false">IF(D23&lt;&gt;".",IF(C23&lt;&gt;".",IF(C23&gt;0,(D23/C23-1)*100,"."),"."),".")</f>
        <v>-18.3206106870229</v>
      </c>
      <c r="F23" s="24" t="n">
        <v>114</v>
      </c>
      <c r="G23" s="22" t="n">
        <f aca="false">IF(F23&lt;&gt;".",IF(D23&lt;&gt;".",IF(D23&gt;0,(F23/D23-1)*100,"."),"."),".")</f>
        <v>6.54205607476635</v>
      </c>
      <c r="H23" s="24" t="n">
        <v>103</v>
      </c>
      <c r="I23" s="22" t="n">
        <f aca="false">IF(H23&lt;&gt;".",IF(F23&lt;&gt;".",IF(F23&gt;0,(H23/F23-1)*100,"."),"."),".")</f>
        <v>-9.64912280701754</v>
      </c>
      <c r="J23" s="24" t="n">
        <v>103</v>
      </c>
      <c r="K23" s="22" t="n">
        <f aca="false">IF(J23&lt;&gt;".",IF(H23&lt;&gt;".",IF(H23&gt;0,(J23/H23-1)*100,"."),"."),".")</f>
        <v>0</v>
      </c>
      <c r="L23" s="24" t="n">
        <v>120</v>
      </c>
      <c r="M23" s="22" t="n">
        <f aca="false">IF(L23&lt;&gt;".",IF(J23&lt;&gt;".",IF(J23&gt;0,(L23/J23-1)*100,"."),"."),".")</f>
        <v>16.504854368932</v>
      </c>
      <c r="N23" s="24" t="n">
        <v>3</v>
      </c>
      <c r="O23" s="22" t="n">
        <f aca="false">IF(N23&lt;&gt;".",IF(L23&lt;&gt;".",IF(L23&gt;0,(N23/L23-1)*100,"."),"."),".")</f>
        <v>-97.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67</v>
      </c>
      <c r="D24" s="24" t="n">
        <v>361</v>
      </c>
      <c r="E24" s="22" t="n">
        <f aca="false">IF(D24&lt;&gt;".",IF(C24&lt;&gt;".",IF(C24&gt;0,(D24/C24-1)*100,"."),"."),".")</f>
        <v>-1.63487738419619</v>
      </c>
      <c r="F24" s="24" t="n">
        <v>364</v>
      </c>
      <c r="G24" s="22" t="n">
        <f aca="false">IF(F24&lt;&gt;".",IF(D24&lt;&gt;".",IF(D24&gt;0,(F24/D24-1)*100,"."),"."),".")</f>
        <v>0.831024930747915</v>
      </c>
      <c r="H24" s="24" t="n">
        <v>408</v>
      </c>
      <c r="I24" s="22" t="n">
        <f aca="false">IF(H24&lt;&gt;".",IF(F24&lt;&gt;".",IF(F24&gt;0,(H24/F24-1)*100,"."),"."),".")</f>
        <v>12.0879120879121</v>
      </c>
      <c r="J24" s="24" t="n">
        <v>429</v>
      </c>
      <c r="K24" s="22" t="n">
        <f aca="false">IF(J24&lt;&gt;".",IF(H24&lt;&gt;".",IF(H24&gt;0,(J24/H24-1)*100,"."),"."),".")</f>
        <v>5.14705882352942</v>
      </c>
      <c r="L24" s="24" t="n">
        <v>478</v>
      </c>
      <c r="M24" s="22" t="n">
        <f aca="false">IF(L24&lt;&gt;".",IF(J24&lt;&gt;".",IF(J24&gt;0,(L24/J24-1)*100,"."),"."),".")</f>
        <v>11.4219114219114</v>
      </c>
      <c r="N24" s="24" t="n">
        <v>490</v>
      </c>
      <c r="O24" s="22" t="n">
        <f aca="false">IF(N24&lt;&gt;".",IF(L24&lt;&gt;".",IF(L24&gt;0,(N24/L24-1)*100,"."),"."),".")</f>
        <v>2.51046025104602</v>
      </c>
      <c r="P24" s="24" t="n">
        <v>547</v>
      </c>
      <c r="Q24" s="22" t="n">
        <f aca="false">IF(P24&lt;&gt;".",IF(N24&lt;&gt;".",IF(N24&gt;0,(P24/N24-1)*100,"."),"."),".")</f>
        <v>11.6326530612245</v>
      </c>
      <c r="R24" s="24" t="n">
        <v>622</v>
      </c>
      <c r="S24" s="23" t="n">
        <f aca="false">IF(R24&lt;&gt;".",IF(P24&lt;&gt;".",IF(P24&gt;0,(R24/P24-1)*100,"."),"."),".")</f>
        <v>13.711151736745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8</v>
      </c>
      <c r="D25" s="24" t="n">
        <v>87</v>
      </c>
      <c r="E25" s="22" t="n">
        <f aca="false">IF(D25&lt;&gt;".",IF(C25&lt;&gt;".",IF(C25&gt;0,(D25/C25-1)*100,"."),"."),".")</f>
        <v>-1.13636363636364</v>
      </c>
      <c r="F25" s="24" t="n">
        <v>84</v>
      </c>
      <c r="G25" s="22" t="n">
        <f aca="false">IF(F25&lt;&gt;".",IF(D25&lt;&gt;".",IF(D25&gt;0,(F25/D25-1)*100,"."),"."),".")</f>
        <v>-3.44827586206896</v>
      </c>
      <c r="H25" s="24" t="n">
        <v>78</v>
      </c>
      <c r="I25" s="22" t="n">
        <f aca="false">IF(H25&lt;&gt;".",IF(F25&lt;&gt;".",IF(F25&gt;0,(H25/F25-1)*100,"."),"."),".")</f>
        <v>-7.14285714285714</v>
      </c>
      <c r="J25" s="24" t="n">
        <v>91</v>
      </c>
      <c r="K25" s="22" t="n">
        <f aca="false">IF(J25&lt;&gt;".",IF(H25&lt;&gt;".",IF(H25&gt;0,(J25/H25-1)*100,"."),"."),".")</f>
        <v>16.6666666666667</v>
      </c>
      <c r="L25" s="24" t="n">
        <v>94</v>
      </c>
      <c r="M25" s="22" t="n">
        <f aca="false">IF(L25&lt;&gt;".",IF(J25&lt;&gt;".",IF(J25&gt;0,(L25/J25-1)*100,"."),"."),".")</f>
        <v>3.29670329670331</v>
      </c>
      <c r="N25" s="24" t="n">
        <v>83</v>
      </c>
      <c r="O25" s="22" t="n">
        <f aca="false">IF(N25&lt;&gt;".",IF(L25&lt;&gt;".",IF(L25&gt;0,(N25/L25-1)*100,"."),"."),".")</f>
        <v>-11.7021276595745</v>
      </c>
      <c r="P25" s="24" t="n">
        <v>82</v>
      </c>
      <c r="Q25" s="22" t="n">
        <f aca="false">IF(P25&lt;&gt;".",IF(N25&lt;&gt;".",IF(N25&gt;0,(P25/N25-1)*100,"."),"."),".")</f>
        <v>-1.20481927710844</v>
      </c>
      <c r="R25" s="24" t="n">
        <v>103</v>
      </c>
      <c r="S25" s="23" t="n">
        <f aca="false">IF(R25&lt;&gt;".",IF(P25&lt;&gt;".",IF(P25&gt;0,(R25/P25-1)*100,"."),"."),".")</f>
        <v>25.60975609756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94</v>
      </c>
      <c r="D26" s="24" t="n">
        <v>180</v>
      </c>
      <c r="E26" s="22" t="n">
        <f aca="false">IF(D26&lt;&gt;".",IF(C26&lt;&gt;".",IF(C26&gt;0,(D26/C26-1)*100,"."),"."),".")</f>
        <v>-7.21649484536082</v>
      </c>
      <c r="F26" s="24" t="n">
        <v>188</v>
      </c>
      <c r="G26" s="22" t="n">
        <f aca="false">IF(F26&lt;&gt;".",IF(D26&lt;&gt;".",IF(D26&gt;0,(F26/D26-1)*100,"."),"."),".")</f>
        <v>4.44444444444445</v>
      </c>
      <c r="H26" s="24" t="n">
        <v>153</v>
      </c>
      <c r="I26" s="22" t="n">
        <f aca="false">IF(H26&lt;&gt;".",IF(F26&lt;&gt;".",IF(F26&gt;0,(H26/F26-1)*100,"."),"."),".")</f>
        <v>-18.6170212765957</v>
      </c>
      <c r="J26" s="24" t="n">
        <v>211</v>
      </c>
      <c r="K26" s="22" t="n">
        <f aca="false">IF(J26&lt;&gt;".",IF(H26&lt;&gt;".",IF(H26&gt;0,(J26/H26-1)*100,"."),"."),".")</f>
        <v>37.9084967320261</v>
      </c>
      <c r="L26" s="24" t="n">
        <v>235</v>
      </c>
      <c r="M26" s="22" t="n">
        <f aca="false">IF(L26&lt;&gt;".",IF(J26&lt;&gt;".",IF(J26&gt;0,(L26/J26-1)*100,"."),"."),".")</f>
        <v>11.3744075829384</v>
      </c>
      <c r="N26" s="24" t="n">
        <v>222</v>
      </c>
      <c r="O26" s="22" t="n">
        <f aca="false">IF(N26&lt;&gt;".",IF(L26&lt;&gt;".",IF(L26&gt;0,(N26/L26-1)*100,"."),"."),".")</f>
        <v>-5.53191489361702</v>
      </c>
      <c r="P26" s="24" t="n">
        <v>240</v>
      </c>
      <c r="Q26" s="22" t="n">
        <f aca="false">IF(P26&lt;&gt;".",IF(N26&lt;&gt;".",IF(N26&gt;0,(P26/N26-1)*100,"."),"."),".")</f>
        <v>8.10810810810811</v>
      </c>
      <c r="R26" s="24" t="n">
        <v>276</v>
      </c>
      <c r="S26" s="23" t="n">
        <f aca="false">IF(R26&lt;&gt;".",IF(P26&lt;&gt;".",IF(P26&gt;0,(R26/P26-1)*100,"."),"."),".")</f>
        <v>1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5</v>
      </c>
      <c r="D27" s="24" t="n">
        <v>37</v>
      </c>
      <c r="E27" s="22" t="n">
        <f aca="false">IF(D27&lt;&gt;".",IF(C27&lt;&gt;".",IF(C27&gt;0,(D27/C27-1)*100,"."),"."),".")</f>
        <v>5.71428571428572</v>
      </c>
      <c r="F27" s="24" t="n">
        <v>32</v>
      </c>
      <c r="G27" s="22" t="n">
        <f aca="false">IF(F27&lt;&gt;".",IF(D27&lt;&gt;".",IF(D27&gt;0,(F27/D27-1)*100,"."),"."),".")</f>
        <v>-13.5135135135135</v>
      </c>
      <c r="H27" s="24" t="n">
        <v>29</v>
      </c>
      <c r="I27" s="22" t="n">
        <f aca="false">IF(H27&lt;&gt;".",IF(F27&lt;&gt;".",IF(F27&gt;0,(H27/F27-1)*100,"."),"."),".")</f>
        <v>-9.375</v>
      </c>
      <c r="J27" s="24" t="n">
        <v>200</v>
      </c>
      <c r="K27" s="22" t="n">
        <f aca="false">IF(J27&lt;&gt;".",IF(H27&lt;&gt;".",IF(H27&gt;0,(J27/H27-1)*100,"."),"."),".")</f>
        <v>589.655172413793</v>
      </c>
      <c r="L27" s="24" t="n">
        <v>221</v>
      </c>
      <c r="M27" s="22" t="n">
        <f aca="false">IF(L27&lt;&gt;".",IF(J27&lt;&gt;".",IF(J27&gt;0,(L27/J27-1)*100,"."),"."),".")</f>
        <v>10.5</v>
      </c>
      <c r="N27" s="24" t="n">
        <v>209</v>
      </c>
      <c r="O27" s="22" t="n">
        <f aca="false">IF(N27&lt;&gt;".",IF(L27&lt;&gt;".",IF(L27&gt;0,(N27/L27-1)*100,"."),"."),".")</f>
        <v>-5.42986425339367</v>
      </c>
      <c r="P27" s="24" t="n">
        <v>276</v>
      </c>
      <c r="Q27" s="22" t="n">
        <f aca="false">IF(P27&lt;&gt;".",IF(N27&lt;&gt;".",IF(N27&gt;0,(P27/N27-1)*100,"."),"."),".")</f>
        <v>32.0574162679426</v>
      </c>
      <c r="R27" s="24" t="n">
        <v>271</v>
      </c>
      <c r="S27" s="23" t="n">
        <f aca="false">IF(R27&lt;&gt;".",IF(P27&lt;&gt;".",IF(P27&gt;0,(R27/P27-1)*100,"."),"."),".")</f>
        <v>-1.8115942028985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6</v>
      </c>
      <c r="D28" s="28" t="n">
        <v>33</v>
      </c>
      <c r="E28" s="22" t="n">
        <f aca="false">IF(D28&lt;&gt;".",IF(C28&lt;&gt;".",IF(C28&gt;0,(D28/C28-1)*100,"."),"."),".")</f>
        <v>-8.33333333333334</v>
      </c>
      <c r="F28" s="28" t="n">
        <v>51</v>
      </c>
      <c r="G28" s="22" t="n">
        <f aca="false">IF(F28&lt;&gt;".",IF(D28&lt;&gt;".",IF(D28&gt;0,(F28/D28-1)*100,"."),"."),".")</f>
        <v>54.5454545454545</v>
      </c>
      <c r="H28" s="28" t="n">
        <v>36</v>
      </c>
      <c r="I28" s="22" t="n">
        <f aca="false">IF(H28&lt;&gt;".",IF(F28&lt;&gt;".",IF(F28&gt;0,(H28/F28-1)*100,"."),"."),".")</f>
        <v>-29.4117647058823</v>
      </c>
      <c r="J28" s="28" t="n">
        <v>42</v>
      </c>
      <c r="K28" s="22" t="n">
        <f aca="false">IF(J28&lt;&gt;".",IF(H28&lt;&gt;".",IF(H28&gt;0,(J28/H28-1)*100,"."),"."),".")</f>
        <v>16.6666666666667</v>
      </c>
      <c r="L28" s="28" t="n">
        <v>33</v>
      </c>
      <c r="M28" s="22" t="n">
        <f aca="false">IF(L28&lt;&gt;".",IF(J28&lt;&gt;".",IF(J28&gt;0,(L28/J28-1)*100,"."),"."),".")</f>
        <v>-21.4285714285714</v>
      </c>
      <c r="N28" s="28" t="n">
        <v>45</v>
      </c>
      <c r="O28" s="22" t="n">
        <f aca="false">IF(N28&lt;&gt;".",IF(L28&lt;&gt;".",IF(L28&gt;0,(N28/L28-1)*100,"."),"."),".")</f>
        <v>36.3636363636364</v>
      </c>
      <c r="P28" s="28" t="n">
        <v>35</v>
      </c>
      <c r="Q28" s="22" t="n">
        <f aca="false">IF(P28&lt;&gt;".",IF(N28&lt;&gt;".",IF(N28&gt;0,(P28/N28-1)*100,"."),"."),".")</f>
        <v>-22.2222222222222</v>
      </c>
      <c r="R28" s="28" t="n">
        <v>39</v>
      </c>
      <c r="S28" s="23" t="n">
        <f aca="false">IF(R28&lt;&gt;".",IF(P28&lt;&gt;".",IF(P28&gt;0,(R28/P28-1)*100,"."),"."),".")</f>
        <v>11.4285714285714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5</v>
      </c>
      <c r="D29" s="24" t="n">
        <v>24</v>
      </c>
      <c r="E29" s="22" t="n">
        <f aca="false">IF(D29&lt;&gt;".",IF(C29&lt;&gt;".",IF(C29&gt;0,(D29/C29-1)*100,"."),"."),".")</f>
        <v>-31.4285714285714</v>
      </c>
      <c r="F29" s="24" t="n">
        <v>19</v>
      </c>
      <c r="G29" s="22" t="n">
        <f aca="false">IF(F29&lt;&gt;".",IF(D29&lt;&gt;".",IF(D29&gt;0,(F29/D29-1)*100,"."),"."),".")</f>
        <v>-20.8333333333333</v>
      </c>
      <c r="H29" s="24" t="n">
        <v>21</v>
      </c>
      <c r="I29" s="22" t="n">
        <f aca="false">IF(H29&lt;&gt;".",IF(F29&lt;&gt;".",IF(F29&gt;0,(H29/F29-1)*100,"."),"."),".")</f>
        <v>10.5263157894737</v>
      </c>
      <c r="J29" s="24" t="n">
        <v>8</v>
      </c>
      <c r="K29" s="22" t="n">
        <f aca="false">IF(J29&lt;&gt;".",IF(H29&lt;&gt;".",IF(H29&gt;0,(J29/H29-1)*100,"."),"."),".")</f>
        <v>-61.9047619047619</v>
      </c>
      <c r="L29" s="24" t="n">
        <v>16</v>
      </c>
      <c r="M29" s="22" t="n">
        <f aca="false">IF(L29&lt;&gt;".",IF(J29&lt;&gt;".",IF(J29&gt;0,(L29/J29-1)*100,"."),"."),".")</f>
        <v>100</v>
      </c>
      <c r="N29" s="24" t="n">
        <v>16</v>
      </c>
      <c r="O29" s="22" t="n">
        <f aca="false">IF(N29&lt;&gt;".",IF(L29&lt;&gt;".",IF(L29&gt;0,(N29/L29-1)*100,"."),"."),".")</f>
        <v>0</v>
      </c>
      <c r="P29" s="24" t="n">
        <v>16</v>
      </c>
      <c r="Q29" s="22" t="n">
        <f aca="false">IF(P29&lt;&gt;".",IF(N29&lt;&gt;".",IF(N29&gt;0,(P29/N29-1)*100,"."),"."),".")</f>
        <v>0</v>
      </c>
      <c r="R29" s="24" t="n">
        <v>17</v>
      </c>
      <c r="S29" s="23" t="n">
        <f aca="false">IF(R29&lt;&gt;".",IF(P29&lt;&gt;".",IF(P29&gt;0,(R29/P29-1)*100,"."),"."),".")</f>
        <v>6.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</v>
      </c>
      <c r="D31" s="24" t="n">
        <v>4</v>
      </c>
      <c r="E31" s="22" t="n">
        <f aca="false">IF(D31&lt;&gt;".",IF(C31&lt;&gt;".",IF(C31&gt;0,(D31/C31-1)*100,"."),"."),".")</f>
        <v>300</v>
      </c>
      <c r="F31" s="24" t="n">
        <v>6</v>
      </c>
      <c r="G31" s="22" t="n">
        <f aca="false">IF(F31&lt;&gt;".",IF(D31&lt;&gt;".",IF(D31&gt;0,(F31/D31-1)*100,"."),"."),".")</f>
        <v>50</v>
      </c>
      <c r="H31" s="24" t="n">
        <v>6</v>
      </c>
      <c r="I31" s="22" t="n">
        <f aca="false">IF(H31&lt;&gt;".",IF(F31&lt;&gt;".",IF(F31&gt;0,(H31/F31-1)*100,"."),"."),".")</f>
        <v>0</v>
      </c>
      <c r="J31" s="24" t="n">
        <v>2</v>
      </c>
      <c r="K31" s="22" t="n">
        <f aca="false">IF(J31&lt;&gt;".",IF(H31&lt;&gt;".",IF(H31&gt;0,(J31/H31-1)*100,"."),"."),".")</f>
        <v>-66.6666666666667</v>
      </c>
      <c r="L31" s="24" t="n">
        <v>4</v>
      </c>
      <c r="M31" s="22" t="n">
        <f aca="false">IF(L31&lt;&gt;".",IF(J31&lt;&gt;".",IF(J31&gt;0,(L31/J31-1)*100,"."),"."),".")</f>
        <v>100</v>
      </c>
      <c r="N31" s="24" t="n">
        <v>6</v>
      </c>
      <c r="O31" s="22" t="n">
        <f aca="false">IF(N31&lt;&gt;".",IF(L31&lt;&gt;".",IF(L31&gt;0,(N31/L31-1)*100,"."),"."),".")</f>
        <v>50</v>
      </c>
      <c r="P31" s="24" t="n">
        <v>14</v>
      </c>
      <c r="Q31" s="22" t="n">
        <f aca="false">IF(P31&lt;&gt;".",IF(N31&lt;&gt;".",IF(N31&gt;0,(P31/N31-1)*100,"."),"."),".")</f>
        <v>133.333333333333</v>
      </c>
      <c r="R31" s="24" t="n">
        <v>15</v>
      </c>
      <c r="S31" s="23" t="n">
        <f aca="false">IF(R31&lt;&gt;".",IF(P31&lt;&gt;".",IF(P31&gt;0,(R31/P31-1)*100,"."),"."),".")</f>
        <v>7.14285714285714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71</v>
      </c>
      <c r="D32" s="24" t="n">
        <v>739</v>
      </c>
      <c r="E32" s="22" t="n">
        <f aca="false">IF(D32&lt;&gt;".",IF(C32&lt;&gt;".",IF(C32&gt;0,(D32/C32-1)*100,"."),"."),".")</f>
        <v>10.1341281669151</v>
      </c>
      <c r="F32" s="24" t="n">
        <v>695</v>
      </c>
      <c r="G32" s="22" t="n">
        <f aca="false">IF(F32&lt;&gt;".",IF(D32&lt;&gt;".",IF(D32&gt;0,(F32/D32-1)*100,"."),"."),".")</f>
        <v>-5.95399188092016</v>
      </c>
      <c r="H32" s="24" t="n">
        <v>600</v>
      </c>
      <c r="I32" s="22" t="n">
        <f aca="false">IF(H32&lt;&gt;".",IF(F32&lt;&gt;".",IF(F32&gt;0,(H32/F32-1)*100,"."),"."),".")</f>
        <v>-13.6690647482014</v>
      </c>
      <c r="J32" s="24" t="n">
        <v>465</v>
      </c>
      <c r="K32" s="22" t="n">
        <f aca="false">IF(J32&lt;&gt;".",IF(H32&lt;&gt;".",IF(H32&gt;0,(J32/H32-1)*100,"."),"."),".")</f>
        <v>-22.5</v>
      </c>
      <c r="L32" s="24" t="n">
        <v>409</v>
      </c>
      <c r="M32" s="22" t="n">
        <f aca="false">IF(L32&lt;&gt;".",IF(J32&lt;&gt;".",IF(J32&gt;0,(L32/J32-1)*100,"."),"."),".")</f>
        <v>-12.0430107526882</v>
      </c>
      <c r="N32" s="24" t="n">
        <v>364</v>
      </c>
      <c r="O32" s="22" t="n">
        <f aca="false">IF(N32&lt;&gt;".",IF(L32&lt;&gt;".",IF(L32&gt;0,(N32/L32-1)*100,"."),"."),".")</f>
        <v>-11.0024449877751</v>
      </c>
      <c r="P32" s="24" t="n">
        <v>361</v>
      </c>
      <c r="Q32" s="22" t="n">
        <f aca="false">IF(P32&lt;&gt;".",IF(N32&lt;&gt;".",IF(N32&gt;0,(P32/N32-1)*100,"."),"."),".")</f>
        <v>-0.824175824175821</v>
      </c>
      <c r="R32" s="24" t="n">
        <v>405</v>
      </c>
      <c r="S32" s="23" t="n">
        <f aca="false">IF(R32&lt;&gt;".",IF(P32&lt;&gt;".",IF(P32&gt;0,(R32/P32-1)*100,"."),"."),".")</f>
        <v>12.188365650969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3</v>
      </c>
      <c r="D33" s="24" t="n">
        <v>20</v>
      </c>
      <c r="E33" s="22" t="n">
        <f aca="false">IF(D33&lt;&gt;".",IF(C33&lt;&gt;".",IF(C33&gt;0,(D33/C33-1)*100,"."),"."),".")</f>
        <v>-13.0434782608696</v>
      </c>
      <c r="F33" s="24" t="n">
        <v>39</v>
      </c>
      <c r="G33" s="22" t="n">
        <f aca="false">IF(F33&lt;&gt;".",IF(D33&lt;&gt;".",IF(D33&gt;0,(F33/D33-1)*100,"."),"."),".")</f>
        <v>95</v>
      </c>
      <c r="H33" s="24" t="n">
        <v>34</v>
      </c>
      <c r="I33" s="22" t="n">
        <f aca="false">IF(H33&lt;&gt;".",IF(F33&lt;&gt;".",IF(F33&gt;0,(H33/F33-1)*100,"."),"."),".")</f>
        <v>-12.8205128205128</v>
      </c>
      <c r="J33" s="24" t="n">
        <v>67</v>
      </c>
      <c r="K33" s="22" t="n">
        <f aca="false">IF(J33&lt;&gt;".",IF(H33&lt;&gt;".",IF(H33&gt;0,(J33/H33-1)*100,"."),"."),".")</f>
        <v>97.0588235294118</v>
      </c>
      <c r="L33" s="24" t="n">
        <v>146</v>
      </c>
      <c r="M33" s="22" t="n">
        <f aca="false">IF(L33&lt;&gt;".",IF(J33&lt;&gt;".",IF(J33&gt;0,(L33/J33-1)*100,"."),"."),".")</f>
        <v>117.910447761194</v>
      </c>
      <c r="N33" s="24" t="n">
        <v>136</v>
      </c>
      <c r="O33" s="22" t="n">
        <f aca="false">IF(N33&lt;&gt;".",IF(L33&lt;&gt;".",IF(L33&gt;0,(N33/L33-1)*100,"."),"."),".")</f>
        <v>-6.84931506849316</v>
      </c>
      <c r="P33" s="24" t="n">
        <v>137</v>
      </c>
      <c r="Q33" s="22" t="n">
        <f aca="false">IF(P33&lt;&gt;".",IF(N33&lt;&gt;".",IF(N33&gt;0,(P33/N33-1)*100,"."),"."),".")</f>
        <v>0.735294117647056</v>
      </c>
      <c r="R33" s="24" t="n">
        <v>109</v>
      </c>
      <c r="S33" s="23" t="n">
        <f aca="false">IF(R33&lt;&gt;".",IF(P33&lt;&gt;".",IF(P33&gt;0,(R33/P33-1)*100,"."),"."),".")</f>
        <v>-20.437956204379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766</v>
      </c>
      <c r="D34" s="24" t="n">
        <v>713</v>
      </c>
      <c r="E34" s="22" t="n">
        <f aca="false">IF(D34&lt;&gt;".",IF(C34&lt;&gt;".",IF(C34&gt;0,(D34/C34-1)*100,"."),"."),".")</f>
        <v>-6.91906005221932</v>
      </c>
      <c r="F34" s="24" t="n">
        <v>765</v>
      </c>
      <c r="G34" s="22" t="n">
        <f aca="false">IF(F34&lt;&gt;".",IF(D34&lt;&gt;".",IF(D34&gt;0,(F34/D34-1)*100,"."),"."),".")</f>
        <v>7.29312762973353</v>
      </c>
      <c r="H34" s="24" t="n">
        <v>774</v>
      </c>
      <c r="I34" s="22" t="n">
        <f aca="false">IF(H34&lt;&gt;".",IF(F34&lt;&gt;".",IF(F34&gt;0,(H34/F34-1)*100,"."),"."),".")</f>
        <v>1.17647058823529</v>
      </c>
      <c r="J34" s="24" t="n">
        <v>745</v>
      </c>
      <c r="K34" s="22" t="n">
        <f aca="false">IF(J34&lt;&gt;".",IF(H34&lt;&gt;".",IF(H34&gt;0,(J34/H34-1)*100,"."),"."),".")</f>
        <v>-3.7467700258398</v>
      </c>
      <c r="L34" s="24" t="n">
        <v>730</v>
      </c>
      <c r="M34" s="22" t="n">
        <f aca="false">IF(L34&lt;&gt;".",IF(J34&lt;&gt;".",IF(J34&gt;0,(L34/J34-1)*100,"."),"."),".")</f>
        <v>-2.01342281879194</v>
      </c>
      <c r="N34" s="24" t="n">
        <v>892</v>
      </c>
      <c r="O34" s="22" t="n">
        <f aca="false">IF(N34&lt;&gt;".",IF(L34&lt;&gt;".",IF(L34&gt;0,(N34/L34-1)*100,"."),"."),".")</f>
        <v>22.1917808219178</v>
      </c>
      <c r="P34" s="24" t="n">
        <v>926</v>
      </c>
      <c r="Q34" s="22" t="n">
        <f aca="false">IF(P34&lt;&gt;".",IF(N34&lt;&gt;".",IF(N34&gt;0,(P34/N34-1)*100,"."),"."),".")</f>
        <v>3.81165919282511</v>
      </c>
      <c r="R34" s="24" t="n">
        <v>983</v>
      </c>
      <c r="S34" s="23" t="n">
        <f aca="false">IF(R34&lt;&gt;".",IF(P34&lt;&gt;".",IF(P34&gt;0,(R34/P34-1)*100,"."),"."),".")</f>
        <v>6.1555075593952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038</v>
      </c>
      <c r="D35" s="24" t="n">
        <v>2052</v>
      </c>
      <c r="E35" s="22" t="n">
        <f aca="false">IF(D35&lt;&gt;".",IF(C35&lt;&gt;".",IF(C35&gt;0,(D35/C35-1)*100,"."),"."),".")</f>
        <v>0.686947988223752</v>
      </c>
      <c r="F35" s="24" t="n">
        <v>2251</v>
      </c>
      <c r="G35" s="22" t="n">
        <f aca="false">IF(F35&lt;&gt;".",IF(D35&lt;&gt;".",IF(D35&gt;0,(F35/D35-1)*100,"."),"."),".")</f>
        <v>9.69785575048734</v>
      </c>
      <c r="H35" s="24" t="n">
        <v>2162</v>
      </c>
      <c r="I35" s="22" t="n">
        <f aca="false">IF(H35&lt;&gt;".",IF(F35&lt;&gt;".",IF(F35&gt;0,(H35/F35-1)*100,"."),"."),".")</f>
        <v>-3.95379831186139</v>
      </c>
      <c r="J35" s="24" t="n">
        <v>2127</v>
      </c>
      <c r="K35" s="22" t="n">
        <f aca="false">IF(J35&lt;&gt;".",IF(H35&lt;&gt;".",IF(H35&gt;0,(J35/H35-1)*100,"."),"."),".")</f>
        <v>-1.61887141535615</v>
      </c>
      <c r="L35" s="24" t="n">
        <v>2068</v>
      </c>
      <c r="M35" s="22" t="n">
        <f aca="false">IF(L35&lt;&gt;".",IF(J35&lt;&gt;".",IF(J35&gt;0,(L35/J35-1)*100,"."),"."),".")</f>
        <v>-2.77385989656793</v>
      </c>
      <c r="N35" s="24" t="n">
        <v>2237</v>
      </c>
      <c r="O35" s="22" t="n">
        <f aca="false">IF(N35&lt;&gt;".",IF(L35&lt;&gt;".",IF(L35&gt;0,(N35/L35-1)*100,"."),"."),".")</f>
        <v>8.17214700193423</v>
      </c>
      <c r="P35" s="24" t="n">
        <v>2479</v>
      </c>
      <c r="Q35" s="22" t="n">
        <f aca="false">IF(P35&lt;&gt;".",IF(N35&lt;&gt;".",IF(N35&gt;0,(P35/N35-1)*100,"."),"."),".")</f>
        <v>10.818059901654</v>
      </c>
      <c r="R35" s="24" t="n">
        <v>2784</v>
      </c>
      <c r="S35" s="23" t="n">
        <f aca="false">IF(R35&lt;&gt;".",IF(P35&lt;&gt;".",IF(P35&gt;0,(R35/P35-1)*100,"."),"."),".")</f>
        <v>12.303348124243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48</v>
      </c>
      <c r="D36" s="24" t="n">
        <v>221</v>
      </c>
      <c r="E36" s="22" t="n">
        <f aca="false">IF(D36&lt;&gt;".",IF(C36&lt;&gt;".",IF(C36&gt;0,(D36/C36-1)*100,"."),"."),".")</f>
        <v>-10.8870967741936</v>
      </c>
      <c r="F36" s="24" t="n">
        <v>223</v>
      </c>
      <c r="G36" s="22" t="n">
        <f aca="false">IF(F36&lt;&gt;".",IF(D36&lt;&gt;".",IF(D36&gt;0,(F36/D36-1)*100,"."),"."),".")</f>
        <v>0.904977375565608</v>
      </c>
      <c r="H36" s="24" t="n">
        <v>270</v>
      </c>
      <c r="I36" s="22" t="n">
        <f aca="false">IF(H36&lt;&gt;".",IF(F36&lt;&gt;".",IF(F36&gt;0,(H36/F36-1)*100,"."),"."),".")</f>
        <v>21.0762331838565</v>
      </c>
      <c r="J36" s="24" t="n">
        <v>236</v>
      </c>
      <c r="K36" s="22" t="n">
        <f aca="false">IF(J36&lt;&gt;".",IF(H36&lt;&gt;".",IF(H36&gt;0,(J36/H36-1)*100,"."),"."),".")</f>
        <v>-12.5925925925926</v>
      </c>
      <c r="L36" s="24" t="n">
        <v>234</v>
      </c>
      <c r="M36" s="22" t="n">
        <f aca="false">IF(L36&lt;&gt;".",IF(J36&lt;&gt;".",IF(J36&gt;0,(L36/J36-1)*100,"."),"."),".")</f>
        <v>-0.847457627118642</v>
      </c>
      <c r="N36" s="24" t="n">
        <v>211</v>
      </c>
      <c r="O36" s="22" t="n">
        <f aca="false">IF(N36&lt;&gt;".",IF(L36&lt;&gt;".",IF(L36&gt;0,(N36/L36-1)*100,"."),"."),".")</f>
        <v>-9.82905982905983</v>
      </c>
      <c r="P36" s="24" t="n">
        <v>235</v>
      </c>
      <c r="Q36" s="22" t="n">
        <f aca="false">IF(P36&lt;&gt;".",IF(N36&lt;&gt;".",IF(N36&gt;0,(P36/N36-1)*100,"."),"."),".")</f>
        <v>11.3744075829384</v>
      </c>
      <c r="R36" s="24" t="n">
        <v>213</v>
      </c>
      <c r="S36" s="23" t="n">
        <f aca="false">IF(R36&lt;&gt;".",IF(P36&lt;&gt;".",IF(P36&gt;0,(R36/P36-1)*100,"."),"."),".")</f>
        <v>-9.3617021276595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05</v>
      </c>
      <c r="D37" s="24" t="n">
        <v>231</v>
      </c>
      <c r="E37" s="22" t="n">
        <f aca="false">IF(D37&lt;&gt;".",IF(C37&lt;&gt;".",IF(C37&gt;0,(D37/C37-1)*100,"."),"."),".")</f>
        <v>12.6829268292683</v>
      </c>
      <c r="F37" s="24" t="n">
        <v>214</v>
      </c>
      <c r="G37" s="22" t="n">
        <f aca="false">IF(F37&lt;&gt;".",IF(D37&lt;&gt;".",IF(D37&gt;0,(F37/D37-1)*100,"."),"."),".")</f>
        <v>-7.35930735930736</v>
      </c>
      <c r="H37" s="24" t="n">
        <v>229</v>
      </c>
      <c r="I37" s="22" t="n">
        <f aca="false">IF(H37&lt;&gt;".",IF(F37&lt;&gt;".",IF(F37&gt;0,(H37/F37-1)*100,"."),"."),".")</f>
        <v>7.00934579439252</v>
      </c>
      <c r="J37" s="24" t="n">
        <v>204</v>
      </c>
      <c r="K37" s="22" t="n">
        <f aca="false">IF(J37&lt;&gt;".",IF(H37&lt;&gt;".",IF(H37&gt;0,(J37/H37-1)*100,"."),"."),".")</f>
        <v>-10.9170305676856</v>
      </c>
      <c r="L37" s="24" t="n">
        <v>221</v>
      </c>
      <c r="M37" s="22" t="n">
        <f aca="false">IF(L37&lt;&gt;".",IF(J37&lt;&gt;".",IF(J37&gt;0,(L37/J37-1)*100,"."),"."),".")</f>
        <v>8.33333333333333</v>
      </c>
      <c r="N37" s="24" t="n">
        <v>176</v>
      </c>
      <c r="O37" s="22" t="n">
        <f aca="false">IF(N37&lt;&gt;".",IF(L37&lt;&gt;".",IF(L37&gt;0,(N37/L37-1)*100,"."),"."),".")</f>
        <v>-20.3619909502263</v>
      </c>
      <c r="P37" s="24" t="n">
        <v>161</v>
      </c>
      <c r="Q37" s="22" t="n">
        <f aca="false">IF(P37&lt;&gt;".",IF(N37&lt;&gt;".",IF(N37&gt;0,(P37/N37-1)*100,"."),"."),".")</f>
        <v>-8.52272727272727</v>
      </c>
      <c r="R37" s="24" t="n">
        <v>185</v>
      </c>
      <c r="S37" s="23" t="n">
        <f aca="false">IF(R37&lt;&gt;".",IF(P37&lt;&gt;".",IF(P37&gt;0,(R37/P37-1)*100,"."),"."),".")</f>
        <v>14.90683229813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01</v>
      </c>
      <c r="D38" s="24" t="n">
        <v>314</v>
      </c>
      <c r="E38" s="22" t="n">
        <f aca="false">IF(D38&lt;&gt;".",IF(C38&lt;&gt;".",IF(C38&gt;0,(D38/C38-1)*100,"."),"."),".")</f>
        <v>4.31893687707641</v>
      </c>
      <c r="F38" s="24" t="n">
        <v>341</v>
      </c>
      <c r="G38" s="22" t="n">
        <f aca="false">IF(F38&lt;&gt;".",IF(D38&lt;&gt;".",IF(D38&gt;0,(F38/D38-1)*100,"."),"."),".")</f>
        <v>8.59872611464969</v>
      </c>
      <c r="H38" s="24" t="n">
        <v>332</v>
      </c>
      <c r="I38" s="22" t="n">
        <f aca="false">IF(H38&lt;&gt;".",IF(F38&lt;&gt;".",IF(F38&gt;0,(H38/F38-1)*100,"."),"."),".")</f>
        <v>-2.63929618768328</v>
      </c>
      <c r="J38" s="24" t="n">
        <v>308</v>
      </c>
      <c r="K38" s="22" t="n">
        <f aca="false">IF(J38&lt;&gt;".",IF(H38&lt;&gt;".",IF(H38&gt;0,(J38/H38-1)*100,"."),"."),".")</f>
        <v>-7.2289156626506</v>
      </c>
      <c r="L38" s="24" t="n">
        <v>273</v>
      </c>
      <c r="M38" s="22" t="n">
        <f aca="false">IF(L38&lt;&gt;".",IF(J38&lt;&gt;".",IF(J38&gt;0,(L38/J38-1)*100,"."),"."),".")</f>
        <v>-11.3636363636364</v>
      </c>
      <c r="N38" s="24" t="n">
        <v>312</v>
      </c>
      <c r="O38" s="22" t="n">
        <f aca="false">IF(N38&lt;&gt;".",IF(L38&lt;&gt;".",IF(L38&gt;0,(N38/L38-1)*100,"."),"."),".")</f>
        <v>14.2857142857143</v>
      </c>
      <c r="P38" s="24" t="n">
        <v>275</v>
      </c>
      <c r="Q38" s="22" t="n">
        <f aca="false">IF(P38&lt;&gt;".",IF(N38&lt;&gt;".",IF(N38&gt;0,(P38/N38-1)*100,"."),"."),".")</f>
        <v>-11.8589743589744</v>
      </c>
      <c r="R38" s="24" t="n">
        <v>311</v>
      </c>
      <c r="S38" s="23" t="n">
        <f aca="false">IF(R38&lt;&gt;".",IF(P38&lt;&gt;".",IF(P38&gt;0,(R38/P38-1)*100,"."),"."),".")</f>
        <v>13.090909090909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46</v>
      </c>
      <c r="D39" s="24" t="n">
        <v>309</v>
      </c>
      <c r="E39" s="22" t="n">
        <f aca="false">IF(D39&lt;&gt;".",IF(C39&lt;&gt;".",IF(C39&gt;0,(D39/C39-1)*100,"."),"."),".")</f>
        <v>25.609756097561</v>
      </c>
      <c r="F39" s="24" t="n">
        <v>331</v>
      </c>
      <c r="G39" s="22" t="n">
        <f aca="false">IF(F39&lt;&gt;".",IF(D39&lt;&gt;".",IF(D39&gt;0,(F39/D39-1)*100,"."),"."),".")</f>
        <v>7.11974110032363</v>
      </c>
      <c r="H39" s="24" t="n">
        <v>343</v>
      </c>
      <c r="I39" s="22" t="n">
        <f aca="false">IF(H39&lt;&gt;".",IF(F39&lt;&gt;".",IF(F39&gt;0,(H39/F39-1)*100,"."),"."),".")</f>
        <v>3.62537764350452</v>
      </c>
      <c r="J39" s="24" t="n">
        <v>323</v>
      </c>
      <c r="K39" s="22" t="n">
        <f aca="false">IF(J39&lt;&gt;".",IF(H39&lt;&gt;".",IF(H39&gt;0,(J39/H39-1)*100,"."),"."),".")</f>
        <v>-5.83090379008746</v>
      </c>
      <c r="L39" s="24" t="n">
        <v>282</v>
      </c>
      <c r="M39" s="22" t="n">
        <f aca="false">IF(L39&lt;&gt;".",IF(J39&lt;&gt;".",IF(J39&gt;0,(L39/J39-1)*100,"."),"."),".")</f>
        <v>-12.6934984520124</v>
      </c>
      <c r="N39" s="24" t="n">
        <v>267</v>
      </c>
      <c r="O39" s="22" t="n">
        <f aca="false">IF(N39&lt;&gt;".",IF(L39&lt;&gt;".",IF(L39&gt;0,(N39/L39-1)*100,"."),"."),".")</f>
        <v>-5.31914893617022</v>
      </c>
      <c r="P39" s="24" t="n">
        <v>259</v>
      </c>
      <c r="Q39" s="22" t="n">
        <f aca="false">IF(P39&lt;&gt;".",IF(N39&lt;&gt;".",IF(N39&gt;0,(P39/N39-1)*100,"."),"."),".")</f>
        <v>-2.99625468164794</v>
      </c>
      <c r="R39" s="24" t="n">
        <v>301</v>
      </c>
      <c r="S39" s="23" t="n">
        <f aca="false">IF(R39&lt;&gt;".",IF(P39&lt;&gt;".",IF(P39&gt;0,(R39/P39-1)*100,"."),"."),".")</f>
        <v>16.216216216216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5</v>
      </c>
      <c r="D40" s="24" t="n">
        <v>29</v>
      </c>
      <c r="E40" s="22" t="n">
        <f aca="false">IF(D40&lt;&gt;".",IF(C40&lt;&gt;".",IF(C40&gt;0,(D40/C40-1)*100,"."),"."),".")</f>
        <v>16</v>
      </c>
      <c r="F40" s="24" t="n">
        <v>11</v>
      </c>
      <c r="G40" s="22" t="n">
        <f aca="false">IF(F40&lt;&gt;".",IF(D40&lt;&gt;".",IF(D40&gt;0,(F40/D40-1)*100,"."),"."),".")</f>
        <v>-62.0689655172414</v>
      </c>
      <c r="H40" s="24" t="n">
        <v>21</v>
      </c>
      <c r="I40" s="22" t="n">
        <f aca="false">IF(H40&lt;&gt;".",IF(F40&lt;&gt;".",IF(F40&gt;0,(H40/F40-1)*100,"."),"."),".")</f>
        <v>90.9090909090909</v>
      </c>
      <c r="J40" s="24" t="n">
        <v>33</v>
      </c>
      <c r="K40" s="22" t="n">
        <f aca="false">IF(J40&lt;&gt;".",IF(H40&lt;&gt;".",IF(H40&gt;0,(J40/H40-1)*100,"."),"."),".")</f>
        <v>57.1428571428571</v>
      </c>
      <c r="L40" s="24" t="n">
        <v>30</v>
      </c>
      <c r="M40" s="22" t="n">
        <f aca="false">IF(L40&lt;&gt;".",IF(J40&lt;&gt;".",IF(J40&gt;0,(L40/J40-1)*100,"."),"."),".")</f>
        <v>-9.09090909090909</v>
      </c>
      <c r="N40" s="24" t="n">
        <v>20</v>
      </c>
      <c r="O40" s="22" t="n">
        <f aca="false">IF(N40&lt;&gt;".",IF(L40&lt;&gt;".",IF(L40&gt;0,(N40/L40-1)*100,"."),"."),".")</f>
        <v>-33.3333333333333</v>
      </c>
      <c r="P40" s="24" t="n">
        <v>30</v>
      </c>
      <c r="Q40" s="22" t="n">
        <f aca="false">IF(P40&lt;&gt;".",IF(N40&lt;&gt;".",IF(N40&gt;0,(P40/N40-1)*100,"."),"."),".")</f>
        <v>50</v>
      </c>
      <c r="R40" s="24" t="n">
        <v>25</v>
      </c>
      <c r="S40" s="23" t="n">
        <f aca="false">IF(R40&lt;&gt;".",IF(P40&lt;&gt;".",IF(P40&gt;0,(R40/P40-1)*100,"."),"."),".")</f>
        <v>-1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1</v>
      </c>
      <c r="D41" s="24" t="n">
        <v>69</v>
      </c>
      <c r="E41" s="22" t="n">
        <f aca="false">IF(D41&lt;&gt;".",IF(C41&lt;&gt;".",IF(C41&gt;0,(D41/C41-1)*100,"."),"."),".")</f>
        <v>-2.8169014084507</v>
      </c>
      <c r="F41" s="24" t="n">
        <v>70</v>
      </c>
      <c r="G41" s="22" t="n">
        <f aca="false">IF(F41&lt;&gt;".",IF(D41&lt;&gt;".",IF(D41&gt;0,(F41/D41-1)*100,"."),"."),".")</f>
        <v>1.44927536231885</v>
      </c>
      <c r="H41" s="24" t="n">
        <v>77</v>
      </c>
      <c r="I41" s="22" t="n">
        <f aca="false">IF(H41&lt;&gt;".",IF(F41&lt;&gt;".",IF(F41&gt;0,(H41/F41-1)*100,"."),"."),".")</f>
        <v>10</v>
      </c>
      <c r="J41" s="24" t="n">
        <v>42</v>
      </c>
      <c r="K41" s="22" t="n">
        <f aca="false">IF(J41&lt;&gt;".",IF(H41&lt;&gt;".",IF(H41&gt;0,(J41/H41-1)*100,"."),"."),".")</f>
        <v>-45.4545454545455</v>
      </c>
      <c r="L41" s="24" t="n">
        <v>55</v>
      </c>
      <c r="M41" s="22" t="n">
        <f aca="false">IF(L41&lt;&gt;".",IF(J41&lt;&gt;".",IF(J41&gt;0,(L41/J41-1)*100,"."),"."),".")</f>
        <v>30.952380952381</v>
      </c>
      <c r="N41" s="24" t="n">
        <v>65</v>
      </c>
      <c r="O41" s="22" t="n">
        <f aca="false">IF(N41&lt;&gt;".",IF(L41&lt;&gt;".",IF(L41&gt;0,(N41/L41-1)*100,"."),"."),".")</f>
        <v>18.1818181818182</v>
      </c>
      <c r="P41" s="24" t="n">
        <v>49</v>
      </c>
      <c r="Q41" s="22" t="n">
        <f aca="false">IF(P41&lt;&gt;".",IF(N41&lt;&gt;".",IF(N41&gt;0,(P41/N41-1)*100,"."),"."),".")</f>
        <v>-24.6153846153846</v>
      </c>
      <c r="R41" s="24" t="n">
        <v>54</v>
      </c>
      <c r="S41" s="23" t="n">
        <f aca="false">IF(R41&lt;&gt;".",IF(P41&lt;&gt;".",IF(P41&gt;0,(R41/P41-1)*100,"."),"."),".")</f>
        <v>10.2040816326531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89</v>
      </c>
      <c r="D42" s="24" t="n">
        <v>168</v>
      </c>
      <c r="E42" s="22" t="n">
        <f aca="false">IF(D42&lt;&gt;".",IF(C42&lt;&gt;".",IF(C42&gt;0,(D42/C42-1)*100,"."),"."),".")</f>
        <v>-11.1111111111111</v>
      </c>
      <c r="F42" s="24" t="n">
        <v>146</v>
      </c>
      <c r="G42" s="22" t="n">
        <f aca="false">IF(F42&lt;&gt;".",IF(D42&lt;&gt;".",IF(D42&gt;0,(F42/D42-1)*100,"."),"."),".")</f>
        <v>-13.0952380952381</v>
      </c>
      <c r="H42" s="24" t="n">
        <v>133</v>
      </c>
      <c r="I42" s="22" t="n">
        <f aca="false">IF(H42&lt;&gt;".",IF(F42&lt;&gt;".",IF(F42&gt;0,(H42/F42-1)*100,"."),"."),".")</f>
        <v>-8.9041095890411</v>
      </c>
      <c r="J42" s="24" t="n">
        <v>142</v>
      </c>
      <c r="K42" s="22" t="n">
        <f aca="false">IF(J42&lt;&gt;".",IF(H42&lt;&gt;".",IF(H42&gt;0,(J42/H42-1)*100,"."),"."),".")</f>
        <v>6.76691729323309</v>
      </c>
      <c r="L42" s="24" t="n">
        <v>171</v>
      </c>
      <c r="M42" s="22" t="n">
        <f aca="false">IF(L42&lt;&gt;".",IF(J42&lt;&gt;".",IF(J42&gt;0,(L42/J42-1)*100,"."),"."),".")</f>
        <v>20.4225352112676</v>
      </c>
      <c r="N42" s="24" t="n">
        <v>163</v>
      </c>
      <c r="O42" s="22" t="n">
        <f aca="false">IF(N42&lt;&gt;".",IF(L42&lt;&gt;".",IF(L42&gt;0,(N42/L42-1)*100,"."),"."),".")</f>
        <v>-4.67836257309942</v>
      </c>
      <c r="P42" s="24" t="n">
        <v>212</v>
      </c>
      <c r="Q42" s="22" t="n">
        <f aca="false">IF(P42&lt;&gt;".",IF(N42&lt;&gt;".",IF(N42&gt;0,(P42/N42-1)*100,"."),"."),".")</f>
        <v>30.0613496932515</v>
      </c>
      <c r="R42" s="24" t="n">
        <v>183</v>
      </c>
      <c r="S42" s="23" t="n">
        <f aca="false">IF(R42&lt;&gt;".",IF(P42&lt;&gt;".",IF(P42&gt;0,(R42/P42-1)*100,"."),"."),".")</f>
        <v>-13.679245283018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2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5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n">
        <v>1</v>
      </c>
      <c r="M43" s="22" t="n">
        <f aca="false">IF(L43&lt;&gt;".",IF(J43&lt;&gt;".",IF(J43&gt;0,(L43/J43-1)*100,"."),"."),".")</f>
        <v>0</v>
      </c>
      <c r="N43" s="24" t="n">
        <v>2</v>
      </c>
      <c r="O43" s="22" t="n">
        <f aca="false">IF(N43&lt;&gt;".",IF(L43&lt;&gt;".",IF(L43&gt;0,(N43/L43-1)*100,"."),"."),".")</f>
        <v>100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6</v>
      </c>
      <c r="D44" s="24" t="n">
        <v>6</v>
      </c>
      <c r="E44" s="22" t="n">
        <f aca="false">IF(D44&lt;&gt;".",IF(C44&lt;&gt;".",IF(C44&gt;0,(D44/C44-1)*100,"."),"."),".")</f>
        <v>0</v>
      </c>
      <c r="F44" s="24" t="n">
        <v>6</v>
      </c>
      <c r="G44" s="22" t="n">
        <f aca="false">IF(F44&lt;&gt;".",IF(D44&lt;&gt;".",IF(D44&gt;0,(F44/D44-1)*100,"."),"."),".")</f>
        <v>0</v>
      </c>
      <c r="H44" s="24" t="n">
        <v>7</v>
      </c>
      <c r="I44" s="22" t="n">
        <f aca="false">IF(H44&lt;&gt;".",IF(F44&lt;&gt;".",IF(F44&gt;0,(H44/F44-1)*100,"."),"."),".")</f>
        <v>16.6666666666667</v>
      </c>
      <c r="J44" s="24" t="n">
        <v>6</v>
      </c>
      <c r="K44" s="22" t="n">
        <f aca="false">IF(J44&lt;&gt;".",IF(H44&lt;&gt;".",IF(H44&gt;0,(J44/H44-1)*100,"."),"."),".")</f>
        <v>-14.2857142857143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6</v>
      </c>
      <c r="D45" s="24" t="n">
        <v>10</v>
      </c>
      <c r="E45" s="22" t="n">
        <f aca="false">IF(D45&lt;&gt;".",IF(C45&lt;&gt;".",IF(C45&gt;0,(D45/C45-1)*100,"."),"."),".")</f>
        <v>-37.5</v>
      </c>
      <c r="F45" s="24" t="n">
        <v>10</v>
      </c>
      <c r="G45" s="22" t="n">
        <f aca="false">IF(F45&lt;&gt;".",IF(D45&lt;&gt;".",IF(D45&gt;0,(F45/D45-1)*100,"."),"."),".")</f>
        <v>0</v>
      </c>
      <c r="H45" s="24" t="n">
        <v>7</v>
      </c>
      <c r="I45" s="22" t="n">
        <f aca="false">IF(H45&lt;&gt;".",IF(F45&lt;&gt;".",IF(F45&gt;0,(H45/F45-1)*100,"."),"."),".")</f>
        <v>-30</v>
      </c>
      <c r="J45" s="24" t="n">
        <v>12</v>
      </c>
      <c r="K45" s="22" t="n">
        <f aca="false">IF(J45&lt;&gt;".",IF(H45&lt;&gt;".",IF(H45&gt;0,(J45/H45-1)*100,"."),"."),".")</f>
        <v>71.4285714285714</v>
      </c>
      <c r="L45" s="24" t="n">
        <v>13</v>
      </c>
      <c r="M45" s="22" t="n">
        <f aca="false">IF(L45&lt;&gt;".",IF(J45&lt;&gt;".",IF(J45&gt;0,(L45/J45-1)*100,"."),"."),".")</f>
        <v>8.33333333333333</v>
      </c>
      <c r="N45" s="24" t="n">
        <v>10</v>
      </c>
      <c r="O45" s="22" t="n">
        <f aca="false">IF(N45&lt;&gt;".",IF(L45&lt;&gt;".",IF(L45&gt;0,(N45/L45-1)*100,"."),"."),".")</f>
        <v>-23.0769230769231</v>
      </c>
      <c r="P45" s="24" t="n">
        <v>10</v>
      </c>
      <c r="Q45" s="22" t="n">
        <f aca="false">IF(P45&lt;&gt;".",IF(N45&lt;&gt;".",IF(N45&gt;0,(P45/N45-1)*100,"."),"."),".")</f>
        <v>0</v>
      </c>
      <c r="R45" s="24" t="n">
        <v>8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6</v>
      </c>
      <c r="D46" s="24" t="n">
        <v>34</v>
      </c>
      <c r="E46" s="22" t="n">
        <f aca="false">IF(D46&lt;&gt;".",IF(C46&lt;&gt;".",IF(C46&gt;0,(D46/C46-1)*100,"."),"."),".")</f>
        <v>-5.55555555555556</v>
      </c>
      <c r="F46" s="24" t="n">
        <v>35</v>
      </c>
      <c r="G46" s="22" t="n">
        <f aca="false">IF(F46&lt;&gt;".",IF(D46&lt;&gt;".",IF(D46&gt;0,(F46/D46-1)*100,"."),"."),".")</f>
        <v>2.94117647058823</v>
      </c>
      <c r="H46" s="24" t="n">
        <v>26</v>
      </c>
      <c r="I46" s="22" t="n">
        <f aca="false">IF(H46&lt;&gt;".",IF(F46&lt;&gt;".",IF(F46&gt;0,(H46/F46-1)*100,"."),"."),".")</f>
        <v>-25.7142857142857</v>
      </c>
      <c r="J46" s="24" t="n">
        <v>40</v>
      </c>
      <c r="K46" s="22" t="n">
        <f aca="false">IF(J46&lt;&gt;".",IF(H46&lt;&gt;".",IF(H46&gt;0,(J46/H46-1)*100,"."),"."),".")</f>
        <v>53.8461538461539</v>
      </c>
      <c r="L46" s="24" t="n">
        <v>71</v>
      </c>
      <c r="M46" s="22" t="n">
        <f aca="false">IF(L46&lt;&gt;".",IF(J46&lt;&gt;".",IF(J46&gt;0,(L46/J46-1)*100,"."),"."),".")</f>
        <v>77.5</v>
      </c>
      <c r="N46" s="24" t="n">
        <v>112</v>
      </c>
      <c r="O46" s="22" t="n">
        <f aca="false">IF(N46&lt;&gt;".",IF(L46&lt;&gt;".",IF(L46&gt;0,(N46/L46-1)*100,"."),"."),".")</f>
        <v>57.7464788732394</v>
      </c>
      <c r="P46" s="24" t="n">
        <v>115</v>
      </c>
      <c r="Q46" s="22" t="n">
        <f aca="false">IF(P46&lt;&gt;".",IF(N46&lt;&gt;".",IF(N46&gt;0,(P46/N46-1)*100,"."),"."),".")</f>
        <v>2.67857142857142</v>
      </c>
      <c r="R46" s="24" t="n">
        <v>126</v>
      </c>
      <c r="S46" s="23" t="n">
        <f aca="false">IF(R46&lt;&gt;".",IF(P46&lt;&gt;".",IF(P46&gt;0,(R46/P46-1)*100,"."),"."),".")</f>
        <v>9.56521739130434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65</v>
      </c>
      <c r="D47" s="24" t="n">
        <v>177</v>
      </c>
      <c r="E47" s="22" t="n">
        <f aca="false">IF(D47&lt;&gt;".",IF(C47&lt;&gt;".",IF(C47&gt;0,(D47/C47-1)*100,"."),"."),".")</f>
        <v>7.27272727272728</v>
      </c>
      <c r="F47" s="24" t="n">
        <v>203</v>
      </c>
      <c r="G47" s="22" t="n">
        <f aca="false">IF(F47&lt;&gt;".",IF(D47&lt;&gt;".",IF(D47&gt;0,(F47/D47-1)*100,"."),"."),".")</f>
        <v>14.6892655367232</v>
      </c>
      <c r="H47" s="24" t="n">
        <v>234</v>
      </c>
      <c r="I47" s="22" t="n">
        <f aca="false">IF(H47&lt;&gt;".",IF(F47&lt;&gt;".",IF(F47&gt;0,(H47/F47-1)*100,"."),"."),".")</f>
        <v>15.2709359605911</v>
      </c>
      <c r="J47" s="24" t="n">
        <v>154</v>
      </c>
      <c r="K47" s="22" t="n">
        <f aca="false">IF(J47&lt;&gt;".",IF(H47&lt;&gt;".",IF(H47&gt;0,(J47/H47-1)*100,"."),"."),".")</f>
        <v>-34.1880341880342</v>
      </c>
      <c r="L47" s="24" t="n">
        <v>199</v>
      </c>
      <c r="M47" s="22" t="n">
        <f aca="false">IF(L47&lt;&gt;".",IF(J47&lt;&gt;".",IF(J47&gt;0,(L47/J47-1)*100,"."),"."),".")</f>
        <v>29.2207792207792</v>
      </c>
      <c r="N47" s="24" t="n">
        <v>171</v>
      </c>
      <c r="O47" s="22" t="n">
        <f aca="false">IF(N47&lt;&gt;".",IF(L47&lt;&gt;".",IF(L47&gt;0,(N47/L47-1)*100,"."),"."),".")</f>
        <v>-14.070351758794</v>
      </c>
      <c r="P47" s="24" t="n">
        <v>184</v>
      </c>
      <c r="Q47" s="22" t="n">
        <f aca="false">IF(P47&lt;&gt;".",IF(N47&lt;&gt;".",IF(N47&gt;0,(P47/N47-1)*100,"."),"."),".")</f>
        <v>7.60233918128654</v>
      </c>
      <c r="R47" s="24" t="n">
        <v>149</v>
      </c>
      <c r="S47" s="23" t="n">
        <f aca="false">IF(R47&lt;&gt;".",IF(P47&lt;&gt;".",IF(P47&gt;0,(R47/P47-1)*100,"."),"."),".")</f>
        <v>-19.02173913043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8</v>
      </c>
      <c r="E48" s="22" t="n">
        <f aca="false">IF(D48&lt;&gt;".",IF(C48&lt;&gt;".",IF(C48&gt;0,(D48/C48-1)*100,"."),"."),".")</f>
        <v>0</v>
      </c>
      <c r="F48" s="24" t="n">
        <v>8</v>
      </c>
      <c r="G48" s="22" t="n">
        <f aca="false">IF(F48&lt;&gt;".",IF(D48&lt;&gt;".",IF(D48&gt;0,(F48/D48-1)*100,"."),"."),".")</f>
        <v>0</v>
      </c>
      <c r="H48" s="24" t="n">
        <v>7</v>
      </c>
      <c r="I48" s="22" t="n">
        <f aca="false">IF(H48&lt;&gt;".",IF(F48&lt;&gt;".",IF(F48&gt;0,(H48/F48-1)*100,"."),"."),".")</f>
        <v>-12.5</v>
      </c>
      <c r="J48" s="24" t="n">
        <v>16</v>
      </c>
      <c r="K48" s="22" t="n">
        <f aca="false">IF(J48&lt;&gt;".",IF(H48&lt;&gt;".",IF(H48&gt;0,(J48/H48-1)*100,"."),"."),".")</f>
        <v>128.571428571429</v>
      </c>
      <c r="L48" s="24" t="n">
        <v>13</v>
      </c>
      <c r="M48" s="22" t="n">
        <f aca="false">IF(L48&lt;&gt;".",IF(J48&lt;&gt;".",IF(J48&gt;0,(L48/J48-1)*100,"."),"."),".")</f>
        <v>-18.75</v>
      </c>
      <c r="N48" s="24" t="n">
        <v>16</v>
      </c>
      <c r="O48" s="22" t="n">
        <f aca="false">IF(N48&lt;&gt;".",IF(L48&lt;&gt;".",IF(L48&gt;0,(N48/L48-1)*100,"."),"."),".")</f>
        <v>23.0769230769231</v>
      </c>
      <c r="P48" s="24" t="n">
        <v>7</v>
      </c>
      <c r="Q48" s="22" t="n">
        <f aca="false">IF(P48&lt;&gt;".",IF(N48&lt;&gt;".",IF(N48&gt;0,(P48/N48-1)*100,"."),"."),".")</f>
        <v>-56.25</v>
      </c>
      <c r="R48" s="24" t="n">
        <v>12</v>
      </c>
      <c r="S48" s="23" t="n">
        <f aca="false">IF(R48&lt;&gt;".",IF(P48&lt;&gt;".",IF(P48&gt;0,(R48/P48-1)*100,"."),"."),".")</f>
        <v>71.428571428571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2</v>
      </c>
      <c r="D49" s="24" t="n">
        <v>78</v>
      </c>
      <c r="E49" s="22" t="n">
        <f aca="false">IF(D49&lt;&gt;".",IF(C49&lt;&gt;".",IF(C49&gt;0,(D49/C49-1)*100,"."),"."),".")</f>
        <v>-4.87804878048781</v>
      </c>
      <c r="F49" s="24" t="n">
        <v>76</v>
      </c>
      <c r="G49" s="22" t="n">
        <f aca="false">IF(F49&lt;&gt;".",IF(D49&lt;&gt;".",IF(D49&gt;0,(F49/D49-1)*100,"."),"."),".")</f>
        <v>-2.56410256410257</v>
      </c>
      <c r="H49" s="24" t="n">
        <v>75</v>
      </c>
      <c r="I49" s="22" t="n">
        <f aca="false">IF(H49&lt;&gt;".",IF(F49&lt;&gt;".",IF(F49&gt;0,(H49/F49-1)*100,"."),"."),".")</f>
        <v>-1.31578947368421</v>
      </c>
      <c r="J49" s="24" t="n">
        <v>68</v>
      </c>
      <c r="K49" s="22" t="n">
        <f aca="false">IF(J49&lt;&gt;".",IF(H49&lt;&gt;".",IF(H49&gt;0,(J49/H49-1)*100,"."),"."),".")</f>
        <v>-9.33333333333334</v>
      </c>
      <c r="L49" s="24" t="n">
        <v>44</v>
      </c>
      <c r="M49" s="22" t="n">
        <f aca="false">IF(L49&lt;&gt;".",IF(J49&lt;&gt;".",IF(J49&gt;0,(L49/J49-1)*100,"."),"."),".")</f>
        <v>-35.2941176470588</v>
      </c>
      <c r="N49" s="24" t="n">
        <v>51</v>
      </c>
      <c r="O49" s="22" t="n">
        <f aca="false">IF(N49&lt;&gt;".",IF(L49&lt;&gt;".",IF(L49&gt;0,(N49/L49-1)*100,"."),"."),".")</f>
        <v>15.9090909090909</v>
      </c>
      <c r="P49" s="24" t="n">
        <v>64</v>
      </c>
      <c r="Q49" s="22" t="n">
        <f aca="false">IF(P49&lt;&gt;".",IF(N49&lt;&gt;".",IF(N49&gt;0,(P49/N49-1)*100,"."),"."),".")</f>
        <v>25.4901960784314</v>
      </c>
      <c r="R49" s="24" t="n">
        <v>59</v>
      </c>
      <c r="S49" s="23" t="n">
        <f aca="false">IF(R49&lt;&gt;".",IF(P49&lt;&gt;".",IF(P49&gt;0,(R49/P49-1)*100,"."),"."),".")</f>
        <v>-7.81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6</v>
      </c>
      <c r="D50" s="24" t="n">
        <v>20</v>
      </c>
      <c r="E50" s="22" t="n">
        <f aca="false">IF(D50&lt;&gt;".",IF(C50&lt;&gt;".",IF(C50&gt;0,(D50/C50-1)*100,"."),"."),".")</f>
        <v>-23.0769230769231</v>
      </c>
      <c r="F50" s="24" t="n">
        <v>28</v>
      </c>
      <c r="G50" s="22" t="n">
        <f aca="false">IF(F50&lt;&gt;".",IF(D50&lt;&gt;".",IF(D50&gt;0,(F50/D50-1)*100,"."),"."),".")</f>
        <v>40</v>
      </c>
      <c r="H50" s="24" t="n">
        <v>31</v>
      </c>
      <c r="I50" s="22" t="n">
        <f aca="false">IF(H50&lt;&gt;".",IF(F50&lt;&gt;".",IF(F50&gt;0,(H50/F50-1)*100,"."),"."),".")</f>
        <v>10.7142857142857</v>
      </c>
      <c r="J50" s="24" t="n">
        <v>39</v>
      </c>
      <c r="K50" s="22" t="n">
        <f aca="false">IF(J50&lt;&gt;".",IF(H50&lt;&gt;".",IF(H50&gt;0,(J50/H50-1)*100,"."),"."),".")</f>
        <v>25.8064516129032</v>
      </c>
      <c r="L50" s="24" t="n">
        <v>27</v>
      </c>
      <c r="M50" s="22" t="n">
        <f aca="false">IF(L50&lt;&gt;".",IF(J50&lt;&gt;".",IF(J50&gt;0,(L50/J50-1)*100,"."),"."),".")</f>
        <v>-30.7692307692308</v>
      </c>
      <c r="N50" s="24" t="n">
        <v>37</v>
      </c>
      <c r="O50" s="22" t="n">
        <f aca="false">IF(N50&lt;&gt;".",IF(L50&lt;&gt;".",IF(L50&gt;0,(N50/L50-1)*100,"."),"."),".")</f>
        <v>37.037037037037</v>
      </c>
      <c r="P50" s="24" t="n">
        <v>38</v>
      </c>
      <c r="Q50" s="22" t="n">
        <f aca="false">IF(P50&lt;&gt;".",IF(N50&lt;&gt;".",IF(N50&gt;0,(P50/N50-1)*100,"."),"."),".")</f>
        <v>2.7027027027027</v>
      </c>
      <c r="R50" s="24" t="n">
        <v>34</v>
      </c>
      <c r="S50" s="23" t="n">
        <f aca="false">IF(R50&lt;&gt;".",IF(P50&lt;&gt;".",IF(P50&gt;0,(R50/P50-1)*100,"."),"."),".")</f>
        <v>-10.526315789473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97</v>
      </c>
      <c r="D51" s="24" t="n">
        <v>173</v>
      </c>
      <c r="E51" s="22" t="n">
        <f aca="false">IF(D51&lt;&gt;".",IF(C51&lt;&gt;".",IF(C51&gt;0,(D51/C51-1)*100,"."),"."),".")</f>
        <v>-12.1827411167513</v>
      </c>
      <c r="F51" s="24" t="n">
        <v>143</v>
      </c>
      <c r="G51" s="22" t="n">
        <f aca="false">IF(F51&lt;&gt;".",IF(D51&lt;&gt;".",IF(D51&gt;0,(F51/D51-1)*100,"."),"."),".")</f>
        <v>-17.3410404624278</v>
      </c>
      <c r="H51" s="24" t="n">
        <v>121</v>
      </c>
      <c r="I51" s="22" t="n">
        <f aca="false">IF(H51&lt;&gt;".",IF(F51&lt;&gt;".",IF(F51&gt;0,(H51/F51-1)*100,"."),"."),".")</f>
        <v>-15.3846153846154</v>
      </c>
      <c r="J51" s="24" t="n">
        <v>137</v>
      </c>
      <c r="K51" s="22" t="n">
        <f aca="false">IF(J51&lt;&gt;".",IF(H51&lt;&gt;".",IF(H51&gt;0,(J51/H51-1)*100,"."),"."),".")</f>
        <v>13.2231404958678</v>
      </c>
      <c r="L51" s="24" t="n">
        <v>126</v>
      </c>
      <c r="M51" s="22" t="n">
        <f aca="false">IF(L51&lt;&gt;".",IF(J51&lt;&gt;".",IF(J51&gt;0,(L51/J51-1)*100,"."),"."),".")</f>
        <v>-8.02919708029197</v>
      </c>
      <c r="N51" s="24" t="n">
        <v>150</v>
      </c>
      <c r="O51" s="22" t="n">
        <f aca="false">IF(N51&lt;&gt;".",IF(L51&lt;&gt;".",IF(L51&gt;0,(N51/L51-1)*100,"."),"."),".")</f>
        <v>19.047619047619</v>
      </c>
      <c r="P51" s="24" t="n">
        <v>143</v>
      </c>
      <c r="Q51" s="22" t="n">
        <f aca="false">IF(P51&lt;&gt;".",IF(N51&lt;&gt;".",IF(N51&gt;0,(P51/N51-1)*100,"."),"."),".")</f>
        <v>-4.66666666666666</v>
      </c>
      <c r="R51" s="24" t="n">
        <v>181</v>
      </c>
      <c r="S51" s="23" t="n">
        <f aca="false">IF(R51&lt;&gt;".",IF(P51&lt;&gt;".",IF(P51&gt;0,(R51/P51-1)*100,"."),"."),".")</f>
        <v>26.573426573426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36</v>
      </c>
      <c r="D52" s="24" t="n">
        <v>445</v>
      </c>
      <c r="E52" s="22" t="n">
        <f aca="false">IF(D52&lt;&gt;".",IF(C52&lt;&gt;".",IF(C52&gt;0,(D52/C52-1)*100,"."),"."),".")</f>
        <v>2.06422018348624</v>
      </c>
      <c r="F52" s="24" t="n">
        <v>446</v>
      </c>
      <c r="G52" s="22" t="n">
        <f aca="false">IF(F52&lt;&gt;".",IF(D52&lt;&gt;".",IF(D52&gt;0,(F52/D52-1)*100,"."),"."),".")</f>
        <v>0.224719101123605</v>
      </c>
      <c r="H52" s="24" t="n">
        <v>488</v>
      </c>
      <c r="I52" s="22" t="n">
        <f aca="false">IF(H52&lt;&gt;".",IF(F52&lt;&gt;".",IF(F52&gt;0,(H52/F52-1)*100,"."),"."),".")</f>
        <v>9.4170403587444</v>
      </c>
      <c r="J52" s="24" t="n">
        <v>509</v>
      </c>
      <c r="K52" s="22" t="n">
        <f aca="false">IF(J52&lt;&gt;".",IF(H52&lt;&gt;".",IF(H52&gt;0,(J52/H52-1)*100,"."),"."),".")</f>
        <v>4.30327868852458</v>
      </c>
      <c r="L52" s="24" t="n">
        <v>623</v>
      </c>
      <c r="M52" s="22" t="n">
        <f aca="false">IF(L52&lt;&gt;".",IF(J52&lt;&gt;".",IF(J52&gt;0,(L52/J52-1)*100,"."),"."),".")</f>
        <v>22.3968565815324</v>
      </c>
      <c r="N52" s="24" t="n">
        <v>610</v>
      </c>
      <c r="O52" s="22" t="n">
        <f aca="false">IF(N52&lt;&gt;".",IF(L52&lt;&gt;".",IF(L52&gt;0,(N52/L52-1)*100,"."),"."),".")</f>
        <v>-2.08667736757624</v>
      </c>
      <c r="P52" s="24" t="n">
        <v>687</v>
      </c>
      <c r="Q52" s="22" t="n">
        <f aca="false">IF(P52&lt;&gt;".",IF(N52&lt;&gt;".",IF(N52&gt;0,(P52/N52-1)*100,"."),"."),".")</f>
        <v>12.6229508196721</v>
      </c>
      <c r="R52" s="24" t="n">
        <v>759</v>
      </c>
      <c r="S52" s="23" t="n">
        <f aca="false">IF(R52&lt;&gt;".",IF(P52&lt;&gt;".",IF(P52&gt;0,(R52/P52-1)*100,"."),"."),".")</f>
        <v>10.480349344978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8</v>
      </c>
      <c r="D53" s="24" t="n">
        <v>54</v>
      </c>
      <c r="E53" s="22" t="n">
        <f aca="false">IF(D53&lt;&gt;".",IF(C53&lt;&gt;".",IF(C53&gt;0,(D53/C53-1)*100,"."),"."),".")</f>
        <v>92.8571428571429</v>
      </c>
      <c r="F53" s="24" t="n">
        <v>33</v>
      </c>
      <c r="G53" s="22" t="n">
        <f aca="false">IF(F53&lt;&gt;".",IF(D53&lt;&gt;".",IF(D53&gt;0,(F53/D53-1)*100,"."),"."),".")</f>
        <v>-38.8888888888889</v>
      </c>
      <c r="H53" s="24" t="n">
        <v>46</v>
      </c>
      <c r="I53" s="22" t="n">
        <f aca="false">IF(H53&lt;&gt;".",IF(F53&lt;&gt;".",IF(F53&gt;0,(H53/F53-1)*100,"."),"."),".")</f>
        <v>39.3939393939394</v>
      </c>
      <c r="J53" s="24" t="n">
        <v>49</v>
      </c>
      <c r="K53" s="22" t="n">
        <f aca="false">IF(J53&lt;&gt;".",IF(H53&lt;&gt;".",IF(H53&gt;0,(J53/H53-1)*100,"."),"."),".")</f>
        <v>6.52173913043479</v>
      </c>
      <c r="L53" s="24" t="n">
        <v>74</v>
      </c>
      <c r="M53" s="22" t="n">
        <f aca="false">IF(L53&lt;&gt;".",IF(J53&lt;&gt;".",IF(J53&gt;0,(L53/J53-1)*100,"."),"."),".")</f>
        <v>51.0204081632653</v>
      </c>
      <c r="N53" s="24" t="n">
        <v>48</v>
      </c>
      <c r="O53" s="22" t="n">
        <f aca="false">IF(N53&lt;&gt;".",IF(L53&lt;&gt;".",IF(L53&gt;0,(N53/L53-1)*100,"."),"."),".")</f>
        <v>-35.1351351351351</v>
      </c>
      <c r="P53" s="24" t="n">
        <v>76</v>
      </c>
      <c r="Q53" s="22" t="n">
        <f aca="false">IF(P53&lt;&gt;".",IF(N53&lt;&gt;".",IF(N53&gt;0,(P53/N53-1)*100,"."),"."),".")</f>
        <v>58.3333333333333</v>
      </c>
      <c r="R53" s="24" t="n">
        <v>77</v>
      </c>
      <c r="S53" s="23" t="n">
        <f aca="false">IF(R53&lt;&gt;".",IF(P53&lt;&gt;".",IF(P53&gt;0,(R53/P53-1)*100,"."),"."),".")</f>
        <v>1.315789473684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54</v>
      </c>
      <c r="D54" s="24" t="n">
        <v>521</v>
      </c>
      <c r="E54" s="22" t="n">
        <f aca="false">IF(D54&lt;&gt;".",IF(C54&lt;&gt;".",IF(C54&gt;0,(D54/C54-1)*100,"."),"."),".")</f>
        <v>47.1751412429379</v>
      </c>
      <c r="F54" s="24" t="n">
        <v>628</v>
      </c>
      <c r="G54" s="22" t="n">
        <f aca="false">IF(F54&lt;&gt;".",IF(D54&lt;&gt;".",IF(D54&gt;0,(F54/D54-1)*100,"."),"."),".")</f>
        <v>20.5374280230326</v>
      </c>
      <c r="H54" s="24" t="n">
        <v>508</v>
      </c>
      <c r="I54" s="22" t="n">
        <f aca="false">IF(H54&lt;&gt;".",IF(F54&lt;&gt;".",IF(F54&gt;0,(H54/F54-1)*100,"."),"."),".")</f>
        <v>-19.1082802547771</v>
      </c>
      <c r="J54" s="24" t="n">
        <v>437</v>
      </c>
      <c r="K54" s="22" t="n">
        <f aca="false">IF(J54&lt;&gt;".",IF(H54&lt;&gt;".",IF(H54&gt;0,(J54/H54-1)*100,"."),"."),".")</f>
        <v>-13.9763779527559</v>
      </c>
      <c r="L54" s="24" t="n">
        <v>423</v>
      </c>
      <c r="M54" s="22" t="n">
        <f aca="false">IF(L54&lt;&gt;".",IF(J54&lt;&gt;".",IF(J54&gt;0,(L54/J54-1)*100,"."),"."),".")</f>
        <v>-3.20366132723112</v>
      </c>
      <c r="N54" s="24" t="n">
        <v>445</v>
      </c>
      <c r="O54" s="22" t="n">
        <f aca="false">IF(N54&lt;&gt;".",IF(L54&lt;&gt;".",IF(L54&gt;0,(N54/L54-1)*100,"."),"."),".")</f>
        <v>5.20094562647755</v>
      </c>
      <c r="P54" s="24" t="n">
        <v>447</v>
      </c>
      <c r="Q54" s="22" t="n">
        <f aca="false">IF(P54&lt;&gt;".",IF(N54&lt;&gt;".",IF(N54&gt;0,(P54/N54-1)*100,"."),"."),".")</f>
        <v>0.449438202247188</v>
      </c>
      <c r="R54" s="24" t="n">
        <v>475</v>
      </c>
      <c r="S54" s="23" t="n">
        <f aca="false">IF(R54&lt;&gt;".",IF(P54&lt;&gt;".",IF(P54&gt;0,(R54/P54-1)*100,"."),"."),".")</f>
        <v>6.2639821029082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77</v>
      </c>
      <c r="D55" s="24" t="n">
        <v>332</v>
      </c>
      <c r="E55" s="22" t="n">
        <f aca="false">IF(D55&lt;&gt;".",IF(C55&lt;&gt;".",IF(C55&gt;0,(D55/C55-1)*100,"."),"."),".")</f>
        <v>87.5706214689266</v>
      </c>
      <c r="F55" s="24" t="n">
        <v>440</v>
      </c>
      <c r="G55" s="22" t="n">
        <f aca="false">IF(F55&lt;&gt;".",IF(D55&lt;&gt;".",IF(D55&gt;0,(F55/D55-1)*100,"."),"."),".")</f>
        <v>32.5301204819277</v>
      </c>
      <c r="H55" s="24" t="n">
        <v>316</v>
      </c>
      <c r="I55" s="22" t="n">
        <f aca="false">IF(H55&lt;&gt;".",IF(F55&lt;&gt;".",IF(F55&gt;0,(H55/F55-1)*100,"."),"."),".")</f>
        <v>-28.1818181818182</v>
      </c>
      <c r="J55" s="24" t="n">
        <v>297</v>
      </c>
      <c r="K55" s="22" t="n">
        <f aca="false">IF(J55&lt;&gt;".",IF(H55&lt;&gt;".",IF(H55&gt;0,(J55/H55-1)*100,"."),"."),".")</f>
        <v>-6.0126582278481</v>
      </c>
      <c r="L55" s="24" t="n">
        <v>292</v>
      </c>
      <c r="M55" s="22" t="n">
        <f aca="false">IF(L55&lt;&gt;".",IF(J55&lt;&gt;".",IF(J55&gt;0,(L55/J55-1)*100,"."),"."),".")</f>
        <v>-1.68350168350169</v>
      </c>
      <c r="N55" s="24" t="n">
        <v>299</v>
      </c>
      <c r="O55" s="22" t="n">
        <f aca="false">IF(N55&lt;&gt;".",IF(L55&lt;&gt;".",IF(L55&gt;0,(N55/L55-1)*100,"."),"."),".")</f>
        <v>2.3972602739726</v>
      </c>
      <c r="P55" s="24" t="n">
        <v>312</v>
      </c>
      <c r="Q55" s="22" t="n">
        <f aca="false">IF(P55&lt;&gt;".",IF(N55&lt;&gt;".",IF(N55&gt;0,(P55/N55-1)*100,"."),"."),".")</f>
        <v>4.34782608695652</v>
      </c>
      <c r="R55" s="24" t="n">
        <v>329</v>
      </c>
      <c r="S55" s="23" t="n">
        <f aca="false">IF(R55&lt;&gt;".",IF(P55&lt;&gt;".",IF(P55&gt;0,(R55/P55-1)*100,"."),"."),".")</f>
        <v>5.4487179487179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2548</v>
      </c>
      <c r="D57" s="36" t="n">
        <f aca="false">SUM(D5:D55)</f>
        <v>12580</v>
      </c>
      <c r="E57" s="37" t="n">
        <f aca="false">IF(D57&lt;&gt;".",IF(C57&lt;&gt;".",IF(C57&gt;0,(D57/C57-1)*100,"."),"."),".")</f>
        <v>0.25502072043353</v>
      </c>
      <c r="F57" s="36" t="n">
        <f aca="false">SUM(F5:F55)</f>
        <v>13028</v>
      </c>
      <c r="G57" s="37" t="n">
        <f aca="false">IF(F57&lt;&gt;".",IF(D57&lt;&gt;".",IF(D57&gt;0,(F57/D57-1)*100,"."),"."),".")</f>
        <v>3.56120826709061</v>
      </c>
      <c r="H57" s="36" t="n">
        <f aca="false">SUM(H5:H55)</f>
        <v>12215</v>
      </c>
      <c r="I57" s="37" t="n">
        <f aca="false">IF(H57&lt;&gt;".",IF(F57&lt;&gt;".",IF(F57&gt;0,(H57/F57-1)*100,"."),"."),".")</f>
        <v>-6.24040528093337</v>
      </c>
      <c r="J57" s="36" t="n">
        <f aca="false">SUM(J5:J55)</f>
        <v>11914</v>
      </c>
      <c r="K57" s="37" t="n">
        <f aca="false">IF(J57&lt;&gt;".",IF(H57&lt;&gt;".",IF(H57&gt;0,(J57/H57-1)*100,"."),"."),".")</f>
        <v>-2.46418338108882</v>
      </c>
      <c r="L57" s="36" t="n">
        <f aca="false">SUM(L5:L55)</f>
        <v>12470</v>
      </c>
      <c r="M57" s="37" t="n">
        <f aca="false">IF(L57&lt;&gt;".",IF(J57&lt;&gt;".",IF(J57&gt;0,(L57/J57-1)*100,"."),"."),".")</f>
        <v>4.66677857982205</v>
      </c>
      <c r="N57" s="36" t="n">
        <f aca="false">SUM(N5:N55)</f>
        <v>12406</v>
      </c>
      <c r="O57" s="37" t="n">
        <f aca="false">IF(N57&lt;&gt;".",IF(L57&lt;&gt;".",IF(L57&gt;0,(N57/L57-1)*100,"."),"."),".")</f>
        <v>-0.513231756214916</v>
      </c>
      <c r="P57" s="36" t="n">
        <f aca="false">SUM(P5:P55)</f>
        <v>13210</v>
      </c>
      <c r="Q57" s="37" t="n">
        <f aca="false">IF(P57&lt;&gt;".",IF(N57&lt;&gt;".",IF(N57&gt;0,(P57/N57-1)*100,"."),"."),".")</f>
        <v>6.48073512816378</v>
      </c>
      <c r="R57" s="36" t="n">
        <f aca="false">SUM(R5:R55)</f>
        <v>14233</v>
      </c>
      <c r="S57" s="38" t="n">
        <f aca="false">IF(R57&lt;&gt;".",IF(P57&lt;&gt;".",IF(P57&gt;0,(R57/P57-1)*100,"."),"."),".")</f>
        <v>7.7441332323997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burg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31:26Z</dcterms:created>
  <dc:creator>it-profil</dc:creator>
  <dc:description/>
  <dc:language>en-US</dc:language>
  <cp:lastModifiedBy>it-profil</cp:lastModifiedBy>
  <dcterms:modified xsi:type="dcterms:W3CDTF">2008-12-17T19:31:35Z</dcterms:modified>
  <cp:revision>0</cp:revision>
  <dc:subject/>
  <dc:title/>
</cp:coreProperties>
</file>