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definedNames>
    <definedName function="false" hidden="false" localSheetId="0" name="_xlnm.Print_Area" vbProcedure="false">'Bad Oldesloe'!$A$1:$S$61</definedName>
    <definedName function="false" hidden="false" localSheetId="0" name="_xlnm.Print_Titles" vbProcedure="false">'Bad Oldesloe'!$1:$3</definedName>
    <definedName function="false" hidden="false" localSheetId="1" name="_xlnm.Print_Area" vbProcedure="false">Elmshorn!$A$1:$S$61</definedName>
    <definedName function="false" hidden="false" localSheetId="1" name="_xlnm.Print_Titles" vbProcedure="false">Elmshorn!$1:$3</definedName>
    <definedName function="false" hidden="false" localSheetId="2" name="_xlnm.Print_Area" vbProcedure="false">Flensburg!$A$1:$S$61</definedName>
    <definedName function="false" hidden="false" localSheetId="2" name="_xlnm.Print_Titles" vbProcedure="false">Flensburg!$1:$3</definedName>
    <definedName function="false" hidden="false" localSheetId="3" name="_xlnm.Print_Area" vbProcedure="false">Heide!$A$1:$S$61</definedName>
    <definedName function="false" hidden="false" localSheetId="3" name="_xlnm.Print_Titles" vbProcedure="false">Heide!$1:$3</definedName>
    <definedName function="false" hidden="false" localSheetId="4" name="_xlnm.Print_Area" vbProcedure="false">Kiel!$A$1:$S$61</definedName>
    <definedName function="false" hidden="false" localSheetId="4" name="_xlnm.Print_Titles" vbProcedure="false">Kiel!$1:$3</definedName>
    <definedName function="false" hidden="false" localSheetId="5" name="_xlnm.Print_Area" vbProcedure="false">Lübeck!$A$1:$S$61</definedName>
    <definedName function="false" hidden="false" localSheetId="5" name="_xlnm.Print_Titles" vbProcedure="false">Lübeck!$1:$3</definedName>
    <definedName function="false" hidden="false" localSheetId="6" name="_xlnm.Print_Area" vbProcedure="false">Neumünster!$A$1:$S$61</definedName>
    <definedName function="false" hidden="false" localSheetId="6" name="_xlnm.Print_Titles" vbProcedure="false">Neumünste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76">
  <si>
    <t xml:space="preserve">Neu abgeschlossene Ausbildungsverträge und Veränderungen zum Vorjahr in % (VR) nach Ausbildungsberufen und ausgewählten Berufsgruppen in Bad Oldesloe</t>
  </si>
  <si>
    <t xml:space="preserve">Ausbildungsberuf bzw. Berufsgruppe</t>
  </si>
  <si>
    <t xml:space="preserve">VR</t>
  </si>
  <si>
    <t xml:space="preserve">2000 / 1999</t>
  </si>
  <si>
    <t xml:space="preserve">2001 / 2000</t>
  </si>
  <si>
    <t xml:space="preserve">2002 / 2001</t>
  </si>
  <si>
    <t xml:space="preserve">2003 / 2002</t>
  </si>
  <si>
    <t xml:space="preserve">2004 / 2003</t>
  </si>
  <si>
    <t xml:space="preserve">2005 / 2004</t>
  </si>
  <si>
    <t xml:space="preserve">2006 / 2005</t>
  </si>
  <si>
    <t xml:space="preserve">2007 / 2006</t>
  </si>
  <si>
    <t xml:space="preserve">                                                                                                                                                             </t>
  </si>
  <si>
    <t xml:space="preserve">Kraftfahrzeugmechaniker/-in</t>
  </si>
  <si>
    <t xml:space="preserve">Verkäufer/-in</t>
  </si>
  <si>
    <t xml:space="preserve">Energieel./in Anl./Betr./Elektroinst./in</t>
  </si>
  <si>
    <t xml:space="preserve">Industriekaufmann/-frau</t>
  </si>
  <si>
    <t xml:space="preserve">Friseur/-in</t>
  </si>
  <si>
    <t xml:space="preserve">Kaufmann/-frau im Groß- und Außenhandel</t>
  </si>
  <si>
    <t xml:space="preserve">Bürokaufmann/-frau IH/HW</t>
  </si>
  <si>
    <t xml:space="preserve">Industriemechaniker/-in Maschinen- und Systemtechnik</t>
  </si>
  <si>
    <t xml:space="preserve">.</t>
  </si>
  <si>
    <t xml:space="preserve">Bankkaufmann/-frau und Sparkassenkaufmann/-frau</t>
  </si>
  <si>
    <t xml:space="preserve">Kaufmann/frau im Einzelhandel</t>
  </si>
  <si>
    <t xml:space="preserve">Maler/-in und Lackierer/-in</t>
  </si>
  <si>
    <t xml:space="preserve">Gas- und Wasserinstallateur/-in</t>
  </si>
  <si>
    <t xml:space="preserve">Werkzeugmechaniker/-in Stanz- und Umformtechnik</t>
  </si>
  <si>
    <t xml:space="preserve">Tischler/-in</t>
  </si>
  <si>
    <t xml:space="preserve">Technische(r) Zeichner/-in</t>
  </si>
  <si>
    <t xml:space="preserve">Fachverkäufer/-in im Nahrungsmittelhandwerk</t>
  </si>
  <si>
    <t xml:space="preserve">Fleischer/-in</t>
  </si>
  <si>
    <t xml:space="preserve">Bäcker/-in</t>
  </si>
  <si>
    <t xml:space="preserve">Industriemechaniker/-in Betriebstechnik</t>
  </si>
  <si>
    <t xml:space="preserve">Kaufmann/-frau für Bürokommunikation</t>
  </si>
  <si>
    <t xml:space="preserve">Metallbauer/-in</t>
  </si>
  <si>
    <t xml:space="preserve">Koch/Köchin</t>
  </si>
  <si>
    <t xml:space="preserve">Zentralheizungs- und Lüftungsbauer/-in</t>
  </si>
  <si>
    <t xml:space="preserve">Radio- und Fernsehtechniker/-in, Informationselektroniker/-in</t>
  </si>
  <si>
    <t xml:space="preserve">Bauzeichner/-in</t>
  </si>
  <si>
    <t xml:space="preserve">Industriemechaniker/-in Produktionstechnik</t>
  </si>
  <si>
    <t xml:space="preserve">Landmaschinenmechaniker/-in</t>
  </si>
  <si>
    <t xml:space="preserve">Rest: Gewerbliche Berufe im Handwerk</t>
  </si>
  <si>
    <t xml:space="preserve">Sonstige Auszubildende im Handwerk</t>
  </si>
  <si>
    <t xml:space="preserve">Rest:Gewerbl./industrielle Berufe in Industrie und Handel</t>
  </si>
  <si>
    <t xml:space="preserve">Rest: Kaufmännische/sonst. Berufe in Industrie und Handel</t>
  </si>
  <si>
    <t xml:space="preserve">Rechtsanwalts- und Notarfachangestellte(r)</t>
  </si>
  <si>
    <t xml:space="preserve">Steuerfachangestellte/r</t>
  </si>
  <si>
    <t xml:space="preserve">Arzthelfer/-in</t>
  </si>
  <si>
    <t xml:space="preserve">Zahnmedizinische Berufe</t>
  </si>
  <si>
    <t xml:space="preserve">Hauswirtschafter/-in im städtischen Bereich</t>
  </si>
  <si>
    <t xml:space="preserve">Pharmazeutisch-kaufmännische(r) Angestellte(r)</t>
  </si>
  <si>
    <t xml:space="preserve">Landwirtschaftliche Berufe (ohne Hauswirtschafter/-in)</t>
  </si>
  <si>
    <t xml:space="preserve">Hauswirtschafter/-in im ländlichen Bereich</t>
  </si>
  <si>
    <t xml:space="preserve">Kommunikationselektroniker/-in</t>
  </si>
  <si>
    <t xml:space="preserve">Technikerberufe im öffentlichen Dienst</t>
  </si>
  <si>
    <r>
      <rPr>
        <sz val="7"/>
        <rFont val="Arial"/>
        <family val="2"/>
      </rPr>
      <t xml:space="preserve">Verkehrsberufe im öffentlichen Dienst</t>
    </r>
    <r>
      <rPr>
        <vertAlign val="superscript"/>
        <sz val="7"/>
        <rFont val="Arial"/>
        <family val="2"/>
      </rPr>
      <t xml:space="preserve"> 1)</t>
    </r>
  </si>
  <si>
    <t xml:space="preserve">Verwaltungs-/Büroberufe im öffentlichen Dienst</t>
  </si>
  <si>
    <t xml:space="preserve">Sonstige Berufe im öffentlichen Dienst</t>
  </si>
  <si>
    <t xml:space="preserve">Textilherstellende und -verarbeitende Berufe IH/HW</t>
  </si>
  <si>
    <t xml:space="preserve">Tierarzthelfer/-in</t>
  </si>
  <si>
    <t xml:space="preserve">Stufenausbildung in der Bauwirtschaft/-gewerbe</t>
  </si>
  <si>
    <t xml:space="preserve">Berufe im Hotel- und Gaststättengewerbe</t>
  </si>
  <si>
    <t xml:space="preserve">Behindertenausbildungsberufe nach §48 BBIG und §42b HwO</t>
  </si>
  <si>
    <t xml:space="preserve">Neue IT-Berufe</t>
  </si>
  <si>
    <t xml:space="preserve">Neue Medien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Einschließlich Schiffsmechaniker/Schiffsmechanikerin</t>
    </r>
  </si>
  <si>
    <t xml:space="preserve"> </t>
  </si>
  <si>
    <t xml:space="preserve">Quelle: Bundesinstitut für Berufsbildung (BIBB), Erhebung zum 30. September 2007</t>
  </si>
  <si>
    <t xml:space="preserve">Neu abgeschlossene Ausbildungsverträge und Veränderungen zum Vorjahr in % (VR) nach Ausbildungsberufen und ausgewählten Berufsgruppen in Elmshorn</t>
  </si>
  <si>
    <t xml:space="preserve">Neu abgeschlossene Ausbildungsverträge und Veränderungen zum Vorjahr in % (VR) nach Ausbildungsberufen und ausgewählten Berufsgruppen in Flensburg</t>
  </si>
  <si>
    <t xml:space="preserve">Neu abgeschlossene Ausbildungsverträge und Veränderungen zum Vorjahr in % (VR) nach Ausbildungsberufen und ausgewählten Berufsgruppen in Heide</t>
  </si>
  <si>
    <t xml:space="preserve">Neu abgeschlossene Ausbildungsverträge und Veränderungen zum Vorjahr in % (VR) nach Ausbildungsberufen und ausgewählten Berufsgruppen in Kiel</t>
  </si>
  <si>
    <t xml:space="preserve">Neu abgeschlossene Ausbildungsverträge und Veränderungen zum Vorjahr in % (VR) nach Ausbildungsberufen und ausgewählten Berufsgruppen in Lübeck</t>
  </si>
  <si>
    <t xml:space="preserve">Neu abgeschlossene Ausbildungsverträge und Veränderungen zum Vorjahr in % (VR) nach Ausbildungsberufen und ausgewählten Berufsgruppen in Neumün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18</v>
      </c>
      <c r="D5" s="21" t="n">
        <v>119</v>
      </c>
      <c r="E5" s="22" t="n">
        <f aca="false">IF(D5&lt;&gt;".",IF(C5&lt;&gt;".",IF(C5&gt;0,(D5/C5-1)*100,"."),"."),".")</f>
        <v>0.847457627118642</v>
      </c>
      <c r="F5" s="21" t="n">
        <v>120</v>
      </c>
      <c r="G5" s="22" t="n">
        <f aca="false">IF(F5&lt;&gt;".",IF(D5&lt;&gt;".",IF(D5&gt;0,(F5/D5-1)*100,"."),"."),".")</f>
        <v>0.840336134453779</v>
      </c>
      <c r="H5" s="21" t="n">
        <v>99</v>
      </c>
      <c r="I5" s="22" t="n">
        <f aca="false">IF(H5&lt;&gt;".",IF(F5&lt;&gt;".",IF(F5&gt;0,(H5/F5-1)*100,"."),"."),".")</f>
        <v>-17.5</v>
      </c>
      <c r="J5" s="21" t="n">
        <v>113</v>
      </c>
      <c r="K5" s="22" t="n">
        <f aca="false">IF(J5&lt;&gt;".",IF(H5&lt;&gt;".",IF(H5&gt;0,(J5/H5-1)*100,"."),"."),".")</f>
        <v>14.1414141414141</v>
      </c>
      <c r="L5" s="21" t="n">
        <v>124</v>
      </c>
      <c r="M5" s="22" t="n">
        <f aca="false">IF(L5&lt;&gt;".",IF(J5&lt;&gt;".",IF(J5&gt;0,(L5/J5-1)*100,"."),"."),".")</f>
        <v>9.73451327433628</v>
      </c>
      <c r="N5" s="21" t="n">
        <v>118</v>
      </c>
      <c r="O5" s="22" t="n">
        <f aca="false">IF(N5&lt;&gt;".",IF(L5&lt;&gt;".",IF(L5&gt;0,(N5/L5-1)*100,"."),"."),".")</f>
        <v>-4.83870967741935</v>
      </c>
      <c r="P5" s="21" t="n">
        <v>110</v>
      </c>
      <c r="Q5" s="22" t="n">
        <f aca="false">IF(P5&lt;&gt;".",IF(N5&lt;&gt;".",IF(N5&gt;0,(P5/N5-1)*100,"."),"."),".")</f>
        <v>-6.77966101694916</v>
      </c>
      <c r="R5" s="21" t="n">
        <v>106</v>
      </c>
      <c r="S5" s="23" t="n">
        <f aca="false">IF(R5&lt;&gt;".",IF(P5&lt;&gt;".",IF(P5&gt;0,(R5/P5-1)*100,"."),"."),".")</f>
        <v>-3.63636363636364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4</v>
      </c>
      <c r="D6" s="24" t="n">
        <v>21</v>
      </c>
      <c r="E6" s="22" t="n">
        <f aca="false">IF(D6&lt;&gt;".",IF(C6&lt;&gt;".",IF(C6&gt;0,(D6/C6-1)*100,"."),"."),".")</f>
        <v>50</v>
      </c>
      <c r="F6" s="24" t="n">
        <v>25</v>
      </c>
      <c r="G6" s="22" t="n">
        <f aca="false">IF(F6&lt;&gt;".",IF(D6&lt;&gt;".",IF(D6&gt;0,(F6/D6-1)*100,"."),"."),".")</f>
        <v>19.047619047619</v>
      </c>
      <c r="H6" s="24" t="n">
        <v>17</v>
      </c>
      <c r="I6" s="22" t="n">
        <f aca="false">IF(H6&lt;&gt;".",IF(F6&lt;&gt;".",IF(F6&gt;0,(H6/F6-1)*100,"."),"."),".")</f>
        <v>-32</v>
      </c>
      <c r="J6" s="24" t="n">
        <v>28</v>
      </c>
      <c r="K6" s="22" t="n">
        <f aca="false">IF(J6&lt;&gt;".",IF(H6&lt;&gt;".",IF(H6&gt;0,(J6/H6-1)*100,"."),"."),".")</f>
        <v>64.7058823529412</v>
      </c>
      <c r="L6" s="24" t="n">
        <v>44</v>
      </c>
      <c r="M6" s="22" t="n">
        <f aca="false">IF(L6&lt;&gt;".",IF(J6&lt;&gt;".",IF(J6&gt;0,(L6/J6-1)*100,"."),"."),".")</f>
        <v>57.1428571428571</v>
      </c>
      <c r="N6" s="24" t="n">
        <v>81</v>
      </c>
      <c r="O6" s="22" t="n">
        <f aca="false">IF(N6&lt;&gt;".",IF(L6&lt;&gt;".",IF(L6&gt;0,(N6/L6-1)*100,"."),"."),".")</f>
        <v>84.0909090909091</v>
      </c>
      <c r="P6" s="24" t="n">
        <v>79</v>
      </c>
      <c r="Q6" s="22" t="n">
        <f aca="false">IF(P6&lt;&gt;".",IF(N6&lt;&gt;".",IF(N6&gt;0,(P6/N6-1)*100,"."),"."),".")</f>
        <v>-2.46913580246914</v>
      </c>
      <c r="R6" s="24" t="n">
        <v>86</v>
      </c>
      <c r="S6" s="23" t="n">
        <f aca="false">IF(R6&lt;&gt;".",IF(P6&lt;&gt;".",IF(P6&gt;0,(R6/P6-1)*100,"."),"."),".")</f>
        <v>8.86075949367089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73</v>
      </c>
      <c r="D7" s="24" t="n">
        <v>79</v>
      </c>
      <c r="E7" s="22" t="n">
        <f aca="false">IF(D7&lt;&gt;".",IF(C7&lt;&gt;".",IF(C7&gt;0,(D7/C7-1)*100,"."),"."),".")</f>
        <v>8.21917808219179</v>
      </c>
      <c r="F7" s="24" t="n">
        <v>69</v>
      </c>
      <c r="G7" s="22" t="n">
        <f aca="false">IF(F7&lt;&gt;".",IF(D7&lt;&gt;".",IF(D7&gt;0,(F7/D7-1)*100,"."),"."),".")</f>
        <v>-12.6582278481013</v>
      </c>
      <c r="H7" s="24" t="n">
        <v>71</v>
      </c>
      <c r="I7" s="22" t="n">
        <f aca="false">IF(H7&lt;&gt;".",IF(F7&lt;&gt;".",IF(F7&gt;0,(H7/F7-1)*100,"."),"."),".")</f>
        <v>2.89855072463767</v>
      </c>
      <c r="J7" s="24" t="n">
        <v>76</v>
      </c>
      <c r="K7" s="22" t="n">
        <f aca="false">IF(J7&lt;&gt;".",IF(H7&lt;&gt;".",IF(H7&gt;0,(J7/H7-1)*100,"."),"."),".")</f>
        <v>7.04225352112675</v>
      </c>
      <c r="L7" s="24" t="n">
        <v>85</v>
      </c>
      <c r="M7" s="22" t="n">
        <f aca="false">IF(L7&lt;&gt;".",IF(J7&lt;&gt;".",IF(J7&gt;0,(L7/J7-1)*100,"."),"."),".")</f>
        <v>11.8421052631579</v>
      </c>
      <c r="N7" s="24" t="n">
        <v>61</v>
      </c>
      <c r="O7" s="22" t="n">
        <f aca="false">IF(N7&lt;&gt;".",IF(L7&lt;&gt;".",IF(L7&gt;0,(N7/L7-1)*100,"."),"."),".")</f>
        <v>-28.2352941176471</v>
      </c>
      <c r="P7" s="24" t="n">
        <v>74</v>
      </c>
      <c r="Q7" s="22" t="n">
        <f aca="false">IF(P7&lt;&gt;".",IF(N7&lt;&gt;".",IF(N7&gt;0,(P7/N7-1)*100,"."),"."),".")</f>
        <v>21.3114754098361</v>
      </c>
      <c r="R7" s="24" t="n">
        <v>90</v>
      </c>
      <c r="S7" s="23" t="n">
        <f aca="false">IF(R7&lt;&gt;".",IF(P7&lt;&gt;".",IF(P7&gt;0,(R7/P7-1)*100,"."),"."),".")</f>
        <v>21.6216216216216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73</v>
      </c>
      <c r="D8" s="24" t="n">
        <v>67</v>
      </c>
      <c r="E8" s="22" t="n">
        <f aca="false">IF(D8&lt;&gt;".",IF(C8&lt;&gt;".",IF(C8&gt;0,(D8/C8-1)*100,"."),"."),".")</f>
        <v>-8.21917808219178</v>
      </c>
      <c r="F8" s="24" t="n">
        <v>67</v>
      </c>
      <c r="G8" s="22" t="n">
        <f aca="false">IF(F8&lt;&gt;".",IF(D8&lt;&gt;".",IF(D8&gt;0,(F8/D8-1)*100,"."),"."),".")</f>
        <v>0</v>
      </c>
      <c r="H8" s="24" t="n">
        <v>73</v>
      </c>
      <c r="I8" s="22" t="n">
        <f aca="false">IF(H8&lt;&gt;".",IF(F8&lt;&gt;".",IF(F8&gt;0,(H8/F8-1)*100,"."),"."),".")</f>
        <v>8.95522388059702</v>
      </c>
      <c r="J8" s="24" t="n">
        <v>76</v>
      </c>
      <c r="K8" s="22" t="n">
        <f aca="false">IF(J8&lt;&gt;".",IF(H8&lt;&gt;".",IF(H8&gt;0,(J8/H8-1)*100,"."),"."),".")</f>
        <v>4.10958904109589</v>
      </c>
      <c r="L8" s="24" t="n">
        <v>90</v>
      </c>
      <c r="M8" s="22" t="n">
        <f aca="false">IF(L8&lt;&gt;".",IF(J8&lt;&gt;".",IF(J8&gt;0,(L8/J8-1)*100,"."),"."),".")</f>
        <v>18.4210526315789</v>
      </c>
      <c r="N8" s="24" t="n">
        <v>62</v>
      </c>
      <c r="O8" s="22" t="n">
        <f aca="false">IF(N8&lt;&gt;".",IF(L8&lt;&gt;".",IF(L8&gt;0,(N8/L8-1)*100,"."),"."),".")</f>
        <v>-31.1111111111111</v>
      </c>
      <c r="P8" s="24" t="n">
        <v>75</v>
      </c>
      <c r="Q8" s="22" t="n">
        <f aca="false">IF(P8&lt;&gt;".",IF(N8&lt;&gt;".",IF(N8&gt;0,(P8/N8-1)*100,"."),"."),".")</f>
        <v>20.9677419354839</v>
      </c>
      <c r="R8" s="24" t="n">
        <v>87</v>
      </c>
      <c r="S8" s="23" t="n">
        <f aca="false">IF(R8&lt;&gt;".",IF(P8&lt;&gt;".",IF(P8&gt;0,(R8/P8-1)*100,"."),"."),".")</f>
        <v>16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91</v>
      </c>
      <c r="D9" s="24" t="n">
        <v>76</v>
      </c>
      <c r="E9" s="22" t="n">
        <f aca="false">IF(D9&lt;&gt;".",IF(C9&lt;&gt;".",IF(C9&gt;0,(D9/C9-1)*100,"."),"."),".")</f>
        <v>-16.4835164835165</v>
      </c>
      <c r="F9" s="24" t="n">
        <v>86</v>
      </c>
      <c r="G9" s="22" t="n">
        <f aca="false">IF(F9&lt;&gt;".",IF(D9&lt;&gt;".",IF(D9&gt;0,(F9/D9-1)*100,"."),"."),".")</f>
        <v>13.1578947368421</v>
      </c>
      <c r="H9" s="24" t="n">
        <v>85</v>
      </c>
      <c r="I9" s="22" t="n">
        <f aca="false">IF(H9&lt;&gt;".",IF(F9&lt;&gt;".",IF(F9&gt;0,(H9/F9-1)*100,"."),"."),".")</f>
        <v>-1.16279069767442</v>
      </c>
      <c r="J9" s="24" t="n">
        <v>82</v>
      </c>
      <c r="K9" s="22" t="n">
        <f aca="false">IF(J9&lt;&gt;".",IF(H9&lt;&gt;".",IF(H9&gt;0,(J9/H9-1)*100,"."),"."),".")</f>
        <v>-3.52941176470588</v>
      </c>
      <c r="L9" s="24" t="n">
        <v>78</v>
      </c>
      <c r="M9" s="22" t="n">
        <f aca="false">IF(L9&lt;&gt;".",IF(J9&lt;&gt;".",IF(J9&gt;0,(L9/J9-1)*100,"."),"."),".")</f>
        <v>-4.87804878048781</v>
      </c>
      <c r="N9" s="24" t="n">
        <v>72</v>
      </c>
      <c r="O9" s="22" t="n">
        <f aca="false">IF(N9&lt;&gt;".",IF(L9&lt;&gt;".",IF(L9&gt;0,(N9/L9-1)*100,"."),"."),".")</f>
        <v>-7.69230769230769</v>
      </c>
      <c r="P9" s="24" t="n">
        <v>77</v>
      </c>
      <c r="Q9" s="22" t="n">
        <f aca="false">IF(P9&lt;&gt;".",IF(N9&lt;&gt;".",IF(N9&gt;0,(P9/N9-1)*100,"."),"."),".")</f>
        <v>6.94444444444444</v>
      </c>
      <c r="R9" s="24" t="n">
        <v>79</v>
      </c>
      <c r="S9" s="23" t="n">
        <f aca="false">IF(R9&lt;&gt;".",IF(P9&lt;&gt;".",IF(P9&gt;0,(R9/P9-1)*100,"."),"."),".")</f>
        <v>2.5974025974026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29</v>
      </c>
      <c r="D10" s="24" t="n">
        <v>134</v>
      </c>
      <c r="E10" s="22" t="n">
        <f aca="false">IF(D10&lt;&gt;".",IF(C10&lt;&gt;".",IF(C10&gt;0,(D10/C10-1)*100,"."),"."),".")</f>
        <v>3.87596899224807</v>
      </c>
      <c r="F10" s="24" t="n">
        <v>127</v>
      </c>
      <c r="G10" s="22" t="n">
        <f aca="false">IF(F10&lt;&gt;".",IF(D10&lt;&gt;".",IF(D10&gt;0,(F10/D10-1)*100,"."),"."),".")</f>
        <v>-5.22388059701493</v>
      </c>
      <c r="H10" s="24" t="n">
        <v>114</v>
      </c>
      <c r="I10" s="22" t="n">
        <f aca="false">IF(H10&lt;&gt;".",IF(F10&lt;&gt;".",IF(F10&gt;0,(H10/F10-1)*100,"."),"."),".")</f>
        <v>-10.2362204724409</v>
      </c>
      <c r="J10" s="24" t="n">
        <v>115</v>
      </c>
      <c r="K10" s="22" t="n">
        <f aca="false">IF(J10&lt;&gt;".",IF(H10&lt;&gt;".",IF(H10&gt;0,(J10/H10-1)*100,"."),"."),".")</f>
        <v>0.877192982456143</v>
      </c>
      <c r="L10" s="24" t="n">
        <v>139</v>
      </c>
      <c r="M10" s="22" t="n">
        <f aca="false">IF(L10&lt;&gt;".",IF(J10&lt;&gt;".",IF(J10&gt;0,(L10/J10-1)*100,"."),"."),".")</f>
        <v>20.8695652173913</v>
      </c>
      <c r="N10" s="24" t="n">
        <v>139</v>
      </c>
      <c r="O10" s="22" t="n">
        <f aca="false">IF(N10&lt;&gt;".",IF(L10&lt;&gt;".",IF(L10&gt;0,(N10/L10-1)*100,"."),"."),".")</f>
        <v>0</v>
      </c>
      <c r="P10" s="24" t="n">
        <v>138</v>
      </c>
      <c r="Q10" s="22" t="n">
        <f aca="false">IF(P10&lt;&gt;".",IF(N10&lt;&gt;".",IF(N10&gt;0,(P10/N10-1)*100,"."),"."),".")</f>
        <v>-0.71942446043165</v>
      </c>
      <c r="R10" s="24" t="n">
        <v>153</v>
      </c>
      <c r="S10" s="23" t="n">
        <f aca="false">IF(R10&lt;&gt;".",IF(P10&lt;&gt;".",IF(P10&gt;0,(R10/P10-1)*100,"."),"."),".")</f>
        <v>10.8695652173913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08</v>
      </c>
      <c r="D11" s="24" t="n">
        <v>80</v>
      </c>
      <c r="E11" s="22" t="n">
        <f aca="false">IF(D11&lt;&gt;".",IF(C11&lt;&gt;".",IF(C11&gt;0,(D11/C11-1)*100,"."),"."),".")</f>
        <v>-25.9259259259259</v>
      </c>
      <c r="F11" s="24" t="n">
        <v>82</v>
      </c>
      <c r="G11" s="22" t="n">
        <f aca="false">IF(F11&lt;&gt;".",IF(D11&lt;&gt;".",IF(D11&gt;0,(F11/D11-1)*100,"."),"."),".")</f>
        <v>2.49999999999999</v>
      </c>
      <c r="H11" s="24" t="n">
        <v>61</v>
      </c>
      <c r="I11" s="22" t="n">
        <f aca="false">IF(H11&lt;&gt;".",IF(F11&lt;&gt;".",IF(F11&gt;0,(H11/F11-1)*100,"."),"."),".")</f>
        <v>-25.609756097561</v>
      </c>
      <c r="J11" s="24" t="n">
        <v>84</v>
      </c>
      <c r="K11" s="22" t="n">
        <f aca="false">IF(J11&lt;&gt;".",IF(H11&lt;&gt;".",IF(H11&gt;0,(J11/H11-1)*100,"."),"."),".")</f>
        <v>37.7049180327869</v>
      </c>
      <c r="L11" s="24" t="n">
        <v>60</v>
      </c>
      <c r="M11" s="22" t="n">
        <f aca="false">IF(L11&lt;&gt;".",IF(J11&lt;&gt;".",IF(J11&gt;0,(L11/J11-1)*100,"."),"."),".")</f>
        <v>-28.5714285714286</v>
      </c>
      <c r="N11" s="24" t="n">
        <v>77</v>
      </c>
      <c r="O11" s="22" t="n">
        <f aca="false">IF(N11&lt;&gt;".",IF(L11&lt;&gt;".",IF(L11&gt;0,(N11/L11-1)*100,"."),"."),".")</f>
        <v>28.3333333333333</v>
      </c>
      <c r="P11" s="24" t="n">
        <v>66</v>
      </c>
      <c r="Q11" s="22" t="n">
        <f aca="false">IF(P11&lt;&gt;".",IF(N11&lt;&gt;".",IF(N11&gt;0,(P11/N11-1)*100,"."),"."),".")</f>
        <v>-14.2857142857143</v>
      </c>
      <c r="R11" s="24" t="n">
        <v>56</v>
      </c>
      <c r="S11" s="23" t="n">
        <f aca="false">IF(R11&lt;&gt;".",IF(P11&lt;&gt;".",IF(P11&gt;0,(R11/P11-1)*100,"."),"."),".")</f>
        <v>-15.1515151515151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30</v>
      </c>
      <c r="D12" s="24" t="n">
        <v>14</v>
      </c>
      <c r="E12" s="22" t="n">
        <f aca="false">IF(D12&lt;&gt;".",IF(C12&lt;&gt;".",IF(C12&gt;0,(D12/C12-1)*100,"."),"."),".")</f>
        <v>-53.3333333333333</v>
      </c>
      <c r="F12" s="24" t="n">
        <v>19</v>
      </c>
      <c r="G12" s="22" t="n">
        <f aca="false">IF(F12&lt;&gt;".",IF(D12&lt;&gt;".",IF(D12&gt;0,(F12/D12-1)*100,"."),"."),".")</f>
        <v>35.7142857142857</v>
      </c>
      <c r="H12" s="24" t="n">
        <v>17</v>
      </c>
      <c r="I12" s="22" t="n">
        <f aca="false">IF(H12&lt;&gt;".",IF(F12&lt;&gt;".",IF(F12&gt;0,(H12/F12-1)*100,"."),"."),".")</f>
        <v>-10.5263157894737</v>
      </c>
      <c r="J12" s="24" t="n">
        <v>23</v>
      </c>
      <c r="K12" s="22" t="n">
        <f aca="false">IF(J12&lt;&gt;".",IF(H12&lt;&gt;".",IF(H12&gt;0,(J12/H12-1)*100,"."),"."),".")</f>
        <v>35.2941176470588</v>
      </c>
      <c r="L12" s="24" t="n">
        <v>16</v>
      </c>
      <c r="M12" s="22" t="n">
        <f aca="false">IF(L12&lt;&gt;".",IF(J12&lt;&gt;".",IF(J12&gt;0,(L12/J12-1)*100,"."),"."),".")</f>
        <v>-30.4347826086957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63</v>
      </c>
      <c r="D13" s="24" t="n">
        <v>56</v>
      </c>
      <c r="E13" s="22" t="n">
        <f aca="false">IF(D13&lt;&gt;".",IF(C13&lt;&gt;".",IF(C13&gt;0,(D13/C13-1)*100,"."),"."),".")</f>
        <v>-11.1111111111111</v>
      </c>
      <c r="F13" s="24" t="n">
        <v>45</v>
      </c>
      <c r="G13" s="22" t="n">
        <f aca="false">IF(F13&lt;&gt;".",IF(D13&lt;&gt;".",IF(D13&gt;0,(F13/D13-1)*100,"."),"."),".")</f>
        <v>-19.6428571428571</v>
      </c>
      <c r="H13" s="24" t="n">
        <v>48</v>
      </c>
      <c r="I13" s="22" t="n">
        <f aca="false">IF(H13&lt;&gt;".",IF(F13&lt;&gt;".",IF(F13&gt;0,(H13/F13-1)*100,"."),"."),".")</f>
        <v>6.66666666666667</v>
      </c>
      <c r="J13" s="24" t="n">
        <v>41</v>
      </c>
      <c r="K13" s="22" t="n">
        <f aca="false">IF(J13&lt;&gt;".",IF(H13&lt;&gt;".",IF(H13&gt;0,(J13/H13-1)*100,"."),"."),".")</f>
        <v>-14.5833333333333</v>
      </c>
      <c r="L13" s="24" t="n">
        <v>45</v>
      </c>
      <c r="M13" s="22" t="n">
        <f aca="false">IF(L13&lt;&gt;".",IF(J13&lt;&gt;".",IF(J13&gt;0,(L13/J13-1)*100,"."),"."),".")</f>
        <v>9.75609756097562</v>
      </c>
      <c r="N13" s="24" t="n">
        <v>43</v>
      </c>
      <c r="O13" s="22" t="n">
        <f aca="false">IF(N13&lt;&gt;".",IF(L13&lt;&gt;".",IF(L13&gt;0,(N13/L13-1)*100,"."),"."),".")</f>
        <v>-4.44444444444444</v>
      </c>
      <c r="P13" s="24" t="n">
        <v>61</v>
      </c>
      <c r="Q13" s="22" t="n">
        <f aca="false">IF(P13&lt;&gt;".",IF(N13&lt;&gt;".",IF(N13&gt;0,(P13/N13-1)*100,"."),"."),".")</f>
        <v>41.8604651162791</v>
      </c>
      <c r="R13" s="24" t="n">
        <v>59</v>
      </c>
      <c r="S13" s="23" t="n">
        <f aca="false">IF(R13&lt;&gt;".",IF(P13&lt;&gt;".",IF(P13&gt;0,(R13/P13-1)*100,"."),"."),".")</f>
        <v>-3.27868852459017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24</v>
      </c>
      <c r="D14" s="24" t="n">
        <v>122</v>
      </c>
      <c r="E14" s="22" t="n">
        <f aca="false">IF(D14&lt;&gt;".",IF(C14&lt;&gt;".",IF(C14&gt;0,(D14/C14-1)*100,"."),"."),".")</f>
        <v>-1.61290322580645</v>
      </c>
      <c r="F14" s="24" t="n">
        <v>108</v>
      </c>
      <c r="G14" s="22" t="n">
        <f aca="false">IF(F14&lt;&gt;".",IF(D14&lt;&gt;".",IF(D14&gt;0,(F14/D14-1)*100,"."),"."),".")</f>
        <v>-11.4754098360656</v>
      </c>
      <c r="H14" s="24" t="n">
        <v>129</v>
      </c>
      <c r="I14" s="22" t="n">
        <f aca="false">IF(H14&lt;&gt;".",IF(F14&lt;&gt;".",IF(F14&gt;0,(H14/F14-1)*100,"."),"."),".")</f>
        <v>19.4444444444444</v>
      </c>
      <c r="J14" s="24" t="n">
        <v>117</v>
      </c>
      <c r="K14" s="22" t="n">
        <f aca="false">IF(J14&lt;&gt;".",IF(H14&lt;&gt;".",IF(H14&gt;0,(J14/H14-1)*100,"."),"."),".")</f>
        <v>-9.30232558139536</v>
      </c>
      <c r="L14" s="24" t="n">
        <v>113</v>
      </c>
      <c r="M14" s="22" t="n">
        <f aca="false">IF(L14&lt;&gt;".",IF(J14&lt;&gt;".",IF(J14&gt;0,(L14/J14-1)*100,"."),"."),".")</f>
        <v>-3.41880341880342</v>
      </c>
      <c r="N14" s="24" t="n">
        <v>118</v>
      </c>
      <c r="O14" s="22" t="n">
        <f aca="false">IF(N14&lt;&gt;".",IF(L14&lt;&gt;".",IF(L14&gt;0,(N14/L14-1)*100,"."),"."),".")</f>
        <v>4.42477876106195</v>
      </c>
      <c r="P14" s="24" t="n">
        <v>106</v>
      </c>
      <c r="Q14" s="22" t="n">
        <f aca="false">IF(P14&lt;&gt;".",IF(N14&lt;&gt;".",IF(N14&gt;0,(P14/N14-1)*100,"."),"."),".")</f>
        <v>-10.1694915254237</v>
      </c>
      <c r="R14" s="24" t="n">
        <v>131</v>
      </c>
      <c r="S14" s="23" t="n">
        <f aca="false">IF(R14&lt;&gt;".",IF(P14&lt;&gt;".",IF(P14&gt;0,(R14/P14-1)*100,"."),"."),".")</f>
        <v>23.5849056603774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69</v>
      </c>
      <c r="D15" s="24" t="n">
        <v>68</v>
      </c>
      <c r="E15" s="22" t="n">
        <f aca="false">IF(D15&lt;&gt;".",IF(C15&lt;&gt;".",IF(C15&gt;0,(D15/C15-1)*100,"."),"."),".")</f>
        <v>-1.44927536231884</v>
      </c>
      <c r="F15" s="24" t="n">
        <v>58</v>
      </c>
      <c r="G15" s="22" t="n">
        <f aca="false">IF(F15&lt;&gt;".",IF(D15&lt;&gt;".",IF(D15&gt;0,(F15/D15-1)*100,"."),"."),".")</f>
        <v>-14.7058823529412</v>
      </c>
      <c r="H15" s="24" t="n">
        <v>54</v>
      </c>
      <c r="I15" s="22" t="n">
        <f aca="false">IF(H15&lt;&gt;".",IF(F15&lt;&gt;".",IF(F15&gt;0,(H15/F15-1)*100,"."),"."),".")</f>
        <v>-6.89655172413793</v>
      </c>
      <c r="J15" s="24" t="n">
        <v>55</v>
      </c>
      <c r="K15" s="22" t="n">
        <f aca="false">IF(J15&lt;&gt;".",IF(H15&lt;&gt;".",IF(H15&gt;0,(J15/H15-1)*100,"."),"."),".")</f>
        <v>1.85185185185186</v>
      </c>
      <c r="L15" s="24" t="n">
        <v>48</v>
      </c>
      <c r="M15" s="22" t="n">
        <f aca="false">IF(L15&lt;&gt;".",IF(J15&lt;&gt;".",IF(J15&gt;0,(L15/J15-1)*100,"."),"."),".")</f>
        <v>-12.7272727272727</v>
      </c>
      <c r="N15" s="24" t="n">
        <v>43</v>
      </c>
      <c r="O15" s="22" t="n">
        <f aca="false">IF(N15&lt;&gt;".",IF(L15&lt;&gt;".",IF(L15&gt;0,(N15/L15-1)*100,"."),"."),".")</f>
        <v>-10.4166666666667</v>
      </c>
      <c r="P15" s="24" t="n">
        <v>71</v>
      </c>
      <c r="Q15" s="22" t="n">
        <f aca="false">IF(P15&lt;&gt;".",IF(N15&lt;&gt;".",IF(N15&gt;0,(P15/N15-1)*100,"."),"."),".")</f>
        <v>65.1162790697674</v>
      </c>
      <c r="R15" s="24" t="n">
        <v>51</v>
      </c>
      <c r="S15" s="23" t="n">
        <f aca="false">IF(R15&lt;&gt;".",IF(P15&lt;&gt;".",IF(P15&gt;0,(R15/P15-1)*100,"."),"."),".")</f>
        <v>-28.169014084507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59</v>
      </c>
      <c r="D16" s="24" t="n">
        <v>51</v>
      </c>
      <c r="E16" s="22" t="n">
        <f aca="false">IF(D16&lt;&gt;".",IF(C16&lt;&gt;".",IF(C16&gt;0,(D16/C16-1)*100,"."),"."),".")</f>
        <v>-13.5593220338983</v>
      </c>
      <c r="F16" s="24" t="n">
        <v>56</v>
      </c>
      <c r="G16" s="22" t="n">
        <f aca="false">IF(F16&lt;&gt;".",IF(D16&lt;&gt;".",IF(D16&gt;0,(F16/D16-1)*100,"."),"."),".")</f>
        <v>9.80392156862746</v>
      </c>
      <c r="H16" s="24" t="n">
        <v>41</v>
      </c>
      <c r="I16" s="22" t="n">
        <f aca="false">IF(H16&lt;&gt;".",IF(F16&lt;&gt;".",IF(F16&gt;0,(H16/F16-1)*100,"."),"."),".")</f>
        <v>-26.7857142857143</v>
      </c>
      <c r="J16" s="24" t="n">
        <v>5</v>
      </c>
      <c r="K16" s="22" t="n">
        <f aca="false">IF(J16&lt;&gt;".",IF(H16&lt;&gt;".",IF(H16&gt;0,(J16/H16-1)*100,"."),"."),".")</f>
        <v>-87.8048780487805</v>
      </c>
      <c r="L16" s="24" t="n">
        <v>1</v>
      </c>
      <c r="M16" s="22" t="n">
        <f aca="false">IF(L16&lt;&gt;".",IF(J16&lt;&gt;".",IF(J16&gt;0,(L16/J16-1)*100,"."),"."),".")</f>
        <v>-80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s">
        <v>20</v>
      </c>
      <c r="D17" s="24" t="s">
        <v>20</v>
      </c>
      <c r="E17" s="22" t="str">
        <f aca="false">IF(D17&lt;&gt;".",IF(C17&lt;&gt;".",IF(C17&gt;0,(D17/C17-1)*100,"."),"."),".")</f>
        <v>.</v>
      </c>
      <c r="F17" s="24" t="n">
        <v>2</v>
      </c>
      <c r="G17" s="22" t="str">
        <f aca="false">IF(F17&lt;&gt;".",IF(D17&lt;&gt;".",IF(D17&gt;0,(F17/D17-1)*100,"."),"."),".")</f>
        <v>.</v>
      </c>
      <c r="H17" s="24" t="n">
        <v>6</v>
      </c>
      <c r="I17" s="22" t="n">
        <f aca="false">IF(H17&lt;&gt;".",IF(F17&lt;&gt;".",IF(F17&gt;0,(H17/F17-1)*100,"."),"."),".")</f>
        <v>200</v>
      </c>
      <c r="J17" s="24" t="n">
        <v>8</v>
      </c>
      <c r="K17" s="22" t="n">
        <f aca="false">IF(J17&lt;&gt;".",IF(H17&lt;&gt;".",IF(H17&gt;0,(J17/H17-1)*100,"."),"."),".")</f>
        <v>33.3333333333333</v>
      </c>
      <c r="L17" s="24" t="n">
        <v>10</v>
      </c>
      <c r="M17" s="22" t="n">
        <f aca="false">IF(L17&lt;&gt;".",IF(J17&lt;&gt;".",IF(J17&gt;0,(L17/J17-1)*100,"."),"."),".")</f>
        <v>25</v>
      </c>
      <c r="N17" s="24" t="n">
        <v>8</v>
      </c>
      <c r="O17" s="22" t="n">
        <f aca="false">IF(N17&lt;&gt;".",IF(L17&lt;&gt;".",IF(L17&gt;0,(N17/L17-1)*100,"."),"."),".")</f>
        <v>-20</v>
      </c>
      <c r="P17" s="24" t="n">
        <v>14</v>
      </c>
      <c r="Q17" s="22" t="n">
        <f aca="false">IF(P17&lt;&gt;".",IF(N17&lt;&gt;".",IF(N17&gt;0,(P17/N17-1)*100,"."),"."),".")</f>
        <v>75</v>
      </c>
      <c r="R17" s="24" t="n">
        <v>9</v>
      </c>
      <c r="S17" s="23" t="n">
        <f aca="false">IF(R17&lt;&gt;".",IF(P17&lt;&gt;".",IF(P17&gt;0,(R17/P17-1)*100,"."),"."),".")</f>
        <v>-35.7142857142857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63</v>
      </c>
      <c r="D18" s="24" t="n">
        <v>58</v>
      </c>
      <c r="E18" s="22" t="n">
        <f aca="false">IF(D18&lt;&gt;".",IF(C18&lt;&gt;".",IF(C18&gt;0,(D18/C18-1)*100,"."),"."),".")</f>
        <v>-7.93650793650794</v>
      </c>
      <c r="F18" s="24" t="n">
        <v>41</v>
      </c>
      <c r="G18" s="22" t="n">
        <f aca="false">IF(F18&lt;&gt;".",IF(D18&lt;&gt;".",IF(D18&gt;0,(F18/D18-1)*100,"."),"."),".")</f>
        <v>-29.3103448275862</v>
      </c>
      <c r="H18" s="24" t="n">
        <v>45</v>
      </c>
      <c r="I18" s="22" t="n">
        <f aca="false">IF(H18&lt;&gt;".",IF(F18&lt;&gt;".",IF(F18&gt;0,(H18/F18-1)*100,"."),"."),".")</f>
        <v>9.75609756097562</v>
      </c>
      <c r="J18" s="24" t="n">
        <v>24</v>
      </c>
      <c r="K18" s="22" t="n">
        <f aca="false">IF(J18&lt;&gt;".",IF(H18&lt;&gt;".",IF(H18&gt;0,(J18/H18-1)*100,"."),"."),".")</f>
        <v>-46.6666666666667</v>
      </c>
      <c r="L18" s="24" t="n">
        <v>24</v>
      </c>
      <c r="M18" s="22" t="n">
        <f aca="false">IF(L18&lt;&gt;".",IF(J18&lt;&gt;".",IF(J18&gt;0,(L18/J18-1)*100,"."),"."),".")</f>
        <v>0</v>
      </c>
      <c r="N18" s="24" t="n">
        <v>40</v>
      </c>
      <c r="O18" s="22" t="n">
        <f aca="false">IF(N18&lt;&gt;".",IF(L18&lt;&gt;".",IF(L18&gt;0,(N18/L18-1)*100,"."),"."),".")</f>
        <v>66.6666666666667</v>
      </c>
      <c r="P18" s="24" t="n">
        <v>42</v>
      </c>
      <c r="Q18" s="22" t="n">
        <f aca="false">IF(P18&lt;&gt;".",IF(N18&lt;&gt;".",IF(N18&gt;0,(P18/N18-1)*100,"."),"."),".")</f>
        <v>5</v>
      </c>
      <c r="R18" s="24" t="n">
        <v>47</v>
      </c>
      <c r="S18" s="23" t="n">
        <f aca="false">IF(R18&lt;&gt;".",IF(P18&lt;&gt;".",IF(P18&gt;0,(R18/P18-1)*100,"."),"."),".")</f>
        <v>11.9047619047619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6</v>
      </c>
      <c r="D19" s="24" t="n">
        <v>2</v>
      </c>
      <c r="E19" s="22" t="n">
        <f aca="false">IF(D19&lt;&gt;".",IF(C19&lt;&gt;".",IF(C19&gt;0,(D19/C19-1)*100,"."),"."),".")</f>
        <v>-66.6666666666667</v>
      </c>
      <c r="F19" s="24" t="n">
        <v>3</v>
      </c>
      <c r="G19" s="22" t="n">
        <f aca="false">IF(F19&lt;&gt;".",IF(D19&lt;&gt;".",IF(D19&gt;0,(F19/D19-1)*100,"."),"."),".")</f>
        <v>50</v>
      </c>
      <c r="H19" s="24" t="n">
        <v>3</v>
      </c>
      <c r="I19" s="22" t="n">
        <f aca="false">IF(H19&lt;&gt;".",IF(F19&lt;&gt;".",IF(F19&gt;0,(H19/F19-1)*100,"."),"."),".")</f>
        <v>0</v>
      </c>
      <c r="J19" s="24" t="n">
        <v>5</v>
      </c>
      <c r="K19" s="22" t="n">
        <f aca="false">IF(J19&lt;&gt;".",IF(H19&lt;&gt;".",IF(H19&gt;0,(J19/H19-1)*100,"."),"."),".")</f>
        <v>66.6666666666667</v>
      </c>
      <c r="L19" s="24" t="n">
        <v>4</v>
      </c>
      <c r="M19" s="22" t="n">
        <f aca="false">IF(L19&lt;&gt;".",IF(J19&lt;&gt;".",IF(J19&gt;0,(L19/J19-1)*100,"."),"."),".")</f>
        <v>-20</v>
      </c>
      <c r="N19" s="24" t="n">
        <v>3</v>
      </c>
      <c r="O19" s="22" t="n">
        <f aca="false">IF(N19&lt;&gt;".",IF(L19&lt;&gt;".",IF(L19&gt;0,(N19/L19-1)*100,"."),"."),".")</f>
        <v>-25</v>
      </c>
      <c r="P19" s="24" t="n">
        <v>11</v>
      </c>
      <c r="Q19" s="22" t="n">
        <f aca="false">IF(P19&lt;&gt;".",IF(N19&lt;&gt;".",IF(N19&gt;0,(P19/N19-1)*100,"."),"."),".")</f>
        <v>266.666666666667</v>
      </c>
      <c r="R19" s="24" t="n">
        <v>3</v>
      </c>
      <c r="S19" s="23" t="n">
        <f aca="false">IF(R19&lt;&gt;".",IF(P19&lt;&gt;".",IF(P19&gt;0,(R19/P19-1)*100,"."),"."),".")</f>
        <v>-72.7272727272727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67</v>
      </c>
      <c r="D20" s="24" t="n">
        <v>68</v>
      </c>
      <c r="E20" s="22" t="n">
        <f aca="false">IF(D20&lt;&gt;".",IF(C20&lt;&gt;".",IF(C20&gt;0,(D20/C20-1)*100,"."),"."),".")</f>
        <v>1.49253731343284</v>
      </c>
      <c r="F20" s="24" t="n">
        <v>53</v>
      </c>
      <c r="G20" s="22" t="n">
        <f aca="false">IF(F20&lt;&gt;".",IF(D20&lt;&gt;".",IF(D20&gt;0,(F20/D20-1)*100,"."),"."),".")</f>
        <v>-22.0588235294118</v>
      </c>
      <c r="H20" s="24" t="n">
        <v>48</v>
      </c>
      <c r="I20" s="22" t="n">
        <f aca="false">IF(H20&lt;&gt;".",IF(F20&lt;&gt;".",IF(F20&gt;0,(H20/F20-1)*100,"."),"."),".")</f>
        <v>-9.43396226415094</v>
      </c>
      <c r="J20" s="24" t="n">
        <v>57</v>
      </c>
      <c r="K20" s="22" t="n">
        <f aca="false">IF(J20&lt;&gt;".",IF(H20&lt;&gt;".",IF(H20&gt;0,(J20/H20-1)*100,"."),"."),".")</f>
        <v>18.75</v>
      </c>
      <c r="L20" s="24" t="n">
        <v>66</v>
      </c>
      <c r="M20" s="22" t="n">
        <f aca="false">IF(L20&lt;&gt;".",IF(J20&lt;&gt;".",IF(J20&gt;0,(L20/J20-1)*100,"."),"."),".")</f>
        <v>15.7894736842105</v>
      </c>
      <c r="N20" s="24" t="n">
        <v>77</v>
      </c>
      <c r="O20" s="22" t="n">
        <f aca="false">IF(N20&lt;&gt;".",IF(L20&lt;&gt;".",IF(L20&gt;0,(N20/L20-1)*100,"."),"."),".")</f>
        <v>16.6666666666667</v>
      </c>
      <c r="P20" s="24" t="n">
        <v>132</v>
      </c>
      <c r="Q20" s="22" t="n">
        <f aca="false">IF(P20&lt;&gt;".",IF(N20&lt;&gt;".",IF(N20&gt;0,(P20/N20-1)*100,"."),"."),".")</f>
        <v>71.4285714285714</v>
      </c>
      <c r="R20" s="24" t="n">
        <v>160</v>
      </c>
      <c r="S20" s="23" t="n">
        <f aca="false">IF(R20&lt;&gt;".",IF(P20&lt;&gt;".",IF(P20&gt;0,(R20/P20-1)*100,"."),"."),".")</f>
        <v>21.2121212121212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2</v>
      </c>
      <c r="D21" s="24" t="n">
        <v>11</v>
      </c>
      <c r="E21" s="22" t="n">
        <f aca="false">IF(D21&lt;&gt;".",IF(C21&lt;&gt;".",IF(C21&gt;0,(D21/C21-1)*100,"."),"."),".")</f>
        <v>-8.33333333333334</v>
      </c>
      <c r="F21" s="24" t="n">
        <v>8</v>
      </c>
      <c r="G21" s="22" t="n">
        <f aca="false">IF(F21&lt;&gt;".",IF(D21&lt;&gt;".",IF(D21&gt;0,(F21/D21-1)*100,"."),"."),".")</f>
        <v>-27.2727272727273</v>
      </c>
      <c r="H21" s="24" t="n">
        <v>8</v>
      </c>
      <c r="I21" s="22" t="n">
        <f aca="false">IF(H21&lt;&gt;".",IF(F21&lt;&gt;".",IF(F21&gt;0,(H21/F21-1)*100,"."),"."),".")</f>
        <v>0</v>
      </c>
      <c r="J21" s="24" t="n">
        <v>10</v>
      </c>
      <c r="K21" s="22" t="n">
        <f aca="false">IF(J21&lt;&gt;".",IF(H21&lt;&gt;".",IF(H21&gt;0,(J21/H21-1)*100,"."),"."),".")</f>
        <v>25</v>
      </c>
      <c r="L21" s="24" t="n">
        <v>6</v>
      </c>
      <c r="M21" s="22" t="n">
        <f aca="false">IF(L21&lt;&gt;".",IF(J21&lt;&gt;".",IF(J21&gt;0,(L21/J21-1)*100,"."),"."),".")</f>
        <v>-40</v>
      </c>
      <c r="N21" s="24" t="n">
        <v>9</v>
      </c>
      <c r="O21" s="22" t="n">
        <f aca="false">IF(N21&lt;&gt;".",IF(L21&lt;&gt;".",IF(L21&gt;0,(N21/L21-1)*100,"."),"."),".")</f>
        <v>50</v>
      </c>
      <c r="P21" s="24" t="n">
        <v>9</v>
      </c>
      <c r="Q21" s="22" t="n">
        <f aca="false">IF(P21&lt;&gt;".",IF(N21&lt;&gt;".",IF(N21&gt;0,(P21/N21-1)*100,"."),"."),".")</f>
        <v>0</v>
      </c>
      <c r="R21" s="24" t="n">
        <v>6</v>
      </c>
      <c r="S21" s="23" t="n">
        <f aca="false">IF(R21&lt;&gt;".",IF(P21&lt;&gt;".",IF(P21&gt;0,(R21/P21-1)*100,"."),"."),".")</f>
        <v>-33.3333333333333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2</v>
      </c>
      <c r="D22" s="24" t="n">
        <v>52</v>
      </c>
      <c r="E22" s="22" t="n">
        <f aca="false">IF(D22&lt;&gt;".",IF(C22&lt;&gt;".",IF(C22&gt;0,(D22/C22-1)*100,"."),"."),".")</f>
        <v>23.8095238095238</v>
      </c>
      <c r="F22" s="24" t="n">
        <v>41</v>
      </c>
      <c r="G22" s="22" t="n">
        <f aca="false">IF(F22&lt;&gt;".",IF(D22&lt;&gt;".",IF(D22&gt;0,(F22/D22-1)*100,"."),"."),".")</f>
        <v>-21.1538461538462</v>
      </c>
      <c r="H22" s="24" t="n">
        <v>41</v>
      </c>
      <c r="I22" s="22" t="n">
        <f aca="false">IF(H22&lt;&gt;".",IF(F22&lt;&gt;".",IF(F22&gt;0,(H22/F22-1)*100,"."),"."),".")</f>
        <v>0</v>
      </c>
      <c r="J22" s="24" t="n">
        <v>59</v>
      </c>
      <c r="K22" s="22" t="n">
        <f aca="false">IF(J22&lt;&gt;".",IF(H22&lt;&gt;".",IF(H22&gt;0,(J22/H22-1)*100,"."),"."),".")</f>
        <v>43.9024390243902</v>
      </c>
      <c r="L22" s="24" t="n">
        <v>50</v>
      </c>
      <c r="M22" s="22" t="n">
        <f aca="false">IF(L22&lt;&gt;".",IF(J22&lt;&gt;".",IF(J22&gt;0,(L22/J22-1)*100,"."),"."),".")</f>
        <v>-15.2542372881356</v>
      </c>
      <c r="N22" s="24" t="n">
        <v>49</v>
      </c>
      <c r="O22" s="22" t="n">
        <f aca="false">IF(N22&lt;&gt;".",IF(L22&lt;&gt;".",IF(L22&gt;0,(N22/L22-1)*100,"."),"."),".")</f>
        <v>-2</v>
      </c>
      <c r="P22" s="24" t="n">
        <v>40</v>
      </c>
      <c r="Q22" s="22" t="n">
        <f aca="false">IF(P22&lt;&gt;".",IF(N22&lt;&gt;".",IF(N22&gt;0,(P22/N22-1)*100,"."),"."),".")</f>
        <v>-18.3673469387755</v>
      </c>
      <c r="R22" s="24" t="n">
        <v>43</v>
      </c>
      <c r="S22" s="23" t="n">
        <f aca="false">IF(R22&lt;&gt;".",IF(P22&lt;&gt;".",IF(P22&gt;0,(R22/P22-1)*100,"."),"."),".")</f>
        <v>7.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9</v>
      </c>
      <c r="D23" s="24" t="n">
        <v>11</v>
      </c>
      <c r="E23" s="22" t="n">
        <f aca="false">IF(D23&lt;&gt;".",IF(C23&lt;&gt;".",IF(C23&gt;0,(D23/C23-1)*100,"."),"."),".")</f>
        <v>22.2222222222222</v>
      </c>
      <c r="F23" s="24" t="n">
        <v>11</v>
      </c>
      <c r="G23" s="22" t="n">
        <f aca="false">IF(F23&lt;&gt;".",IF(D23&lt;&gt;".",IF(D23&gt;0,(F23/D23-1)*100,"."),"."),".")</f>
        <v>0</v>
      </c>
      <c r="H23" s="24" t="n">
        <v>11</v>
      </c>
      <c r="I23" s="22" t="n">
        <f aca="false">IF(H23&lt;&gt;".",IF(F23&lt;&gt;".",IF(F23&gt;0,(H23/F23-1)*100,"."),"."),".")</f>
        <v>0</v>
      </c>
      <c r="J23" s="24" t="n">
        <v>11</v>
      </c>
      <c r="K23" s="22" t="n">
        <f aca="false">IF(J23&lt;&gt;".",IF(H23&lt;&gt;".",IF(H23&gt;0,(J23/H23-1)*100,"."),"."),".")</f>
        <v>0</v>
      </c>
      <c r="L23" s="24" t="n">
        <v>7</v>
      </c>
      <c r="M23" s="22" t="n">
        <f aca="false">IF(L23&lt;&gt;".",IF(J23&lt;&gt;".",IF(J23&gt;0,(L23/J23-1)*100,"."),"."),".")</f>
        <v>-36.3636363636364</v>
      </c>
      <c r="N23" s="24" t="n">
        <v>1</v>
      </c>
      <c r="O23" s="22" t="n">
        <f aca="false">IF(N23&lt;&gt;".",IF(L23&lt;&gt;".",IF(L23&gt;0,(N23/L23-1)*100,"."),"."),".")</f>
        <v>-85.7142857142857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2</v>
      </c>
      <c r="D24" s="24" t="n">
        <v>14</v>
      </c>
      <c r="E24" s="22" t="n">
        <f aca="false">IF(D24&lt;&gt;".",IF(C24&lt;&gt;".",IF(C24&gt;0,(D24/C24-1)*100,"."),"."),".")</f>
        <v>16.6666666666667</v>
      </c>
      <c r="F24" s="24" t="n">
        <v>18</v>
      </c>
      <c r="G24" s="22" t="n">
        <f aca="false">IF(F24&lt;&gt;".",IF(D24&lt;&gt;".",IF(D24&gt;0,(F24/D24-1)*100,"."),"."),".")</f>
        <v>28.5714285714286</v>
      </c>
      <c r="H24" s="24" t="n">
        <v>16</v>
      </c>
      <c r="I24" s="22" t="n">
        <f aca="false">IF(H24&lt;&gt;".",IF(F24&lt;&gt;".",IF(F24&gt;0,(H24/F24-1)*100,"."),"."),".")</f>
        <v>-11.1111111111111</v>
      </c>
      <c r="J24" s="24" t="n">
        <v>22</v>
      </c>
      <c r="K24" s="22" t="n">
        <f aca="false">IF(J24&lt;&gt;".",IF(H24&lt;&gt;".",IF(H24&gt;0,(J24/H24-1)*100,"."),"."),".")</f>
        <v>37.5</v>
      </c>
      <c r="L24" s="24" t="n">
        <v>26</v>
      </c>
      <c r="M24" s="22" t="n">
        <f aca="false">IF(L24&lt;&gt;".",IF(J24&lt;&gt;".",IF(J24&gt;0,(L24/J24-1)*100,"."),"."),".")</f>
        <v>18.1818181818182</v>
      </c>
      <c r="N24" s="24" t="n">
        <v>36</v>
      </c>
      <c r="O24" s="22" t="n">
        <f aca="false">IF(N24&lt;&gt;".",IF(L24&lt;&gt;".",IF(L24&gt;0,(N24/L24-1)*100,"."),"."),".")</f>
        <v>38.4615384615385</v>
      </c>
      <c r="P24" s="24" t="n">
        <v>58</v>
      </c>
      <c r="Q24" s="22" t="n">
        <f aca="false">IF(P24&lt;&gt;".",IF(N24&lt;&gt;".",IF(N24&gt;0,(P24/N24-1)*100,"."),"."),".")</f>
        <v>61.1111111111111</v>
      </c>
      <c r="R24" s="24" t="n">
        <v>56</v>
      </c>
      <c r="S24" s="23" t="n">
        <f aca="false">IF(R24&lt;&gt;".",IF(P24&lt;&gt;".",IF(P24&gt;0,(R24/P24-1)*100,"."),"."),".")</f>
        <v>-3.44827586206896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45</v>
      </c>
      <c r="D25" s="24" t="n">
        <v>49</v>
      </c>
      <c r="E25" s="22" t="n">
        <f aca="false">IF(D25&lt;&gt;".",IF(C25&lt;&gt;".",IF(C25&gt;0,(D25/C25-1)*100,"."),"."),".")</f>
        <v>8.88888888888888</v>
      </c>
      <c r="F25" s="24" t="n">
        <v>36</v>
      </c>
      <c r="G25" s="22" t="n">
        <f aca="false">IF(F25&lt;&gt;".",IF(D25&lt;&gt;".",IF(D25&gt;0,(F25/D25-1)*100,"."),"."),".")</f>
        <v>-26.530612244898</v>
      </c>
      <c r="H25" s="24" t="n">
        <v>43</v>
      </c>
      <c r="I25" s="22" t="n">
        <f aca="false">IF(H25&lt;&gt;".",IF(F25&lt;&gt;".",IF(F25&gt;0,(H25/F25-1)*100,"."),"."),".")</f>
        <v>19.4444444444444</v>
      </c>
      <c r="J25" s="24" t="n">
        <v>37</v>
      </c>
      <c r="K25" s="22" t="n">
        <f aca="false">IF(J25&lt;&gt;".",IF(H25&lt;&gt;".",IF(H25&gt;0,(J25/H25-1)*100,"."),"."),".")</f>
        <v>-13.953488372093</v>
      </c>
      <c r="L25" s="24" t="n">
        <v>33</v>
      </c>
      <c r="M25" s="22" t="n">
        <f aca="false">IF(L25&lt;&gt;".",IF(J25&lt;&gt;".",IF(J25&gt;0,(L25/J25-1)*100,"."),"."),".")</f>
        <v>-10.8108108108108</v>
      </c>
      <c r="N25" s="24" t="n">
        <v>34</v>
      </c>
      <c r="O25" s="22" t="n">
        <f aca="false">IF(N25&lt;&gt;".",IF(L25&lt;&gt;".",IF(L25&gt;0,(N25/L25-1)*100,"."),"."),".")</f>
        <v>3.03030303030303</v>
      </c>
      <c r="P25" s="24" t="n">
        <v>28</v>
      </c>
      <c r="Q25" s="22" t="n">
        <f aca="false">IF(P25&lt;&gt;".",IF(N25&lt;&gt;".",IF(N25&gt;0,(P25/N25-1)*100,"."),"."),".")</f>
        <v>-17.6470588235294</v>
      </c>
      <c r="R25" s="24" t="n">
        <v>36</v>
      </c>
      <c r="S25" s="23" t="n">
        <f aca="false">IF(R25&lt;&gt;".",IF(P25&lt;&gt;".",IF(P25&gt;0,(R25/P25-1)*100,"."),"."),".")</f>
        <v>28.5714285714286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70</v>
      </c>
      <c r="D26" s="24" t="n">
        <v>64</v>
      </c>
      <c r="E26" s="22" t="n">
        <f aca="false">IF(D26&lt;&gt;".",IF(C26&lt;&gt;".",IF(C26&gt;0,(D26/C26-1)*100,"."),"."),".")</f>
        <v>-8.57142857142858</v>
      </c>
      <c r="F26" s="24" t="n">
        <v>63</v>
      </c>
      <c r="G26" s="22" t="n">
        <f aca="false">IF(F26&lt;&gt;".",IF(D26&lt;&gt;".",IF(D26&gt;0,(F26/D26-1)*100,"."),"."),".")</f>
        <v>-1.5625</v>
      </c>
      <c r="H26" s="24" t="n">
        <v>58</v>
      </c>
      <c r="I26" s="22" t="n">
        <f aca="false">IF(H26&lt;&gt;".",IF(F26&lt;&gt;".",IF(F26&gt;0,(H26/F26-1)*100,"."),"."),".")</f>
        <v>-7.93650793650794</v>
      </c>
      <c r="J26" s="24" t="n">
        <v>63</v>
      </c>
      <c r="K26" s="22" t="n">
        <f aca="false">IF(J26&lt;&gt;".",IF(H26&lt;&gt;".",IF(H26&gt;0,(J26/H26-1)*100,"."),"."),".")</f>
        <v>8.62068965517242</v>
      </c>
      <c r="L26" s="24" t="n">
        <v>73</v>
      </c>
      <c r="M26" s="22" t="n">
        <f aca="false">IF(L26&lt;&gt;".",IF(J26&lt;&gt;".",IF(J26&gt;0,(L26/J26-1)*100,"."),"."),".")</f>
        <v>15.8730158730159</v>
      </c>
      <c r="N26" s="24" t="n">
        <v>56</v>
      </c>
      <c r="O26" s="22" t="n">
        <f aca="false">IF(N26&lt;&gt;".",IF(L26&lt;&gt;".",IF(L26&gt;0,(N26/L26-1)*100,"."),"."),".")</f>
        <v>-23.2876712328767</v>
      </c>
      <c r="P26" s="24" t="n">
        <v>63</v>
      </c>
      <c r="Q26" s="22" t="n">
        <f aca="false">IF(P26&lt;&gt;".",IF(N26&lt;&gt;".",IF(N26&gt;0,(P26/N26-1)*100,"."),"."),".")</f>
        <v>12.5</v>
      </c>
      <c r="R26" s="24" t="n">
        <v>67</v>
      </c>
      <c r="S26" s="23" t="n">
        <f aca="false">IF(R26&lt;&gt;".",IF(P26&lt;&gt;".",IF(P26&gt;0,(R26/P26-1)*100,"."),"."),".")</f>
        <v>6.34920634920635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24</v>
      </c>
      <c r="D27" s="24" t="n">
        <v>28</v>
      </c>
      <c r="E27" s="22" t="n">
        <f aca="false">IF(D27&lt;&gt;".",IF(C27&lt;&gt;".",IF(C27&gt;0,(D27/C27-1)*100,"."),"."),".")</f>
        <v>16.6666666666667</v>
      </c>
      <c r="F27" s="24" t="n">
        <v>21</v>
      </c>
      <c r="G27" s="22" t="n">
        <f aca="false">IF(F27&lt;&gt;".",IF(D27&lt;&gt;".",IF(D27&gt;0,(F27/D27-1)*100,"."),"."),".")</f>
        <v>-25</v>
      </c>
      <c r="H27" s="24" t="n">
        <v>18</v>
      </c>
      <c r="I27" s="22" t="n">
        <f aca="false">IF(H27&lt;&gt;".",IF(F27&lt;&gt;".",IF(F27&gt;0,(H27/F27-1)*100,"."),"."),".")</f>
        <v>-14.2857142857143</v>
      </c>
      <c r="J27" s="24" t="n">
        <v>48</v>
      </c>
      <c r="K27" s="22" t="n">
        <f aca="false">IF(J27&lt;&gt;".",IF(H27&lt;&gt;".",IF(H27&gt;0,(J27/H27-1)*100,"."),"."),".")</f>
        <v>166.666666666667</v>
      </c>
      <c r="L27" s="24" t="n">
        <v>48</v>
      </c>
      <c r="M27" s="22" t="n">
        <f aca="false">IF(L27&lt;&gt;".",IF(J27&lt;&gt;".",IF(J27&gt;0,(L27/J27-1)*100,"."),"."),".")</f>
        <v>0</v>
      </c>
      <c r="N27" s="24" t="n">
        <v>57</v>
      </c>
      <c r="O27" s="22" t="n">
        <f aca="false">IF(N27&lt;&gt;".",IF(L27&lt;&gt;".",IF(L27&gt;0,(N27/L27-1)*100,"."),"."),".")</f>
        <v>18.75</v>
      </c>
      <c r="P27" s="24" t="n">
        <v>45</v>
      </c>
      <c r="Q27" s="22" t="n">
        <f aca="false">IF(P27&lt;&gt;".",IF(N27&lt;&gt;".",IF(N27&gt;0,(P27/N27-1)*100,"."),"."),".")</f>
        <v>-21.0526315789474</v>
      </c>
      <c r="R27" s="24" t="n">
        <v>60</v>
      </c>
      <c r="S27" s="23" t="n">
        <f aca="false">IF(R27&lt;&gt;".",IF(P27&lt;&gt;".",IF(P27&gt;0,(R27/P27-1)*100,"."),"."),".")</f>
        <v>33.3333333333333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5</v>
      </c>
      <c r="D28" s="28" t="n">
        <v>4</v>
      </c>
      <c r="E28" s="22" t="n">
        <f aca="false">IF(D28&lt;&gt;".",IF(C28&lt;&gt;".",IF(C28&gt;0,(D28/C28-1)*100,"."),"."),".")</f>
        <v>-20</v>
      </c>
      <c r="F28" s="28" t="n">
        <v>6</v>
      </c>
      <c r="G28" s="22" t="n">
        <f aca="false">IF(F28&lt;&gt;".",IF(D28&lt;&gt;".",IF(D28&gt;0,(F28/D28-1)*100,"."),"."),".")</f>
        <v>50</v>
      </c>
      <c r="H28" s="28" t="n">
        <v>5</v>
      </c>
      <c r="I28" s="22" t="n">
        <f aca="false">IF(H28&lt;&gt;".",IF(F28&lt;&gt;".",IF(F28&gt;0,(H28/F28-1)*100,"."),"."),".")</f>
        <v>-16.6666666666667</v>
      </c>
      <c r="J28" s="28" t="n">
        <v>2</v>
      </c>
      <c r="K28" s="22" t="n">
        <f aca="false">IF(J28&lt;&gt;".",IF(H28&lt;&gt;".",IF(H28&gt;0,(J28/H28-1)*100,"."),"."),".")</f>
        <v>-60</v>
      </c>
      <c r="L28" s="28" t="n">
        <v>2</v>
      </c>
      <c r="M28" s="22" t="n">
        <f aca="false">IF(L28&lt;&gt;".",IF(J28&lt;&gt;".",IF(J28&gt;0,(L28/J28-1)*100,"."),"."),".")</f>
        <v>0</v>
      </c>
      <c r="N28" s="28" t="n">
        <v>3</v>
      </c>
      <c r="O28" s="22" t="n">
        <f aca="false">IF(N28&lt;&gt;".",IF(L28&lt;&gt;".",IF(L28&gt;0,(N28/L28-1)*100,"."),"."),".")</f>
        <v>50</v>
      </c>
      <c r="P28" s="28" t="n">
        <v>2</v>
      </c>
      <c r="Q28" s="22" t="n">
        <f aca="false">IF(P28&lt;&gt;".",IF(N28&lt;&gt;".",IF(N28&gt;0,(P28/N28-1)*100,"."),"."),".")</f>
        <v>-33.3333333333333</v>
      </c>
      <c r="R28" s="28" t="n">
        <v>5</v>
      </c>
      <c r="S28" s="23" t="n">
        <f aca="false">IF(R28&lt;&gt;".",IF(P28&lt;&gt;".",IF(P28&gt;0,(R28/P28-1)*100,"."),"."),".")</f>
        <v>15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6</v>
      </c>
      <c r="D29" s="24" t="n">
        <v>9</v>
      </c>
      <c r="E29" s="22" t="n">
        <f aca="false">IF(D29&lt;&gt;".",IF(C29&lt;&gt;".",IF(C29&gt;0,(D29/C29-1)*100,"."),"."),".")</f>
        <v>50</v>
      </c>
      <c r="F29" s="24" t="n">
        <v>4</v>
      </c>
      <c r="G29" s="22" t="n">
        <f aca="false">IF(F29&lt;&gt;".",IF(D29&lt;&gt;".",IF(D29&gt;0,(F29/D29-1)*100,"."),"."),".")</f>
        <v>-55.5555555555556</v>
      </c>
      <c r="H29" s="24" t="n">
        <v>4</v>
      </c>
      <c r="I29" s="22" t="n">
        <f aca="false">IF(H29&lt;&gt;".",IF(F29&lt;&gt;".",IF(F29&gt;0,(H29/F29-1)*100,"."),"."),".")</f>
        <v>0</v>
      </c>
      <c r="J29" s="24" t="s">
        <v>20</v>
      </c>
      <c r="K29" s="22" t="str">
        <f aca="false">IF(J29&lt;&gt;".",IF(H29&lt;&gt;".",IF(H29&gt;0,(J29/H29-1)*100,"."),"."),".")</f>
        <v>.</v>
      </c>
      <c r="L29" s="24" t="n">
        <v>2</v>
      </c>
      <c r="M29" s="22" t="str">
        <f aca="false">IF(L29&lt;&gt;".",IF(J29&lt;&gt;".",IF(J29&gt;0,(L29/J29-1)*100,"."),"."),".")</f>
        <v>.</v>
      </c>
      <c r="N29" s="24" t="n">
        <v>3</v>
      </c>
      <c r="O29" s="22" t="n">
        <f aca="false">IF(N29&lt;&gt;".",IF(L29&lt;&gt;".",IF(L29&gt;0,(N29/L29-1)*100,"."),"."),".")</f>
        <v>50</v>
      </c>
      <c r="P29" s="24" t="n">
        <v>1</v>
      </c>
      <c r="Q29" s="22" t="n">
        <f aca="false">IF(P29&lt;&gt;".",IF(N29&lt;&gt;".",IF(N29&gt;0,(P29/N29-1)*100,"."),"."),".")</f>
        <v>-66.6666666666667</v>
      </c>
      <c r="R29" s="24" t="n">
        <v>3</v>
      </c>
      <c r="S29" s="23" t="n">
        <f aca="false">IF(R29&lt;&gt;".",IF(P29&lt;&gt;".",IF(P29&gt;0,(R29/P29-1)*100,"."),"."),".")</f>
        <v>20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11</v>
      </c>
      <c r="D30" s="24" t="n">
        <v>6</v>
      </c>
      <c r="E30" s="22" t="n">
        <f aca="false">IF(D30&lt;&gt;".",IF(C30&lt;&gt;".",IF(C30&gt;0,(D30/C30-1)*100,"."),"."),".")</f>
        <v>-45.4545454545455</v>
      </c>
      <c r="F30" s="24" t="n">
        <v>9</v>
      </c>
      <c r="G30" s="22" t="n">
        <f aca="false">IF(F30&lt;&gt;".",IF(D30&lt;&gt;".",IF(D30&gt;0,(F30/D30-1)*100,"."),"."),".")</f>
        <v>50</v>
      </c>
      <c r="H30" s="24" t="n">
        <v>6</v>
      </c>
      <c r="I30" s="22" t="n">
        <f aca="false">IF(H30&lt;&gt;".",IF(F30&lt;&gt;".",IF(F30&gt;0,(H30/F30-1)*100,"."),"."),".")</f>
        <v>-33.3333333333333</v>
      </c>
      <c r="J30" s="24" t="n">
        <v>6</v>
      </c>
      <c r="K30" s="22" t="n">
        <f aca="false">IF(J30&lt;&gt;".",IF(H30&lt;&gt;".",IF(H30&gt;0,(J30/H30-1)*100,"."),"."),".")</f>
        <v>0</v>
      </c>
      <c r="L30" s="24" t="n">
        <v>3</v>
      </c>
      <c r="M30" s="22" t="n">
        <f aca="false">IF(L30&lt;&gt;".",IF(J30&lt;&gt;".",IF(J30&gt;0,(L30/J30-1)*100,"."),"."),".")</f>
        <v>-50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7</v>
      </c>
      <c r="D31" s="24" t="n">
        <v>14</v>
      </c>
      <c r="E31" s="22" t="n">
        <f aca="false">IF(D31&lt;&gt;".",IF(C31&lt;&gt;".",IF(C31&gt;0,(D31/C31-1)*100,"."),"."),".")</f>
        <v>-17.6470588235294</v>
      </c>
      <c r="F31" s="24" t="n">
        <v>15</v>
      </c>
      <c r="G31" s="22" t="n">
        <f aca="false">IF(F31&lt;&gt;".",IF(D31&lt;&gt;".",IF(D31&gt;0,(F31/D31-1)*100,"."),"."),".")</f>
        <v>7.14285714285714</v>
      </c>
      <c r="H31" s="24" t="n">
        <v>17</v>
      </c>
      <c r="I31" s="22" t="n">
        <f aca="false">IF(H31&lt;&gt;".",IF(F31&lt;&gt;".",IF(F31&gt;0,(H31/F31-1)*100,"."),"."),".")</f>
        <v>13.3333333333333</v>
      </c>
      <c r="J31" s="24" t="n">
        <v>10</v>
      </c>
      <c r="K31" s="22" t="n">
        <f aca="false">IF(J31&lt;&gt;".",IF(H31&lt;&gt;".",IF(H31&gt;0,(J31/H31-1)*100,"."),"."),".")</f>
        <v>-41.1764705882353</v>
      </c>
      <c r="L31" s="24" t="n">
        <v>6</v>
      </c>
      <c r="M31" s="22" t="n">
        <f aca="false">IF(L31&lt;&gt;".",IF(J31&lt;&gt;".",IF(J31&gt;0,(L31/J31-1)*100,"."),"."),".")</f>
        <v>-40</v>
      </c>
      <c r="N31" s="24" t="n">
        <v>13</v>
      </c>
      <c r="O31" s="22" t="n">
        <f aca="false">IF(N31&lt;&gt;".",IF(L31&lt;&gt;".",IF(L31&gt;0,(N31/L31-1)*100,"."),"."),".")</f>
        <v>116.666666666667</v>
      </c>
      <c r="P31" s="24" t="n">
        <v>6</v>
      </c>
      <c r="Q31" s="22" t="n">
        <f aca="false">IF(P31&lt;&gt;".",IF(N31&lt;&gt;".",IF(N31&gt;0,(P31/N31-1)*100,"."),"."),".")</f>
        <v>-53.8461538461539</v>
      </c>
      <c r="R31" s="24" t="n">
        <v>7</v>
      </c>
      <c r="S31" s="23" t="n">
        <f aca="false">IF(R31&lt;&gt;".",IF(P31&lt;&gt;".",IF(P31&gt;0,(R31/P31-1)*100,"."),"."),".")</f>
        <v>16.6666666666667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16</v>
      </c>
      <c r="D32" s="24" t="n">
        <v>99</v>
      </c>
      <c r="E32" s="22" t="n">
        <f aca="false">IF(D32&lt;&gt;".",IF(C32&lt;&gt;".",IF(C32&gt;0,(D32/C32-1)*100,"."),"."),".")</f>
        <v>-14.6551724137931</v>
      </c>
      <c r="F32" s="24" t="n">
        <v>101</v>
      </c>
      <c r="G32" s="22" t="n">
        <f aca="false">IF(F32&lt;&gt;".",IF(D32&lt;&gt;".",IF(D32&gt;0,(F32/D32-1)*100,"."),"."),".")</f>
        <v>2.02020202020201</v>
      </c>
      <c r="H32" s="24" t="n">
        <v>75</v>
      </c>
      <c r="I32" s="22" t="n">
        <f aca="false">IF(H32&lt;&gt;".",IF(F32&lt;&gt;".",IF(F32&gt;0,(H32/F32-1)*100,"."),"."),".")</f>
        <v>-25.7425742574257</v>
      </c>
      <c r="J32" s="24" t="n">
        <v>49</v>
      </c>
      <c r="K32" s="22" t="n">
        <f aca="false">IF(J32&lt;&gt;".",IF(H32&lt;&gt;".",IF(H32&gt;0,(J32/H32-1)*100,"."),"."),".")</f>
        <v>-34.6666666666667</v>
      </c>
      <c r="L32" s="24" t="n">
        <v>81</v>
      </c>
      <c r="M32" s="22" t="n">
        <f aca="false">IF(L32&lt;&gt;".",IF(J32&lt;&gt;".",IF(J32&gt;0,(L32/J32-1)*100,"."),"."),".")</f>
        <v>65.3061224489796</v>
      </c>
      <c r="N32" s="24" t="n">
        <v>78</v>
      </c>
      <c r="O32" s="22" t="n">
        <f aca="false">IF(N32&lt;&gt;".",IF(L32&lt;&gt;".",IF(L32&gt;0,(N32/L32-1)*100,"."),"."),".")</f>
        <v>-3.70370370370371</v>
      </c>
      <c r="P32" s="24" t="n">
        <v>79</v>
      </c>
      <c r="Q32" s="22" t="n">
        <f aca="false">IF(P32&lt;&gt;".",IF(N32&lt;&gt;".",IF(N32&gt;0,(P32/N32-1)*100,"."),"."),".")</f>
        <v>1.28205128205128</v>
      </c>
      <c r="R32" s="24" t="n">
        <v>87</v>
      </c>
      <c r="S32" s="23" t="n">
        <f aca="false">IF(R32&lt;&gt;".",IF(P32&lt;&gt;".",IF(P32&gt;0,(R32/P32-1)*100,"."),"."),".")</f>
        <v>10.126582278481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4</v>
      </c>
      <c r="D33" s="24" t="n">
        <v>10</v>
      </c>
      <c r="E33" s="22" t="n">
        <f aca="false">IF(D33&lt;&gt;".",IF(C33&lt;&gt;".",IF(C33&gt;0,(D33/C33-1)*100,"."),"."),".")</f>
        <v>-28.5714285714286</v>
      </c>
      <c r="F33" s="24" t="n">
        <v>8</v>
      </c>
      <c r="G33" s="22" t="n">
        <f aca="false">IF(F33&lt;&gt;".",IF(D33&lt;&gt;".",IF(D33&gt;0,(F33/D33-1)*100,"."),"."),".")</f>
        <v>-20</v>
      </c>
      <c r="H33" s="24" t="n">
        <v>12</v>
      </c>
      <c r="I33" s="22" t="n">
        <f aca="false">IF(H33&lt;&gt;".",IF(F33&lt;&gt;".",IF(F33&gt;0,(H33/F33-1)*100,"."),"."),".")</f>
        <v>50</v>
      </c>
      <c r="J33" s="24" t="n">
        <v>17</v>
      </c>
      <c r="K33" s="22" t="n">
        <f aca="false">IF(J33&lt;&gt;".",IF(H33&lt;&gt;".",IF(H33&gt;0,(J33/H33-1)*100,"."),"."),".")</f>
        <v>41.6666666666667</v>
      </c>
      <c r="L33" s="24" t="n">
        <v>26</v>
      </c>
      <c r="M33" s="22" t="n">
        <f aca="false">IF(L33&lt;&gt;".",IF(J33&lt;&gt;".",IF(J33&gt;0,(L33/J33-1)*100,"."),"."),".")</f>
        <v>52.9411764705882</v>
      </c>
      <c r="N33" s="24" t="n">
        <v>30</v>
      </c>
      <c r="O33" s="22" t="n">
        <f aca="false">IF(N33&lt;&gt;".",IF(L33&lt;&gt;".",IF(L33&gt;0,(N33/L33-1)*100,"."),"."),".")</f>
        <v>15.3846153846154</v>
      </c>
      <c r="P33" s="24" t="n">
        <v>33</v>
      </c>
      <c r="Q33" s="22" t="n">
        <f aca="false">IF(P33&lt;&gt;".",IF(N33&lt;&gt;".",IF(N33&gt;0,(P33/N33-1)*100,"."),"."),".")</f>
        <v>10</v>
      </c>
      <c r="R33" s="24" t="n">
        <v>25</v>
      </c>
      <c r="S33" s="23" t="n">
        <f aca="false">IF(R33&lt;&gt;".",IF(P33&lt;&gt;".",IF(P33&gt;0,(R33/P33-1)*100,"."),"."),".")</f>
        <v>-24.2424242424242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26</v>
      </c>
      <c r="D34" s="24" t="n">
        <v>118</v>
      </c>
      <c r="E34" s="22" t="n">
        <f aca="false">IF(D34&lt;&gt;".",IF(C34&lt;&gt;".",IF(C34&gt;0,(D34/C34-1)*100,"."),"."),".")</f>
        <v>-6.34920634920635</v>
      </c>
      <c r="F34" s="24" t="n">
        <v>116</v>
      </c>
      <c r="G34" s="22" t="n">
        <f aca="false">IF(F34&lt;&gt;".",IF(D34&lt;&gt;".",IF(D34&gt;0,(F34/D34-1)*100,"."),"."),".")</f>
        <v>-1.69491525423728</v>
      </c>
      <c r="H34" s="24" t="n">
        <v>108</v>
      </c>
      <c r="I34" s="22" t="n">
        <f aca="false">IF(H34&lt;&gt;".",IF(F34&lt;&gt;".",IF(F34&gt;0,(H34/F34-1)*100,"."),"."),".")</f>
        <v>-6.89655172413793</v>
      </c>
      <c r="J34" s="24" t="n">
        <v>115</v>
      </c>
      <c r="K34" s="22" t="n">
        <f aca="false">IF(J34&lt;&gt;".",IF(H34&lt;&gt;".",IF(H34&gt;0,(J34/H34-1)*100,"."),"."),".")</f>
        <v>6.48148148148149</v>
      </c>
      <c r="L34" s="24" t="n">
        <v>136</v>
      </c>
      <c r="M34" s="22" t="n">
        <f aca="false">IF(L34&lt;&gt;".",IF(J34&lt;&gt;".",IF(J34&gt;0,(L34/J34-1)*100,"."),"."),".")</f>
        <v>18.2608695652174</v>
      </c>
      <c r="N34" s="24" t="n">
        <v>143</v>
      </c>
      <c r="O34" s="22" t="n">
        <f aca="false">IF(N34&lt;&gt;".",IF(L34&lt;&gt;".",IF(L34&gt;0,(N34/L34-1)*100,"."),"."),".")</f>
        <v>5.14705882352942</v>
      </c>
      <c r="P34" s="24" t="n">
        <v>154</v>
      </c>
      <c r="Q34" s="22" t="n">
        <f aca="false">IF(P34&lt;&gt;".",IF(N34&lt;&gt;".",IF(N34&gt;0,(P34/N34-1)*100,"."),"."),".")</f>
        <v>7.69230769230769</v>
      </c>
      <c r="R34" s="24" t="n">
        <v>194</v>
      </c>
      <c r="S34" s="23" t="n">
        <f aca="false">IF(R34&lt;&gt;".",IF(P34&lt;&gt;".",IF(P34&gt;0,(R34/P34-1)*100,"."),"."),".")</f>
        <v>25.974025974026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22</v>
      </c>
      <c r="D35" s="24" t="n">
        <v>113</v>
      </c>
      <c r="E35" s="22" t="n">
        <f aca="false">IF(D35&lt;&gt;".",IF(C35&lt;&gt;".",IF(C35&gt;0,(D35/C35-1)*100,"."),"."),".")</f>
        <v>-7.37704918032787</v>
      </c>
      <c r="F35" s="24" t="n">
        <v>125</v>
      </c>
      <c r="G35" s="22" t="n">
        <f aca="false">IF(F35&lt;&gt;".",IF(D35&lt;&gt;".",IF(D35&gt;0,(F35/D35-1)*100,"."),"."),".")</f>
        <v>10.6194690265487</v>
      </c>
      <c r="H35" s="24" t="n">
        <v>121</v>
      </c>
      <c r="I35" s="22" t="n">
        <f aca="false">IF(H35&lt;&gt;".",IF(F35&lt;&gt;".",IF(F35&gt;0,(H35/F35-1)*100,"."),"."),".")</f>
        <v>-3.2</v>
      </c>
      <c r="J35" s="24" t="n">
        <v>139</v>
      </c>
      <c r="K35" s="22" t="n">
        <f aca="false">IF(J35&lt;&gt;".",IF(H35&lt;&gt;".",IF(H35&gt;0,(J35/H35-1)*100,"."),"."),".")</f>
        <v>14.8760330578512</v>
      </c>
      <c r="L35" s="24" t="n">
        <v>122</v>
      </c>
      <c r="M35" s="22" t="n">
        <f aca="false">IF(L35&lt;&gt;".",IF(J35&lt;&gt;".",IF(J35&gt;0,(L35/J35-1)*100,"."),"."),".")</f>
        <v>-12.2302158273381</v>
      </c>
      <c r="N35" s="24" t="n">
        <v>152</v>
      </c>
      <c r="O35" s="22" t="n">
        <f aca="false">IF(N35&lt;&gt;".",IF(L35&lt;&gt;".",IF(L35&gt;0,(N35/L35-1)*100,"."),"."),".")</f>
        <v>24.5901639344262</v>
      </c>
      <c r="P35" s="24" t="n">
        <v>199</v>
      </c>
      <c r="Q35" s="22" t="n">
        <f aca="false">IF(P35&lt;&gt;".",IF(N35&lt;&gt;".",IF(N35&gt;0,(P35/N35-1)*100,"."),"."),".")</f>
        <v>30.9210526315789</v>
      </c>
      <c r="R35" s="24" t="n">
        <v>243</v>
      </c>
      <c r="S35" s="23" t="n">
        <f aca="false">IF(R35&lt;&gt;".",IF(P35&lt;&gt;".",IF(P35&gt;0,(R35/P35-1)*100,"."),"."),".")</f>
        <v>22.1105527638191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42</v>
      </c>
      <c r="D36" s="24" t="n">
        <v>31</v>
      </c>
      <c r="E36" s="22" t="n">
        <f aca="false">IF(D36&lt;&gt;".",IF(C36&lt;&gt;".",IF(C36&gt;0,(D36/C36-1)*100,"."),"."),".")</f>
        <v>-26.1904761904762</v>
      </c>
      <c r="F36" s="24" t="n">
        <v>29</v>
      </c>
      <c r="G36" s="22" t="n">
        <f aca="false">IF(F36&lt;&gt;".",IF(D36&lt;&gt;".",IF(D36&gt;0,(F36/D36-1)*100,"."),"."),".")</f>
        <v>-6.45161290322581</v>
      </c>
      <c r="H36" s="24" t="n">
        <v>28</v>
      </c>
      <c r="I36" s="22" t="n">
        <f aca="false">IF(H36&lt;&gt;".",IF(F36&lt;&gt;".",IF(F36&gt;0,(H36/F36-1)*100,"."),"."),".")</f>
        <v>-3.44827586206896</v>
      </c>
      <c r="J36" s="24" t="n">
        <v>26</v>
      </c>
      <c r="K36" s="22" t="n">
        <f aca="false">IF(J36&lt;&gt;".",IF(H36&lt;&gt;".",IF(H36&gt;0,(J36/H36-1)*100,"."),"."),".")</f>
        <v>-7.14285714285714</v>
      </c>
      <c r="L36" s="24" t="n">
        <v>25</v>
      </c>
      <c r="M36" s="22" t="n">
        <f aca="false">IF(L36&lt;&gt;".",IF(J36&lt;&gt;".",IF(J36&gt;0,(L36/J36-1)*100,"."),"."),".")</f>
        <v>-3.84615384615384</v>
      </c>
      <c r="N36" s="24" t="n">
        <v>25</v>
      </c>
      <c r="O36" s="22" t="n">
        <f aca="false">IF(N36&lt;&gt;".",IF(L36&lt;&gt;".",IF(L36&gt;0,(N36/L36-1)*100,"."),"."),".")</f>
        <v>0</v>
      </c>
      <c r="P36" s="24" t="n">
        <v>23</v>
      </c>
      <c r="Q36" s="22" t="n">
        <f aca="false">IF(P36&lt;&gt;".",IF(N36&lt;&gt;".",IF(N36&gt;0,(P36/N36-1)*100,"."),"."),".")</f>
        <v>-8</v>
      </c>
      <c r="R36" s="24" t="n">
        <v>24</v>
      </c>
      <c r="S36" s="23" t="n">
        <f aca="false">IF(R36&lt;&gt;".",IF(P36&lt;&gt;".",IF(P36&gt;0,(R36/P36-1)*100,"."),"."),".")</f>
        <v>4.34782608695652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40</v>
      </c>
      <c r="D37" s="24" t="n">
        <v>33</v>
      </c>
      <c r="E37" s="22" t="n">
        <f aca="false">IF(D37&lt;&gt;".",IF(C37&lt;&gt;".",IF(C37&gt;0,(D37/C37-1)*100,"."),"."),".")</f>
        <v>-17.5</v>
      </c>
      <c r="F37" s="24" t="n">
        <v>30</v>
      </c>
      <c r="G37" s="22" t="n">
        <f aca="false">IF(F37&lt;&gt;".",IF(D37&lt;&gt;".",IF(D37&gt;0,(F37/D37-1)*100,"."),"."),".")</f>
        <v>-9.09090909090909</v>
      </c>
      <c r="H37" s="24" t="n">
        <v>26</v>
      </c>
      <c r="I37" s="22" t="n">
        <f aca="false">IF(H37&lt;&gt;".",IF(F37&lt;&gt;".",IF(F37&gt;0,(H37/F37-1)*100,"."),"."),".")</f>
        <v>-13.3333333333333</v>
      </c>
      <c r="J37" s="24" t="n">
        <v>26</v>
      </c>
      <c r="K37" s="22" t="n">
        <f aca="false">IF(J37&lt;&gt;".",IF(H37&lt;&gt;".",IF(H37&gt;0,(J37/H37-1)*100,"."),"."),".")</f>
        <v>0</v>
      </c>
      <c r="L37" s="24" t="n">
        <v>23</v>
      </c>
      <c r="M37" s="22" t="n">
        <f aca="false">IF(L37&lt;&gt;".",IF(J37&lt;&gt;".",IF(J37&gt;0,(L37/J37-1)*100,"."),"."),".")</f>
        <v>-11.5384615384615</v>
      </c>
      <c r="N37" s="24" t="n">
        <v>23</v>
      </c>
      <c r="O37" s="22" t="n">
        <f aca="false">IF(N37&lt;&gt;".",IF(L37&lt;&gt;".",IF(L37&gt;0,(N37/L37-1)*100,"."),"."),".")</f>
        <v>0</v>
      </c>
      <c r="P37" s="24" t="n">
        <v>23</v>
      </c>
      <c r="Q37" s="22" t="n">
        <f aca="false">IF(P37&lt;&gt;".",IF(N37&lt;&gt;".",IF(N37&gt;0,(P37/N37-1)*100,"."),"."),".")</f>
        <v>0</v>
      </c>
      <c r="R37" s="24" t="n">
        <v>18</v>
      </c>
      <c r="S37" s="23" t="n">
        <f aca="false">IF(R37&lt;&gt;".",IF(P37&lt;&gt;".",IF(P37&gt;0,(R37/P37-1)*100,"."),"."),".")</f>
        <v>-21.7391304347826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50</v>
      </c>
      <c r="D38" s="24" t="n">
        <v>66</v>
      </c>
      <c r="E38" s="22" t="n">
        <f aca="false">IF(D38&lt;&gt;".",IF(C38&lt;&gt;".",IF(C38&gt;0,(D38/C38-1)*100,"."),"."),".")</f>
        <v>32</v>
      </c>
      <c r="F38" s="24" t="n">
        <v>60</v>
      </c>
      <c r="G38" s="22" t="n">
        <f aca="false">IF(F38&lt;&gt;".",IF(D38&lt;&gt;".",IF(D38&gt;0,(F38/D38-1)*100,"."),"."),".")</f>
        <v>-9.09090909090909</v>
      </c>
      <c r="H38" s="24" t="n">
        <v>56</v>
      </c>
      <c r="I38" s="22" t="n">
        <f aca="false">IF(H38&lt;&gt;".",IF(F38&lt;&gt;".",IF(F38&gt;0,(H38/F38-1)*100,"."),"."),".")</f>
        <v>-6.66666666666667</v>
      </c>
      <c r="J38" s="24" t="n">
        <v>64</v>
      </c>
      <c r="K38" s="22" t="n">
        <f aca="false">IF(J38&lt;&gt;".",IF(H38&lt;&gt;".",IF(H38&gt;0,(J38/H38-1)*100,"."),"."),".")</f>
        <v>14.2857142857143</v>
      </c>
      <c r="L38" s="24" t="n">
        <v>59</v>
      </c>
      <c r="M38" s="22" t="n">
        <f aca="false">IF(L38&lt;&gt;".",IF(J38&lt;&gt;".",IF(J38&gt;0,(L38/J38-1)*100,"."),"."),".")</f>
        <v>-7.8125</v>
      </c>
      <c r="N38" s="24" t="n">
        <v>46</v>
      </c>
      <c r="O38" s="22" t="n">
        <f aca="false">IF(N38&lt;&gt;".",IF(L38&lt;&gt;".",IF(L38&gt;0,(N38/L38-1)*100,"."),"."),".")</f>
        <v>-22.0338983050847</v>
      </c>
      <c r="P38" s="24" t="n">
        <v>63</v>
      </c>
      <c r="Q38" s="22" t="n">
        <f aca="false">IF(P38&lt;&gt;".",IF(N38&lt;&gt;".",IF(N38&gt;0,(P38/N38-1)*100,"."),"."),".")</f>
        <v>36.9565217391304</v>
      </c>
      <c r="R38" s="24" t="n">
        <v>65</v>
      </c>
      <c r="S38" s="23" t="n">
        <f aca="false">IF(R38&lt;&gt;".",IF(P38&lt;&gt;".",IF(P38&gt;0,(R38/P38-1)*100,"."),"."),".")</f>
        <v>3.17460317460319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37</v>
      </c>
      <c r="D39" s="24" t="n">
        <v>57</v>
      </c>
      <c r="E39" s="22" t="n">
        <f aca="false">IF(D39&lt;&gt;".",IF(C39&lt;&gt;".",IF(C39&gt;0,(D39/C39-1)*100,"."),"."),".")</f>
        <v>54.0540540540541</v>
      </c>
      <c r="F39" s="24" t="n">
        <v>56</v>
      </c>
      <c r="G39" s="22" t="n">
        <f aca="false">IF(F39&lt;&gt;".",IF(D39&lt;&gt;".",IF(D39&gt;0,(F39/D39-1)*100,"."),"."),".")</f>
        <v>-1.75438596491229</v>
      </c>
      <c r="H39" s="24" t="n">
        <v>56</v>
      </c>
      <c r="I39" s="22" t="n">
        <f aca="false">IF(H39&lt;&gt;".",IF(F39&lt;&gt;".",IF(F39&gt;0,(H39/F39-1)*100,"."),"."),".")</f>
        <v>0</v>
      </c>
      <c r="J39" s="24" t="n">
        <v>60</v>
      </c>
      <c r="K39" s="22" t="n">
        <f aca="false">IF(J39&lt;&gt;".",IF(H39&lt;&gt;".",IF(H39&gt;0,(J39/H39-1)*100,"."),"."),".")</f>
        <v>7.14285714285714</v>
      </c>
      <c r="L39" s="24" t="n">
        <v>46</v>
      </c>
      <c r="M39" s="22" t="n">
        <f aca="false">IF(L39&lt;&gt;".",IF(J39&lt;&gt;".",IF(J39&gt;0,(L39/J39-1)*100,"."),"."),".")</f>
        <v>-23.3333333333333</v>
      </c>
      <c r="N39" s="24" t="n">
        <v>53</v>
      </c>
      <c r="O39" s="22" t="n">
        <f aca="false">IF(N39&lt;&gt;".",IF(L39&lt;&gt;".",IF(L39&gt;0,(N39/L39-1)*100,"."),"."),".")</f>
        <v>15.2173913043478</v>
      </c>
      <c r="P39" s="24" t="n">
        <v>51</v>
      </c>
      <c r="Q39" s="22" t="n">
        <f aca="false">IF(P39&lt;&gt;".",IF(N39&lt;&gt;".",IF(N39&gt;0,(P39/N39-1)*100,"."),"."),".")</f>
        <v>-3.77358490566038</v>
      </c>
      <c r="R39" s="24" t="n">
        <v>52</v>
      </c>
      <c r="S39" s="23" t="n">
        <f aca="false">IF(R39&lt;&gt;".",IF(P39&lt;&gt;".",IF(P39&gt;0,(R39/P39-1)*100,"."),"."),".")</f>
        <v>1.96078431372548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5</v>
      </c>
      <c r="D40" s="24" t="n">
        <v>23</v>
      </c>
      <c r="E40" s="22" t="n">
        <f aca="false">IF(D40&lt;&gt;".",IF(C40&lt;&gt;".",IF(C40&gt;0,(D40/C40-1)*100,"."),"."),".")</f>
        <v>53.3333333333333</v>
      </c>
      <c r="F40" s="24" t="n">
        <v>17</v>
      </c>
      <c r="G40" s="22" t="n">
        <f aca="false">IF(F40&lt;&gt;".",IF(D40&lt;&gt;".",IF(D40&gt;0,(F40/D40-1)*100,"."),"."),".")</f>
        <v>-26.0869565217391</v>
      </c>
      <c r="H40" s="24" t="n">
        <v>21</v>
      </c>
      <c r="I40" s="22" t="n">
        <f aca="false">IF(H40&lt;&gt;".",IF(F40&lt;&gt;".",IF(F40&gt;0,(H40/F40-1)*100,"."),"."),".")</f>
        <v>23.5294117647059</v>
      </c>
      <c r="J40" s="24" t="n">
        <v>22</v>
      </c>
      <c r="K40" s="22" t="n">
        <f aca="false">IF(J40&lt;&gt;".",IF(H40&lt;&gt;".",IF(H40&gt;0,(J40/H40-1)*100,"."),"."),".")</f>
        <v>4.76190476190477</v>
      </c>
      <c r="L40" s="24" t="n">
        <v>11</v>
      </c>
      <c r="M40" s="22" t="n">
        <f aca="false">IF(L40&lt;&gt;".",IF(J40&lt;&gt;".",IF(J40&gt;0,(L40/J40-1)*100,"."),"."),".")</f>
        <v>-50</v>
      </c>
      <c r="N40" s="24" t="n">
        <v>10</v>
      </c>
      <c r="O40" s="22" t="n">
        <f aca="false">IF(N40&lt;&gt;".",IF(L40&lt;&gt;".",IF(L40&gt;0,(N40/L40-1)*100,"."),"."),".")</f>
        <v>-9.09090909090909</v>
      </c>
      <c r="P40" s="24" t="n">
        <v>26</v>
      </c>
      <c r="Q40" s="22" t="n">
        <f aca="false">IF(P40&lt;&gt;".",IF(N40&lt;&gt;".",IF(N40&gt;0,(P40/N40-1)*100,"."),"."),".")</f>
        <v>160</v>
      </c>
      <c r="R40" s="24" t="n">
        <v>11</v>
      </c>
      <c r="S40" s="23" t="n">
        <f aca="false">IF(R40&lt;&gt;".",IF(P40&lt;&gt;".",IF(P40&gt;0,(R40/P40-1)*100,"."),"."),".")</f>
        <v>-57.6923076923077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7</v>
      </c>
      <c r="D41" s="24" t="n">
        <v>13</v>
      </c>
      <c r="E41" s="22" t="n">
        <f aca="false">IF(D41&lt;&gt;".",IF(C41&lt;&gt;".",IF(C41&gt;0,(D41/C41-1)*100,"."),"."),".")</f>
        <v>85.7142857142857</v>
      </c>
      <c r="F41" s="24" t="n">
        <v>16</v>
      </c>
      <c r="G41" s="22" t="n">
        <f aca="false">IF(F41&lt;&gt;".",IF(D41&lt;&gt;".",IF(D41&gt;0,(F41/D41-1)*100,"."),"."),".")</f>
        <v>23.0769230769231</v>
      </c>
      <c r="H41" s="24" t="n">
        <v>13</v>
      </c>
      <c r="I41" s="22" t="n">
        <f aca="false">IF(H41&lt;&gt;".",IF(F41&lt;&gt;".",IF(F41&gt;0,(H41/F41-1)*100,"."),"."),".")</f>
        <v>-18.75</v>
      </c>
      <c r="J41" s="24" t="n">
        <v>8</v>
      </c>
      <c r="K41" s="22" t="n">
        <f aca="false">IF(J41&lt;&gt;".",IF(H41&lt;&gt;".",IF(H41&gt;0,(J41/H41-1)*100,"."),"."),".")</f>
        <v>-38.4615384615385</v>
      </c>
      <c r="L41" s="24" t="n">
        <v>12</v>
      </c>
      <c r="M41" s="22" t="n">
        <f aca="false">IF(L41&lt;&gt;".",IF(J41&lt;&gt;".",IF(J41&gt;0,(L41/J41-1)*100,"."),"."),".")</f>
        <v>50</v>
      </c>
      <c r="N41" s="24" t="n">
        <v>12</v>
      </c>
      <c r="O41" s="22" t="n">
        <f aca="false">IF(N41&lt;&gt;".",IF(L41&lt;&gt;".",IF(L41&gt;0,(N41/L41-1)*100,"."),"."),".")</f>
        <v>0</v>
      </c>
      <c r="P41" s="24" t="n">
        <v>8</v>
      </c>
      <c r="Q41" s="22" t="n">
        <f aca="false">IF(P41&lt;&gt;".",IF(N41&lt;&gt;".",IF(N41&gt;0,(P41/N41-1)*100,"."),"."),".")</f>
        <v>-33.3333333333333</v>
      </c>
      <c r="R41" s="24" t="n">
        <v>8</v>
      </c>
      <c r="S41" s="23" t="n">
        <f aca="false">IF(R41&lt;&gt;".",IF(P41&lt;&gt;".",IF(P41&gt;0,(R41/P41-1)*100,"."),"."),".")</f>
        <v>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51</v>
      </c>
      <c r="D42" s="24" t="n">
        <v>46</v>
      </c>
      <c r="E42" s="22" t="n">
        <f aca="false">IF(D42&lt;&gt;".",IF(C42&lt;&gt;".",IF(C42&gt;0,(D42/C42-1)*100,"."),"."),".")</f>
        <v>-9.80392156862745</v>
      </c>
      <c r="F42" s="24" t="n">
        <v>56</v>
      </c>
      <c r="G42" s="22" t="n">
        <f aca="false">IF(F42&lt;&gt;".",IF(D42&lt;&gt;".",IF(D42&gt;0,(F42/D42-1)*100,"."),"."),".")</f>
        <v>21.7391304347826</v>
      </c>
      <c r="H42" s="24" t="n">
        <v>68</v>
      </c>
      <c r="I42" s="22" t="n">
        <f aca="false">IF(H42&lt;&gt;".",IF(F42&lt;&gt;".",IF(F42&gt;0,(H42/F42-1)*100,"."),"."),".")</f>
        <v>21.4285714285714</v>
      </c>
      <c r="J42" s="24" t="n">
        <v>74</v>
      </c>
      <c r="K42" s="22" t="n">
        <f aca="false">IF(J42&lt;&gt;".",IF(H42&lt;&gt;".",IF(H42&gt;0,(J42/H42-1)*100,"."),"."),".")</f>
        <v>8.8235294117647</v>
      </c>
      <c r="L42" s="24" t="n">
        <v>79</v>
      </c>
      <c r="M42" s="22" t="n">
        <f aca="false">IF(L42&lt;&gt;".",IF(J42&lt;&gt;".",IF(J42&gt;0,(L42/J42-1)*100,"."),"."),".")</f>
        <v>6.75675675675675</v>
      </c>
      <c r="N42" s="24" t="n">
        <v>70</v>
      </c>
      <c r="O42" s="22" t="n">
        <f aca="false">IF(N42&lt;&gt;".",IF(L42&lt;&gt;".",IF(L42&gt;0,(N42/L42-1)*100,"."),"."),".")</f>
        <v>-11.3924050632911</v>
      </c>
      <c r="P42" s="24" t="n">
        <v>106</v>
      </c>
      <c r="Q42" s="22" t="n">
        <f aca="false">IF(P42&lt;&gt;".",IF(N42&lt;&gt;".",IF(N42&gt;0,(P42/N42-1)*100,"."),"."),".")</f>
        <v>51.4285714285714</v>
      </c>
      <c r="R42" s="24" t="n">
        <v>96</v>
      </c>
      <c r="S42" s="23" t="n">
        <f aca="false">IF(R42&lt;&gt;".",IF(P42&lt;&gt;".",IF(P42&gt;0,(R42/P42-1)*100,"."),"."),".")</f>
        <v>-9.43396226415094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</v>
      </c>
      <c r="D43" s="24" t="n">
        <v>2</v>
      </c>
      <c r="E43" s="22" t="n">
        <f aca="false">IF(D43&lt;&gt;".",IF(C43&lt;&gt;".",IF(C43&gt;0,(D43/C43-1)*100,"."),"."),".")</f>
        <v>0</v>
      </c>
      <c r="F43" s="24" t="n">
        <v>4</v>
      </c>
      <c r="G43" s="22" t="n">
        <f aca="false">IF(F43&lt;&gt;".",IF(D43&lt;&gt;".",IF(D43&gt;0,(F43/D43-1)*100,"."),"."),".")</f>
        <v>100</v>
      </c>
      <c r="H43" s="24" t="n">
        <v>3</v>
      </c>
      <c r="I43" s="22" t="n">
        <f aca="false">IF(H43&lt;&gt;".",IF(F43&lt;&gt;".",IF(F43&gt;0,(H43/F43-1)*100,"."),"."),".")</f>
        <v>-25</v>
      </c>
      <c r="J43" s="24" t="n">
        <v>2</v>
      </c>
      <c r="K43" s="22" t="n">
        <f aca="false">IF(J43&lt;&gt;".",IF(H43&lt;&gt;".",IF(H43&gt;0,(J43/H43-1)*100,"."),"."),".")</f>
        <v>-33.3333333333333</v>
      </c>
      <c r="L43" s="24" t="n">
        <v>4</v>
      </c>
      <c r="M43" s="22" t="n">
        <f aca="false">IF(L43&lt;&gt;".",IF(J43&lt;&gt;".",IF(J43&gt;0,(L43/J43-1)*100,"."),"."),".")</f>
        <v>100</v>
      </c>
      <c r="N43" s="24" t="n">
        <v>4</v>
      </c>
      <c r="O43" s="22" t="n">
        <f aca="false">IF(N43&lt;&gt;".",IF(L43&lt;&gt;".",IF(L43&gt;0,(N43/L43-1)*100,"."),"."),".")</f>
        <v>0</v>
      </c>
      <c r="P43" s="24" t="s">
        <v>20</v>
      </c>
      <c r="Q43" s="22" t="str">
        <f aca="false">IF(P43&lt;&gt;".",IF(N43&lt;&gt;".",IF(N43&gt;0,(P43/N43-1)*100,"."),"."),".")</f>
        <v>.</v>
      </c>
      <c r="R43" s="24" t="n">
        <v>3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</v>
      </c>
      <c r="D44" s="24" t="n">
        <v>1</v>
      </c>
      <c r="E44" s="22" t="n">
        <f aca="false">IF(D44&lt;&gt;".",IF(C44&lt;&gt;".",IF(C44&gt;0,(D44/C44-1)*100,"."),"."),".")</f>
        <v>-50</v>
      </c>
      <c r="F44" s="24" t="n">
        <v>5</v>
      </c>
      <c r="G44" s="22" t="n">
        <f aca="false">IF(F44&lt;&gt;".",IF(D44&lt;&gt;".",IF(D44&gt;0,(F44/D44-1)*100,"."),"."),".")</f>
        <v>400</v>
      </c>
      <c r="H44" s="24" t="n">
        <v>2</v>
      </c>
      <c r="I44" s="22" t="n">
        <f aca="false">IF(H44&lt;&gt;".",IF(F44&lt;&gt;".",IF(F44&gt;0,(H44/F44-1)*100,"."),"."),".")</f>
        <v>-60</v>
      </c>
      <c r="J44" s="24" t="n">
        <v>2</v>
      </c>
      <c r="K44" s="22" t="n">
        <f aca="false">IF(J44&lt;&gt;".",IF(H44&lt;&gt;".",IF(H44&gt;0,(J44/H44-1)*100,"."),"."),".")</f>
        <v>0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2</v>
      </c>
      <c r="D45" s="24" t="n">
        <v>1</v>
      </c>
      <c r="E45" s="22" t="n">
        <f aca="false">IF(D45&lt;&gt;".",IF(C45&lt;&gt;".",IF(C45&gt;0,(D45/C45-1)*100,"."),"."),".")</f>
        <v>-50</v>
      </c>
      <c r="F45" s="24" t="n">
        <v>5</v>
      </c>
      <c r="G45" s="22" t="n">
        <f aca="false">IF(F45&lt;&gt;".",IF(D45&lt;&gt;".",IF(D45&gt;0,(F45/D45-1)*100,"."),"."),".")</f>
        <v>400</v>
      </c>
      <c r="H45" s="24" t="n">
        <v>1</v>
      </c>
      <c r="I45" s="22" t="n">
        <f aca="false">IF(H45&lt;&gt;".",IF(F45&lt;&gt;".",IF(F45&gt;0,(H45/F45-1)*100,"."),"."),".")</f>
        <v>-80</v>
      </c>
      <c r="J45" s="24" t="n">
        <v>4</v>
      </c>
      <c r="K45" s="22" t="n">
        <f aca="false">IF(J45&lt;&gt;".",IF(H45&lt;&gt;".",IF(H45&gt;0,(J45/H45-1)*100,"."),"."),".")</f>
        <v>300</v>
      </c>
      <c r="L45" s="24" t="n">
        <v>2</v>
      </c>
      <c r="M45" s="22" t="n">
        <f aca="false">IF(L45&lt;&gt;".",IF(J45&lt;&gt;".",IF(J45&gt;0,(L45/J45-1)*100,"."),"."),".")</f>
        <v>-50</v>
      </c>
      <c r="N45" s="24" t="n">
        <v>1</v>
      </c>
      <c r="O45" s="22" t="n">
        <f aca="false">IF(N45&lt;&gt;".",IF(L45&lt;&gt;".",IF(L45&gt;0,(N45/L45-1)*100,"."),"."),".")</f>
        <v>-50</v>
      </c>
      <c r="P45" s="24" t="n">
        <v>2</v>
      </c>
      <c r="Q45" s="22" t="n">
        <f aca="false">IF(P45&lt;&gt;".",IF(N45&lt;&gt;".",IF(N45&gt;0,(P45/N45-1)*100,"."),"."),".")</f>
        <v>100</v>
      </c>
      <c r="R45" s="24" t="n">
        <v>2</v>
      </c>
      <c r="S45" s="23" t="n">
        <f aca="false">IF(R45&lt;&gt;".",IF(P45&lt;&gt;".",IF(P45&gt;0,(R45/P45-1)*100,"."),"."),".")</f>
        <v>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3</v>
      </c>
      <c r="D46" s="24" t="n">
        <v>3</v>
      </c>
      <c r="E46" s="22" t="n">
        <f aca="false">IF(D46&lt;&gt;".",IF(C46&lt;&gt;".",IF(C46&gt;0,(D46/C46-1)*100,"."),"."),".")</f>
        <v>0</v>
      </c>
      <c r="F46" s="24" t="n">
        <v>1</v>
      </c>
      <c r="G46" s="22" t="n">
        <f aca="false">IF(F46&lt;&gt;".",IF(D46&lt;&gt;".",IF(D46&gt;0,(F46/D46-1)*100,"."),"."),".")</f>
        <v>-66.6666666666667</v>
      </c>
      <c r="H46" s="24" t="s">
        <v>20</v>
      </c>
      <c r="I46" s="22" t="str">
        <f aca="false">IF(H46&lt;&gt;".",IF(F46&lt;&gt;".",IF(F46&gt;0,(H46/F46-1)*100,"."),"."),".")</f>
        <v>.</v>
      </c>
      <c r="J46" s="24" t="n">
        <v>3</v>
      </c>
      <c r="K46" s="22" t="str">
        <f aca="false">IF(J46&lt;&gt;".",IF(H46&lt;&gt;".",IF(H46&gt;0,(J46/H46-1)*100,"."),"."),".")</f>
        <v>.</v>
      </c>
      <c r="L46" s="24" t="n">
        <v>2</v>
      </c>
      <c r="M46" s="22" t="n">
        <f aca="false">IF(L46&lt;&gt;".",IF(J46&lt;&gt;".",IF(J46&gt;0,(L46/J46-1)*100,"."),"."),".")</f>
        <v>-33.3333333333333</v>
      </c>
      <c r="N46" s="24" t="n">
        <v>1</v>
      </c>
      <c r="O46" s="22" t="n">
        <f aca="false">IF(N46&lt;&gt;".",IF(L46&lt;&gt;".",IF(L46&gt;0,(N46/L46-1)*100,"."),"."),".")</f>
        <v>-50</v>
      </c>
      <c r="P46" s="24" t="n">
        <v>0</v>
      </c>
      <c r="Q46" s="22" t="n">
        <f aca="false">IF(P46&lt;&gt;".",IF(N46&lt;&gt;".",IF(N46&gt;0,(P46/N46-1)*100,"."),"."),".")</f>
        <v>-100</v>
      </c>
      <c r="R46" s="24" t="n">
        <v>0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51</v>
      </c>
      <c r="D47" s="24" t="n">
        <v>52</v>
      </c>
      <c r="E47" s="22" t="n">
        <f aca="false">IF(D47&lt;&gt;".",IF(C47&lt;&gt;".",IF(C47&gt;0,(D47/C47-1)*100,"."),"."),".")</f>
        <v>1.96078431372548</v>
      </c>
      <c r="F47" s="24" t="n">
        <v>45</v>
      </c>
      <c r="G47" s="22" t="n">
        <f aca="false">IF(F47&lt;&gt;".",IF(D47&lt;&gt;".",IF(D47&gt;0,(F47/D47-1)*100,"."),"."),".")</f>
        <v>-13.4615384615385</v>
      </c>
      <c r="H47" s="24" t="n">
        <v>47</v>
      </c>
      <c r="I47" s="22" t="n">
        <f aca="false">IF(H47&lt;&gt;".",IF(F47&lt;&gt;".",IF(F47&gt;0,(H47/F47-1)*100,"."),"."),".")</f>
        <v>4.44444444444445</v>
      </c>
      <c r="J47" s="24" t="n">
        <v>16</v>
      </c>
      <c r="K47" s="22" t="n">
        <f aca="false">IF(J47&lt;&gt;".",IF(H47&lt;&gt;".",IF(H47&gt;0,(J47/H47-1)*100,"."),"."),".")</f>
        <v>-65.9574468085106</v>
      </c>
      <c r="L47" s="24" t="n">
        <v>52</v>
      </c>
      <c r="M47" s="22" t="n">
        <f aca="false">IF(L47&lt;&gt;".",IF(J47&lt;&gt;".",IF(J47&gt;0,(L47/J47-1)*100,"."),"."),".")</f>
        <v>225</v>
      </c>
      <c r="N47" s="24" t="n">
        <v>43</v>
      </c>
      <c r="O47" s="22" t="n">
        <f aca="false">IF(N47&lt;&gt;".",IF(L47&lt;&gt;".",IF(L47&gt;0,(N47/L47-1)*100,"."),"."),".")</f>
        <v>-17.3076923076923</v>
      </c>
      <c r="P47" s="24" t="n">
        <v>43</v>
      </c>
      <c r="Q47" s="22" t="n">
        <f aca="false">IF(P47&lt;&gt;".",IF(N47&lt;&gt;".",IF(N47&gt;0,(P47/N47-1)*100,"."),"."),".")</f>
        <v>0</v>
      </c>
      <c r="R47" s="24" t="n">
        <v>36</v>
      </c>
      <c r="S47" s="23" t="n">
        <f aca="false">IF(R47&lt;&gt;".",IF(P47&lt;&gt;".",IF(P47&gt;0,(R47/P47-1)*100,"."),"."),".")</f>
        <v>-16.279069767441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1</v>
      </c>
      <c r="D48" s="24" t="n">
        <v>9</v>
      </c>
      <c r="E48" s="22" t="n">
        <f aca="false">IF(D48&lt;&gt;".",IF(C48&lt;&gt;".",IF(C48&gt;0,(D48/C48-1)*100,"."),"."),".")</f>
        <v>-18.1818181818182</v>
      </c>
      <c r="F48" s="24" t="n">
        <v>12</v>
      </c>
      <c r="G48" s="22" t="n">
        <f aca="false">IF(F48&lt;&gt;".",IF(D48&lt;&gt;".",IF(D48&gt;0,(F48/D48-1)*100,"."),"."),".")</f>
        <v>33.3333333333333</v>
      </c>
      <c r="H48" s="24" t="n">
        <v>13</v>
      </c>
      <c r="I48" s="22" t="n">
        <f aca="false">IF(H48&lt;&gt;".",IF(F48&lt;&gt;".",IF(F48&gt;0,(H48/F48-1)*100,"."),"."),".")</f>
        <v>8.33333333333333</v>
      </c>
      <c r="J48" s="24" t="n">
        <v>9</v>
      </c>
      <c r="K48" s="22" t="n">
        <f aca="false">IF(J48&lt;&gt;".",IF(H48&lt;&gt;".",IF(H48&gt;0,(J48/H48-1)*100,"."),"."),".")</f>
        <v>-30.7692307692308</v>
      </c>
      <c r="L48" s="24" t="n">
        <v>11</v>
      </c>
      <c r="M48" s="22" t="n">
        <f aca="false">IF(L48&lt;&gt;".",IF(J48&lt;&gt;".",IF(J48&gt;0,(L48/J48-1)*100,"."),"."),".")</f>
        <v>22.2222222222222</v>
      </c>
      <c r="N48" s="24" t="n">
        <v>17</v>
      </c>
      <c r="O48" s="22" t="n">
        <f aca="false">IF(N48&lt;&gt;".",IF(L48&lt;&gt;".",IF(L48&gt;0,(N48/L48-1)*100,"."),"."),".")</f>
        <v>54.5454545454545</v>
      </c>
      <c r="P48" s="24" t="n">
        <v>12</v>
      </c>
      <c r="Q48" s="22" t="n">
        <f aca="false">IF(P48&lt;&gt;".",IF(N48&lt;&gt;".",IF(N48&gt;0,(P48/N48-1)*100,"."),"."),".")</f>
        <v>-29.4117647058823</v>
      </c>
      <c r="R48" s="24" t="n">
        <v>11</v>
      </c>
      <c r="S48" s="23" t="n">
        <f aca="false">IF(R48&lt;&gt;".",IF(P48&lt;&gt;".",IF(P48&gt;0,(R48/P48-1)*100,"."),"."),".")</f>
        <v>-8.33333333333334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2</v>
      </c>
      <c r="D49" s="24" t="n">
        <v>10</v>
      </c>
      <c r="E49" s="22" t="n">
        <f aca="false">IF(D49&lt;&gt;".",IF(C49&lt;&gt;".",IF(C49&gt;0,(D49/C49-1)*100,"."),"."),".")</f>
        <v>-16.6666666666667</v>
      </c>
      <c r="F49" s="24" t="n">
        <v>6</v>
      </c>
      <c r="G49" s="22" t="n">
        <f aca="false">IF(F49&lt;&gt;".",IF(D49&lt;&gt;".",IF(D49&gt;0,(F49/D49-1)*100,"."),"."),".")</f>
        <v>-40</v>
      </c>
      <c r="H49" s="24" t="n">
        <v>16</v>
      </c>
      <c r="I49" s="22" t="n">
        <f aca="false">IF(H49&lt;&gt;".",IF(F49&lt;&gt;".",IF(F49&gt;0,(H49/F49-1)*100,"."),"."),".")</f>
        <v>166.666666666667</v>
      </c>
      <c r="J49" s="24" t="n">
        <v>8</v>
      </c>
      <c r="K49" s="22" t="n">
        <f aca="false">IF(J49&lt;&gt;".",IF(H49&lt;&gt;".",IF(H49&gt;0,(J49/H49-1)*100,"."),"."),".")</f>
        <v>-50</v>
      </c>
      <c r="L49" s="24" t="n">
        <v>14</v>
      </c>
      <c r="M49" s="22" t="n">
        <f aca="false">IF(L49&lt;&gt;".",IF(J49&lt;&gt;".",IF(J49&gt;0,(L49/J49-1)*100,"."),"."),".")</f>
        <v>75</v>
      </c>
      <c r="N49" s="24" t="n">
        <v>11</v>
      </c>
      <c r="O49" s="22" t="n">
        <f aca="false">IF(N49&lt;&gt;".",IF(L49&lt;&gt;".",IF(L49&gt;0,(N49/L49-1)*100,"."),"."),".")</f>
        <v>-21.4285714285714</v>
      </c>
      <c r="P49" s="24" t="n">
        <v>5</v>
      </c>
      <c r="Q49" s="22" t="n">
        <f aca="false">IF(P49&lt;&gt;".",IF(N49&lt;&gt;".",IF(N49&gt;0,(P49/N49-1)*100,"."),"."),".")</f>
        <v>-54.5454545454545</v>
      </c>
      <c r="R49" s="24" t="n">
        <v>7</v>
      </c>
      <c r="S49" s="23" t="n">
        <f aca="false">IF(R49&lt;&gt;".",IF(P49&lt;&gt;".",IF(P49&gt;0,(R49/P49-1)*100,"."),"."),".")</f>
        <v>4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2</v>
      </c>
      <c r="D50" s="24" t="n">
        <v>13</v>
      </c>
      <c r="E50" s="22" t="n">
        <f aca="false">IF(D50&lt;&gt;".",IF(C50&lt;&gt;".",IF(C50&gt;0,(D50/C50-1)*100,"."),"."),".")</f>
        <v>8.33333333333333</v>
      </c>
      <c r="F50" s="24" t="n">
        <v>9</v>
      </c>
      <c r="G50" s="22" t="n">
        <f aca="false">IF(F50&lt;&gt;".",IF(D50&lt;&gt;".",IF(D50&gt;0,(F50/D50-1)*100,"."),"."),".")</f>
        <v>-30.7692307692308</v>
      </c>
      <c r="H50" s="24" t="n">
        <v>13</v>
      </c>
      <c r="I50" s="22" t="n">
        <f aca="false">IF(H50&lt;&gt;".",IF(F50&lt;&gt;".",IF(F50&gt;0,(H50/F50-1)*100,"."),"."),".")</f>
        <v>44.4444444444444</v>
      </c>
      <c r="J50" s="24" t="n">
        <v>11</v>
      </c>
      <c r="K50" s="22" t="n">
        <f aca="false">IF(J50&lt;&gt;".",IF(H50&lt;&gt;".",IF(H50&gt;0,(J50/H50-1)*100,"."),"."),".")</f>
        <v>-15.3846153846154</v>
      </c>
      <c r="L50" s="24" t="n">
        <v>8</v>
      </c>
      <c r="M50" s="22" t="n">
        <f aca="false">IF(L50&lt;&gt;".",IF(J50&lt;&gt;".",IF(J50&gt;0,(L50/J50-1)*100,"."),"."),".")</f>
        <v>-27.2727272727273</v>
      </c>
      <c r="N50" s="24" t="n">
        <v>15</v>
      </c>
      <c r="O50" s="22" t="n">
        <f aca="false">IF(N50&lt;&gt;".",IF(L50&lt;&gt;".",IF(L50&gt;0,(N50/L50-1)*100,"."),"."),".")</f>
        <v>87.5</v>
      </c>
      <c r="P50" s="24" t="n">
        <v>14</v>
      </c>
      <c r="Q50" s="22" t="n">
        <f aca="false">IF(P50&lt;&gt;".",IF(N50&lt;&gt;".",IF(N50&gt;0,(P50/N50-1)*100,"."),"."),".")</f>
        <v>-6.66666666666667</v>
      </c>
      <c r="R50" s="24" t="n">
        <v>19</v>
      </c>
      <c r="S50" s="23" t="n">
        <f aca="false">IF(R50&lt;&gt;".",IF(P50&lt;&gt;".",IF(P50&gt;0,(R50/P50-1)*100,"."),"."),".")</f>
        <v>35.714285714285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09</v>
      </c>
      <c r="D51" s="24" t="n">
        <v>118</v>
      </c>
      <c r="E51" s="22" t="n">
        <f aca="false">IF(D51&lt;&gt;".",IF(C51&lt;&gt;".",IF(C51&gt;0,(D51/C51-1)*100,"."),"."),".")</f>
        <v>8.25688073394495</v>
      </c>
      <c r="F51" s="24" t="n">
        <v>78</v>
      </c>
      <c r="G51" s="22" t="n">
        <f aca="false">IF(F51&lt;&gt;".",IF(D51&lt;&gt;".",IF(D51&gt;0,(F51/D51-1)*100,"."),"."),".")</f>
        <v>-33.8983050847458</v>
      </c>
      <c r="H51" s="24" t="n">
        <v>67</v>
      </c>
      <c r="I51" s="22" t="n">
        <f aca="false">IF(H51&lt;&gt;".",IF(F51&lt;&gt;".",IF(F51&gt;0,(H51/F51-1)*100,"."),"."),".")</f>
        <v>-14.1025641025641</v>
      </c>
      <c r="J51" s="24" t="n">
        <v>72</v>
      </c>
      <c r="K51" s="22" t="n">
        <f aca="false">IF(J51&lt;&gt;".",IF(H51&lt;&gt;".",IF(H51&gt;0,(J51/H51-1)*100,"."),"."),".")</f>
        <v>7.46268656716418</v>
      </c>
      <c r="L51" s="24" t="n">
        <v>40</v>
      </c>
      <c r="M51" s="22" t="n">
        <f aca="false">IF(L51&lt;&gt;".",IF(J51&lt;&gt;".",IF(J51&gt;0,(L51/J51-1)*100,"."),"."),".")</f>
        <v>-44.4444444444444</v>
      </c>
      <c r="N51" s="24" t="n">
        <v>32</v>
      </c>
      <c r="O51" s="22" t="n">
        <f aca="false">IF(N51&lt;&gt;".",IF(L51&lt;&gt;".",IF(L51&gt;0,(N51/L51-1)*100,"."),"."),".")</f>
        <v>-20</v>
      </c>
      <c r="P51" s="24" t="n">
        <v>52</v>
      </c>
      <c r="Q51" s="22" t="n">
        <f aca="false">IF(P51&lt;&gt;".",IF(N51&lt;&gt;".",IF(N51&gt;0,(P51/N51-1)*100,"."),"."),".")</f>
        <v>62.5</v>
      </c>
      <c r="R51" s="24" t="n">
        <v>61</v>
      </c>
      <c r="S51" s="23" t="n">
        <f aca="false">IF(R51&lt;&gt;".",IF(P51&lt;&gt;".",IF(P51&gt;0,(R51/P51-1)*100,"."),"."),".")</f>
        <v>17.3076923076923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60</v>
      </c>
      <c r="D52" s="24" t="n">
        <v>67</v>
      </c>
      <c r="E52" s="22" t="n">
        <f aca="false">IF(D52&lt;&gt;".",IF(C52&lt;&gt;".",IF(C52&gt;0,(D52/C52-1)*100,"."),"."),".")</f>
        <v>11.6666666666667</v>
      </c>
      <c r="F52" s="24" t="n">
        <v>66</v>
      </c>
      <c r="G52" s="22" t="n">
        <f aca="false">IF(F52&lt;&gt;".",IF(D52&lt;&gt;".",IF(D52&gt;0,(F52/D52-1)*100,"."),"."),".")</f>
        <v>-1.49253731343284</v>
      </c>
      <c r="H52" s="24" t="n">
        <v>52</v>
      </c>
      <c r="I52" s="22" t="n">
        <f aca="false">IF(H52&lt;&gt;".",IF(F52&lt;&gt;".",IF(F52&gt;0,(H52/F52-1)*100,"."),"."),".")</f>
        <v>-21.2121212121212</v>
      </c>
      <c r="J52" s="24" t="n">
        <v>53</v>
      </c>
      <c r="K52" s="22" t="n">
        <f aca="false">IF(J52&lt;&gt;".",IF(H52&lt;&gt;".",IF(H52&gt;0,(J52/H52-1)*100,"."),"."),".")</f>
        <v>1.92307692307692</v>
      </c>
      <c r="L52" s="24" t="n">
        <v>58</v>
      </c>
      <c r="M52" s="22" t="n">
        <f aca="false">IF(L52&lt;&gt;".",IF(J52&lt;&gt;".",IF(J52&gt;0,(L52/J52-1)*100,"."),"."),".")</f>
        <v>9.43396226415094</v>
      </c>
      <c r="N52" s="24" t="n">
        <v>48</v>
      </c>
      <c r="O52" s="22" t="n">
        <f aca="false">IF(N52&lt;&gt;".",IF(L52&lt;&gt;".",IF(L52&gt;0,(N52/L52-1)*100,"."),"."),".")</f>
        <v>-17.2413793103448</v>
      </c>
      <c r="P52" s="24" t="n">
        <v>65</v>
      </c>
      <c r="Q52" s="22" t="n">
        <f aca="false">IF(P52&lt;&gt;".",IF(N52&lt;&gt;".",IF(N52&gt;0,(P52/N52-1)*100,"."),"."),".")</f>
        <v>35.4166666666667</v>
      </c>
      <c r="R52" s="24" t="n">
        <v>64</v>
      </c>
      <c r="S52" s="23" t="n">
        <f aca="false">IF(R52&lt;&gt;".",IF(P52&lt;&gt;".",IF(P52&gt;0,(R52/P52-1)*100,"."),"."),".")</f>
        <v>-1.53846153846153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1</v>
      </c>
      <c r="D53" s="24" t="n">
        <v>16</v>
      </c>
      <c r="E53" s="22" t="n">
        <f aca="false">IF(D53&lt;&gt;".",IF(C53&lt;&gt;".",IF(C53&gt;0,(D53/C53-1)*100,"."),"."),".")</f>
        <v>-23.8095238095238</v>
      </c>
      <c r="F53" s="24" t="n">
        <v>13</v>
      </c>
      <c r="G53" s="22" t="n">
        <f aca="false">IF(F53&lt;&gt;".",IF(D53&lt;&gt;".",IF(D53&gt;0,(F53/D53-1)*100,"."),"."),".")</f>
        <v>-18.75</v>
      </c>
      <c r="H53" s="24" t="n">
        <v>19</v>
      </c>
      <c r="I53" s="22" t="n">
        <f aca="false">IF(H53&lt;&gt;".",IF(F53&lt;&gt;".",IF(F53&gt;0,(H53/F53-1)*100,"."),"."),".")</f>
        <v>46.1538461538461</v>
      </c>
      <c r="J53" s="24" t="n">
        <v>28</v>
      </c>
      <c r="K53" s="22" t="n">
        <f aca="false">IF(J53&lt;&gt;".",IF(H53&lt;&gt;".",IF(H53&gt;0,(J53/H53-1)*100,"."),"."),".")</f>
        <v>47.3684210526316</v>
      </c>
      <c r="L53" s="24" t="n">
        <v>22</v>
      </c>
      <c r="M53" s="22" t="n">
        <f aca="false">IF(L53&lt;&gt;".",IF(J53&lt;&gt;".",IF(J53&gt;0,(L53/J53-1)*100,"."),"."),".")</f>
        <v>-21.4285714285714</v>
      </c>
      <c r="N53" s="24" t="n">
        <v>22</v>
      </c>
      <c r="O53" s="22" t="n">
        <f aca="false">IF(N53&lt;&gt;".",IF(L53&lt;&gt;".",IF(L53&gt;0,(N53/L53-1)*100,"."),"."),".")</f>
        <v>0</v>
      </c>
      <c r="P53" s="24" t="n">
        <v>21</v>
      </c>
      <c r="Q53" s="22" t="n">
        <f aca="false">IF(P53&lt;&gt;".",IF(N53&lt;&gt;".",IF(N53&gt;0,(P53/N53-1)*100,"."),"."),".")</f>
        <v>-4.54545454545454</v>
      </c>
      <c r="R53" s="24" t="n">
        <v>26</v>
      </c>
      <c r="S53" s="23" t="n">
        <f aca="false">IF(R53&lt;&gt;".",IF(P53&lt;&gt;".",IF(P53&gt;0,(R53/P53-1)*100,"."),"."),".")</f>
        <v>23.8095238095238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21</v>
      </c>
      <c r="D54" s="24" t="n">
        <v>35</v>
      </c>
      <c r="E54" s="22" t="n">
        <f aca="false">IF(D54&lt;&gt;".",IF(C54&lt;&gt;".",IF(C54&gt;0,(D54/C54-1)*100,"."),"."),".")</f>
        <v>66.6666666666667</v>
      </c>
      <c r="F54" s="24" t="n">
        <v>37</v>
      </c>
      <c r="G54" s="22" t="n">
        <f aca="false">IF(F54&lt;&gt;".",IF(D54&lt;&gt;".",IF(D54&gt;0,(F54/D54-1)*100,"."),"."),".")</f>
        <v>5.71428571428572</v>
      </c>
      <c r="H54" s="24" t="n">
        <v>30</v>
      </c>
      <c r="I54" s="22" t="n">
        <f aca="false">IF(H54&lt;&gt;".",IF(F54&lt;&gt;".",IF(F54&gt;0,(H54/F54-1)*100,"."),"."),".")</f>
        <v>-18.9189189189189</v>
      </c>
      <c r="J54" s="24" t="n">
        <v>19</v>
      </c>
      <c r="K54" s="22" t="n">
        <f aca="false">IF(J54&lt;&gt;".",IF(H54&lt;&gt;".",IF(H54&gt;0,(J54/H54-1)*100,"."),"."),".")</f>
        <v>-36.6666666666667</v>
      </c>
      <c r="L54" s="24" t="n">
        <v>30</v>
      </c>
      <c r="M54" s="22" t="n">
        <f aca="false">IF(L54&lt;&gt;".",IF(J54&lt;&gt;".",IF(J54&gt;0,(L54/J54-1)*100,"."),"."),".")</f>
        <v>57.8947368421053</v>
      </c>
      <c r="N54" s="24" t="n">
        <v>24</v>
      </c>
      <c r="O54" s="22" t="n">
        <f aca="false">IF(N54&lt;&gt;".",IF(L54&lt;&gt;".",IF(L54&gt;0,(N54/L54-1)*100,"."),"."),".")</f>
        <v>-20</v>
      </c>
      <c r="P54" s="24" t="n">
        <v>35</v>
      </c>
      <c r="Q54" s="22" t="n">
        <f aca="false">IF(P54&lt;&gt;".",IF(N54&lt;&gt;".",IF(N54&gt;0,(P54/N54-1)*100,"."),"."),".")</f>
        <v>45.8333333333333</v>
      </c>
      <c r="R54" s="24" t="n">
        <v>38</v>
      </c>
      <c r="S54" s="23" t="n">
        <f aca="false">IF(R54&lt;&gt;".",IF(P54&lt;&gt;".",IF(P54&gt;0,(R54/P54-1)*100,"."),"."),".")</f>
        <v>8.57142857142856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9</v>
      </c>
      <c r="D55" s="24" t="n">
        <v>38</v>
      </c>
      <c r="E55" s="22" t="n">
        <f aca="false">IF(D55&lt;&gt;".",IF(C55&lt;&gt;".",IF(C55&gt;0,(D55/C55-1)*100,"."),"."),".")</f>
        <v>100</v>
      </c>
      <c r="F55" s="24" t="n">
        <v>26</v>
      </c>
      <c r="G55" s="22" t="n">
        <f aca="false">IF(F55&lt;&gt;".",IF(D55&lt;&gt;".",IF(D55&gt;0,(F55/D55-1)*100,"."),"."),".")</f>
        <v>-31.5789473684211</v>
      </c>
      <c r="H55" s="24" t="n">
        <v>16</v>
      </c>
      <c r="I55" s="22" t="n">
        <f aca="false">IF(H55&lt;&gt;".",IF(F55&lt;&gt;".",IF(F55&gt;0,(H55/F55-1)*100,"."),"."),".")</f>
        <v>-38.4615384615385</v>
      </c>
      <c r="J55" s="24" t="n">
        <v>16</v>
      </c>
      <c r="K55" s="22" t="n">
        <f aca="false">IF(J55&lt;&gt;".",IF(H55&lt;&gt;".",IF(H55&gt;0,(J55/H55-1)*100,"."),"."),".")</f>
        <v>0</v>
      </c>
      <c r="L55" s="24" t="n">
        <v>20</v>
      </c>
      <c r="M55" s="22" t="n">
        <f aca="false">IF(L55&lt;&gt;".",IF(J55&lt;&gt;".",IF(J55&gt;0,(L55/J55-1)*100,"."),"."),".")</f>
        <v>25</v>
      </c>
      <c r="N55" s="24" t="n">
        <v>10</v>
      </c>
      <c r="O55" s="22" t="n">
        <f aca="false">IF(N55&lt;&gt;".",IF(L55&lt;&gt;".",IF(L55&gt;0,(N55/L55-1)*100,"."),"."),".")</f>
        <v>-50</v>
      </c>
      <c r="P55" s="24" t="n">
        <v>12</v>
      </c>
      <c r="Q55" s="22" t="n">
        <f aca="false">IF(P55&lt;&gt;".",IF(N55&lt;&gt;".",IF(N55&gt;0,(P55/N55-1)*100,"."),"."),".")</f>
        <v>20</v>
      </c>
      <c r="R55" s="24" t="n">
        <v>17</v>
      </c>
      <c r="S55" s="23" t="n">
        <f aca="false">IF(R55&lt;&gt;".",IF(P55&lt;&gt;".",IF(P55&gt;0,(R55/P55-1)*100,"."),"."),".")</f>
        <v>41.6666666666667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285</v>
      </c>
      <c r="D57" s="36" t="n">
        <f aca="false">SUM(D5:D55)</f>
        <v>2251</v>
      </c>
      <c r="E57" s="37" t="n">
        <f aca="false">IF(D57&lt;&gt;".",IF(C57&lt;&gt;".",IF(C57&gt;0,(D57/C57-1)*100,"."),"."),".")</f>
        <v>-1.48796498905908</v>
      </c>
      <c r="F57" s="36" t="n">
        <f aca="false">SUM(F5:F55)</f>
        <v>2114</v>
      </c>
      <c r="G57" s="37" t="n">
        <f aca="false">IF(F57&lt;&gt;".",IF(D57&lt;&gt;".",IF(D57&gt;0,(F57/D57-1)*100,"."),"."),".")</f>
        <v>-6.08618391825855</v>
      </c>
      <c r="H57" s="36" t="n">
        <f aca="false">SUM(H5:H55)</f>
        <v>2001</v>
      </c>
      <c r="I57" s="37" t="n">
        <f aca="false">IF(H57&lt;&gt;".",IF(F57&lt;&gt;".",IF(F57&gt;0,(H57/F57-1)*100,"."),"."),".")</f>
        <v>-5.34531693472091</v>
      </c>
      <c r="J57" s="36" t="n">
        <f aca="false">SUM(J5:J55)</f>
        <v>2020</v>
      </c>
      <c r="K57" s="37" t="n">
        <f aca="false">IF(J57&lt;&gt;".",IF(H57&lt;&gt;".",IF(H57&gt;0,(J57/H57-1)*100,"."),"."),".")</f>
        <v>0.949525237381299</v>
      </c>
      <c r="L57" s="36" t="n">
        <f aca="false">SUM(L5:L55)</f>
        <v>2086</v>
      </c>
      <c r="M57" s="37" t="n">
        <f aca="false">IF(L57&lt;&gt;".",IF(J57&lt;&gt;".",IF(J57&gt;0,(L57/J57-1)*100,"."),"."),".")</f>
        <v>3.26732673267327</v>
      </c>
      <c r="N57" s="36" t="n">
        <f aca="false">SUM(N5:N55)</f>
        <v>2073</v>
      </c>
      <c r="O57" s="37" t="n">
        <f aca="false">IF(N57&lt;&gt;".",IF(L57&lt;&gt;".",IF(L57&gt;0,(N57/L57-1)*100,"."),"."),".")</f>
        <v>-0.623202301054648</v>
      </c>
      <c r="P57" s="36" t="n">
        <f aca="false">SUM(P5:P55)</f>
        <v>2334</v>
      </c>
      <c r="Q57" s="37" t="n">
        <f aca="false">IF(P57&lt;&gt;".",IF(N57&lt;&gt;".",IF(N57&gt;0,(P57/N57-1)*100,"."),"."),".")</f>
        <v>12.5904486251809</v>
      </c>
      <c r="R57" s="36" t="n">
        <f aca="false">SUM(R5:R55)</f>
        <v>2507</v>
      </c>
      <c r="S57" s="38" t="n">
        <f aca="false">IF(R57&lt;&gt;".",IF(P57&lt;&gt;".",IF(P57&gt;0,(R57/P57-1)*100,"."),"."),".")</f>
        <v>7.41216795201372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d Oldesloe</oddHeader>
    <oddFooter>&amp;RTabelle 35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51</v>
      </c>
      <c r="D5" s="21" t="n">
        <v>162</v>
      </c>
      <c r="E5" s="22" t="n">
        <f aca="false">IF(D5&lt;&gt;".",IF(C5&lt;&gt;".",IF(C5&gt;0,(D5/C5-1)*100,"."),"."),".")</f>
        <v>7.28476821192052</v>
      </c>
      <c r="F5" s="21" t="n">
        <v>139</v>
      </c>
      <c r="G5" s="22" t="n">
        <f aca="false">IF(F5&lt;&gt;".",IF(D5&lt;&gt;".",IF(D5&gt;0,(F5/D5-1)*100,"."),"."),".")</f>
        <v>-14.1975308641975</v>
      </c>
      <c r="H5" s="21" t="n">
        <v>142</v>
      </c>
      <c r="I5" s="22" t="n">
        <f aca="false">IF(H5&lt;&gt;".",IF(F5&lt;&gt;".",IF(F5&gt;0,(H5/F5-1)*100,"."),"."),".")</f>
        <v>2.15827338129497</v>
      </c>
      <c r="J5" s="21" t="n">
        <v>157</v>
      </c>
      <c r="K5" s="22" t="n">
        <f aca="false">IF(J5&lt;&gt;".",IF(H5&lt;&gt;".",IF(H5&gt;0,(J5/H5-1)*100,"."),"."),".")</f>
        <v>10.5633802816901</v>
      </c>
      <c r="L5" s="21" t="n">
        <v>168</v>
      </c>
      <c r="M5" s="22" t="n">
        <f aca="false">IF(L5&lt;&gt;".",IF(J5&lt;&gt;".",IF(J5&gt;0,(L5/J5-1)*100,"."),"."),".")</f>
        <v>7.00636942675159</v>
      </c>
      <c r="N5" s="21" t="n">
        <v>131</v>
      </c>
      <c r="O5" s="22" t="n">
        <f aca="false">IF(N5&lt;&gt;".",IF(L5&lt;&gt;".",IF(L5&gt;0,(N5/L5-1)*100,"."),"."),".")</f>
        <v>-22.0238095238095</v>
      </c>
      <c r="P5" s="21" t="n">
        <v>134</v>
      </c>
      <c r="Q5" s="22" t="n">
        <f aca="false">IF(P5&lt;&gt;".",IF(N5&lt;&gt;".",IF(N5&gt;0,(P5/N5-1)*100,"."),"."),".")</f>
        <v>2.29007633587786</v>
      </c>
      <c r="R5" s="21" t="n">
        <v>167</v>
      </c>
      <c r="S5" s="23" t="n">
        <f aca="false">IF(R5&lt;&gt;".",IF(P5&lt;&gt;".",IF(P5&gt;0,(R5/P5-1)*100,"."),"."),".")</f>
        <v>24.6268656716418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62</v>
      </c>
      <c r="D6" s="24" t="n">
        <v>47</v>
      </c>
      <c r="E6" s="22" t="n">
        <f aca="false">IF(D6&lt;&gt;".",IF(C6&lt;&gt;".",IF(C6&gt;0,(D6/C6-1)*100,"."),"."),".")</f>
        <v>-24.1935483870968</v>
      </c>
      <c r="F6" s="24" t="n">
        <v>43</v>
      </c>
      <c r="G6" s="22" t="n">
        <f aca="false">IF(F6&lt;&gt;".",IF(D6&lt;&gt;".",IF(D6&gt;0,(F6/D6-1)*100,"."),"."),".")</f>
        <v>-8.51063829787234</v>
      </c>
      <c r="H6" s="24" t="n">
        <v>63</v>
      </c>
      <c r="I6" s="22" t="n">
        <f aca="false">IF(H6&lt;&gt;".",IF(F6&lt;&gt;".",IF(F6&gt;0,(H6/F6-1)*100,"."),"."),".")</f>
        <v>46.5116279069767</v>
      </c>
      <c r="J6" s="24" t="n">
        <v>61</v>
      </c>
      <c r="K6" s="22" t="n">
        <f aca="false">IF(J6&lt;&gt;".",IF(H6&lt;&gt;".",IF(H6&gt;0,(J6/H6-1)*100,"."),"."),".")</f>
        <v>-3.17460317460317</v>
      </c>
      <c r="L6" s="24" t="n">
        <v>94</v>
      </c>
      <c r="M6" s="22" t="n">
        <f aca="false">IF(L6&lt;&gt;".",IF(J6&lt;&gt;".",IF(J6&gt;0,(L6/J6-1)*100,"."),"."),".")</f>
        <v>54.0983606557377</v>
      </c>
      <c r="N6" s="24" t="n">
        <v>98</v>
      </c>
      <c r="O6" s="22" t="n">
        <f aca="false">IF(N6&lt;&gt;".",IF(L6&lt;&gt;".",IF(L6&gt;0,(N6/L6-1)*100,"."),"."),".")</f>
        <v>4.25531914893618</v>
      </c>
      <c r="P6" s="24" t="n">
        <v>106</v>
      </c>
      <c r="Q6" s="22" t="n">
        <f aca="false">IF(P6&lt;&gt;".",IF(N6&lt;&gt;".",IF(N6&gt;0,(P6/N6-1)*100,"."),"."),".")</f>
        <v>8.16326530612246</v>
      </c>
      <c r="R6" s="24" t="n">
        <v>164</v>
      </c>
      <c r="S6" s="23" t="n">
        <f aca="false">IF(R6&lt;&gt;".",IF(P6&lt;&gt;".",IF(P6&gt;0,(R6/P6-1)*100,"."),"."),".")</f>
        <v>54.716981132075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05</v>
      </c>
      <c r="D7" s="24" t="n">
        <v>100</v>
      </c>
      <c r="E7" s="22" t="n">
        <f aca="false">IF(D7&lt;&gt;".",IF(C7&lt;&gt;".",IF(C7&gt;0,(D7/C7-1)*100,"."),"."),".")</f>
        <v>-4.76190476190477</v>
      </c>
      <c r="F7" s="24" t="n">
        <v>113</v>
      </c>
      <c r="G7" s="22" t="n">
        <f aca="false">IF(F7&lt;&gt;".",IF(D7&lt;&gt;".",IF(D7&gt;0,(F7/D7-1)*100,"."),"."),".")</f>
        <v>13</v>
      </c>
      <c r="H7" s="24" t="n">
        <v>95</v>
      </c>
      <c r="I7" s="22" t="n">
        <f aca="false">IF(H7&lt;&gt;".",IF(F7&lt;&gt;".",IF(F7&gt;0,(H7/F7-1)*100,"."),"."),".")</f>
        <v>-15.929203539823</v>
      </c>
      <c r="J7" s="24" t="n">
        <v>111</v>
      </c>
      <c r="K7" s="22" t="n">
        <f aca="false">IF(J7&lt;&gt;".",IF(H7&lt;&gt;".",IF(H7&gt;0,(J7/H7-1)*100,"."),"."),".")</f>
        <v>16.8421052631579</v>
      </c>
      <c r="L7" s="24" t="n">
        <v>151</v>
      </c>
      <c r="M7" s="22" t="n">
        <f aca="false">IF(L7&lt;&gt;".",IF(J7&lt;&gt;".",IF(J7&gt;0,(L7/J7-1)*100,"."),"."),".")</f>
        <v>36.036036036036</v>
      </c>
      <c r="N7" s="24" t="n">
        <v>145</v>
      </c>
      <c r="O7" s="22" t="n">
        <f aca="false">IF(N7&lt;&gt;".",IF(L7&lt;&gt;".",IF(L7&gt;0,(N7/L7-1)*100,"."),"."),".")</f>
        <v>-3.97350993377483</v>
      </c>
      <c r="P7" s="24" t="n">
        <v>129</v>
      </c>
      <c r="Q7" s="22" t="n">
        <f aca="false">IF(P7&lt;&gt;".",IF(N7&lt;&gt;".",IF(N7&gt;0,(P7/N7-1)*100,"."),"."),".")</f>
        <v>-11.0344827586207</v>
      </c>
      <c r="R7" s="24" t="n">
        <v>143</v>
      </c>
      <c r="S7" s="23" t="n">
        <f aca="false">IF(R7&lt;&gt;".",IF(P7&lt;&gt;".",IF(P7&gt;0,(R7/P7-1)*100,"."),"."),".")</f>
        <v>10.8527131782946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12</v>
      </c>
      <c r="D8" s="24" t="n">
        <v>126</v>
      </c>
      <c r="E8" s="22" t="n">
        <f aca="false">IF(D8&lt;&gt;".",IF(C8&lt;&gt;".",IF(C8&gt;0,(D8/C8-1)*100,"."),"."),".")</f>
        <v>12.5</v>
      </c>
      <c r="F8" s="24" t="n">
        <v>119</v>
      </c>
      <c r="G8" s="22" t="n">
        <f aca="false">IF(F8&lt;&gt;".",IF(D8&lt;&gt;".",IF(D8&gt;0,(F8/D8-1)*100,"."),"."),".")</f>
        <v>-5.55555555555556</v>
      </c>
      <c r="H8" s="24" t="n">
        <v>106</v>
      </c>
      <c r="I8" s="22" t="n">
        <f aca="false">IF(H8&lt;&gt;".",IF(F8&lt;&gt;".",IF(F8&gt;0,(H8/F8-1)*100,"."),"."),".")</f>
        <v>-10.9243697478992</v>
      </c>
      <c r="J8" s="24" t="n">
        <v>107</v>
      </c>
      <c r="K8" s="22" t="n">
        <f aca="false">IF(J8&lt;&gt;".",IF(H8&lt;&gt;".",IF(H8&gt;0,(J8/H8-1)*100,"."),"."),".")</f>
        <v>0.943396226415105</v>
      </c>
      <c r="L8" s="24" t="n">
        <v>118</v>
      </c>
      <c r="M8" s="22" t="n">
        <f aca="false">IF(L8&lt;&gt;".",IF(J8&lt;&gt;".",IF(J8&gt;0,(L8/J8-1)*100,"."),"."),".")</f>
        <v>10.2803738317757</v>
      </c>
      <c r="N8" s="24" t="n">
        <v>122</v>
      </c>
      <c r="O8" s="22" t="n">
        <f aca="false">IF(N8&lt;&gt;".",IF(L8&lt;&gt;".",IF(L8&gt;0,(N8/L8-1)*100,"."),"."),".")</f>
        <v>3.38983050847457</v>
      </c>
      <c r="P8" s="24" t="n">
        <v>103</v>
      </c>
      <c r="Q8" s="22" t="n">
        <f aca="false">IF(P8&lt;&gt;".",IF(N8&lt;&gt;".",IF(N8&gt;0,(P8/N8-1)*100,"."),"."),".")</f>
        <v>-15.5737704918033</v>
      </c>
      <c r="R8" s="24" t="n">
        <v>112</v>
      </c>
      <c r="S8" s="23" t="n">
        <f aca="false">IF(R8&lt;&gt;".",IF(P8&lt;&gt;".",IF(P8&gt;0,(R8/P8-1)*100,"."),"."),".")</f>
        <v>8.7378640776699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12</v>
      </c>
      <c r="D9" s="24" t="n">
        <v>138</v>
      </c>
      <c r="E9" s="22" t="n">
        <f aca="false">IF(D9&lt;&gt;".",IF(C9&lt;&gt;".",IF(C9&gt;0,(D9/C9-1)*100,"."),"."),".")</f>
        <v>23.2142857142857</v>
      </c>
      <c r="F9" s="24" t="n">
        <v>129</v>
      </c>
      <c r="G9" s="22" t="n">
        <f aca="false">IF(F9&lt;&gt;".",IF(D9&lt;&gt;".",IF(D9&gt;0,(F9/D9-1)*100,"."),"."),".")</f>
        <v>-6.52173913043478</v>
      </c>
      <c r="H9" s="24" t="n">
        <v>128</v>
      </c>
      <c r="I9" s="22" t="n">
        <f aca="false">IF(H9&lt;&gt;".",IF(F9&lt;&gt;".",IF(F9&gt;0,(H9/F9-1)*100,"."),"."),".")</f>
        <v>-0.775193798449614</v>
      </c>
      <c r="J9" s="24" t="n">
        <v>107</v>
      </c>
      <c r="K9" s="22" t="n">
        <f aca="false">IF(J9&lt;&gt;".",IF(H9&lt;&gt;".",IF(H9&gt;0,(J9/H9-1)*100,"."),"."),".")</f>
        <v>-16.40625</v>
      </c>
      <c r="L9" s="24" t="n">
        <v>107</v>
      </c>
      <c r="M9" s="22" t="n">
        <f aca="false">IF(L9&lt;&gt;".",IF(J9&lt;&gt;".",IF(J9&gt;0,(L9/J9-1)*100,"."),"."),".")</f>
        <v>0</v>
      </c>
      <c r="N9" s="24" t="n">
        <v>96</v>
      </c>
      <c r="O9" s="22" t="n">
        <f aca="false">IF(N9&lt;&gt;".",IF(L9&lt;&gt;".",IF(L9&gt;0,(N9/L9-1)*100,"."),"."),".")</f>
        <v>-10.2803738317757</v>
      </c>
      <c r="P9" s="24" t="n">
        <v>105</v>
      </c>
      <c r="Q9" s="22" t="n">
        <f aca="false">IF(P9&lt;&gt;".",IF(N9&lt;&gt;".",IF(N9&gt;0,(P9/N9-1)*100,"."),"."),".")</f>
        <v>9.375</v>
      </c>
      <c r="R9" s="24" t="n">
        <v>126</v>
      </c>
      <c r="S9" s="23" t="n">
        <f aca="false">IF(R9&lt;&gt;".",IF(P9&lt;&gt;".",IF(P9&gt;0,(R9/P9-1)*100,"."),"."),".")</f>
        <v>20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64</v>
      </c>
      <c r="D10" s="24" t="n">
        <v>189</v>
      </c>
      <c r="E10" s="22" t="n">
        <f aca="false">IF(D10&lt;&gt;".",IF(C10&lt;&gt;".",IF(C10&gt;0,(D10/C10-1)*100,"."),"."),".")</f>
        <v>15.2439024390244</v>
      </c>
      <c r="F10" s="24" t="n">
        <v>163</v>
      </c>
      <c r="G10" s="22" t="n">
        <f aca="false">IF(F10&lt;&gt;".",IF(D10&lt;&gt;".",IF(D10&gt;0,(F10/D10-1)*100,"."),"."),".")</f>
        <v>-13.7566137566138</v>
      </c>
      <c r="H10" s="24" t="n">
        <v>155</v>
      </c>
      <c r="I10" s="22" t="n">
        <f aca="false">IF(H10&lt;&gt;".",IF(F10&lt;&gt;".",IF(F10&gt;0,(H10/F10-1)*100,"."),"."),".")</f>
        <v>-4.90797546012271</v>
      </c>
      <c r="J10" s="24" t="n">
        <v>147</v>
      </c>
      <c r="K10" s="22" t="n">
        <f aca="false">IF(J10&lt;&gt;".",IF(H10&lt;&gt;".",IF(H10&gt;0,(J10/H10-1)*100,"."),"."),".")</f>
        <v>-5.16129032258065</v>
      </c>
      <c r="L10" s="24" t="n">
        <v>165</v>
      </c>
      <c r="M10" s="22" t="n">
        <f aca="false">IF(L10&lt;&gt;".",IF(J10&lt;&gt;".",IF(J10&gt;0,(L10/J10-1)*100,"."),"."),".")</f>
        <v>12.2448979591837</v>
      </c>
      <c r="N10" s="24" t="n">
        <v>165</v>
      </c>
      <c r="O10" s="22" t="n">
        <f aca="false">IF(N10&lt;&gt;".",IF(L10&lt;&gt;".",IF(L10&gt;0,(N10/L10-1)*100,"."),"."),".")</f>
        <v>0</v>
      </c>
      <c r="P10" s="24" t="n">
        <v>193</v>
      </c>
      <c r="Q10" s="22" t="n">
        <f aca="false">IF(P10&lt;&gt;".",IF(N10&lt;&gt;".",IF(N10&gt;0,(P10/N10-1)*100,"."),"."),".")</f>
        <v>16.969696969697</v>
      </c>
      <c r="R10" s="24" t="n">
        <v>188</v>
      </c>
      <c r="S10" s="23" t="n">
        <f aca="false">IF(R10&lt;&gt;".",IF(P10&lt;&gt;".",IF(P10&gt;0,(R10/P10-1)*100,"."),"."),".")</f>
        <v>-2.59067357512953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54</v>
      </c>
      <c r="D11" s="24" t="n">
        <v>185</v>
      </c>
      <c r="E11" s="22" t="n">
        <f aca="false">IF(D11&lt;&gt;".",IF(C11&lt;&gt;".",IF(C11&gt;0,(D11/C11-1)*100,"."),"."),".")</f>
        <v>20.1298701298701</v>
      </c>
      <c r="F11" s="24" t="n">
        <v>154</v>
      </c>
      <c r="G11" s="22" t="n">
        <f aca="false">IF(F11&lt;&gt;".",IF(D11&lt;&gt;".",IF(D11&gt;0,(F11/D11-1)*100,"."),"."),".")</f>
        <v>-16.7567567567568</v>
      </c>
      <c r="H11" s="24" t="n">
        <v>151</v>
      </c>
      <c r="I11" s="22" t="n">
        <f aca="false">IF(H11&lt;&gt;".",IF(F11&lt;&gt;".",IF(F11&gt;0,(H11/F11-1)*100,"."),"."),".")</f>
        <v>-1.94805194805194</v>
      </c>
      <c r="J11" s="24" t="n">
        <v>133</v>
      </c>
      <c r="K11" s="22" t="n">
        <f aca="false">IF(J11&lt;&gt;".",IF(H11&lt;&gt;".",IF(H11&gt;0,(J11/H11-1)*100,"."),"."),".")</f>
        <v>-11.9205298013245</v>
      </c>
      <c r="L11" s="24" t="n">
        <v>155</v>
      </c>
      <c r="M11" s="22" t="n">
        <f aca="false">IF(L11&lt;&gt;".",IF(J11&lt;&gt;".",IF(J11&gt;0,(L11/J11-1)*100,"."),"."),".")</f>
        <v>16.5413533834587</v>
      </c>
      <c r="N11" s="24" t="n">
        <v>140</v>
      </c>
      <c r="O11" s="22" t="n">
        <f aca="false">IF(N11&lt;&gt;".",IF(L11&lt;&gt;".",IF(L11&gt;0,(N11/L11-1)*100,"."),"."),".")</f>
        <v>-9.67741935483871</v>
      </c>
      <c r="P11" s="24" t="n">
        <v>123</v>
      </c>
      <c r="Q11" s="22" t="n">
        <f aca="false">IF(P11&lt;&gt;".",IF(N11&lt;&gt;".",IF(N11&gt;0,(P11/N11-1)*100,"."),"."),".")</f>
        <v>-12.1428571428571</v>
      </c>
      <c r="R11" s="24" t="n">
        <v>149</v>
      </c>
      <c r="S11" s="23" t="n">
        <f aca="false">IF(R11&lt;&gt;".",IF(P11&lt;&gt;".",IF(P11&gt;0,(R11/P11-1)*100,"."),"."),".")</f>
        <v>21.1382113821138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7</v>
      </c>
      <c r="D12" s="24" t="n">
        <v>20</v>
      </c>
      <c r="E12" s="22" t="n">
        <f aca="false">IF(D12&lt;&gt;".",IF(C12&lt;&gt;".",IF(C12&gt;0,(D12/C12-1)*100,"."),"."),".")</f>
        <v>-25.9259259259259</v>
      </c>
      <c r="F12" s="24" t="n">
        <v>34</v>
      </c>
      <c r="G12" s="22" t="n">
        <f aca="false">IF(F12&lt;&gt;".",IF(D12&lt;&gt;".",IF(D12&gt;0,(F12/D12-1)*100,"."),"."),".")</f>
        <v>70</v>
      </c>
      <c r="H12" s="24" t="n">
        <v>22</v>
      </c>
      <c r="I12" s="22" t="n">
        <f aca="false">IF(H12&lt;&gt;".",IF(F12&lt;&gt;".",IF(F12&gt;0,(H12/F12-1)*100,"."),"."),".")</f>
        <v>-35.2941176470588</v>
      </c>
      <c r="J12" s="24" t="n">
        <v>30</v>
      </c>
      <c r="K12" s="22" t="n">
        <f aca="false">IF(J12&lt;&gt;".",IF(H12&lt;&gt;".",IF(H12&gt;0,(J12/H12-1)*100,"."),"."),".")</f>
        <v>36.3636363636364</v>
      </c>
      <c r="L12" s="24" t="n">
        <v>21</v>
      </c>
      <c r="M12" s="22" t="n">
        <f aca="false">IF(L12&lt;&gt;".",IF(J12&lt;&gt;".",IF(J12&gt;0,(L12/J12-1)*100,"."),"."),".")</f>
        <v>-30</v>
      </c>
      <c r="N12" s="24" t="n">
        <v>2</v>
      </c>
      <c r="O12" s="22" t="n">
        <f aca="false">IF(N12&lt;&gt;".",IF(L12&lt;&gt;".",IF(L12&gt;0,(N12/L12-1)*100,"."),"."),".")</f>
        <v>-90.4761904761905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77</v>
      </c>
      <c r="D13" s="24" t="n">
        <v>78</v>
      </c>
      <c r="E13" s="22" t="n">
        <f aca="false">IF(D13&lt;&gt;".",IF(C13&lt;&gt;".",IF(C13&gt;0,(D13/C13-1)*100,"."),"."),".")</f>
        <v>1.29870129870129</v>
      </c>
      <c r="F13" s="24" t="n">
        <v>67</v>
      </c>
      <c r="G13" s="22" t="n">
        <f aca="false">IF(F13&lt;&gt;".",IF(D13&lt;&gt;".",IF(D13&gt;0,(F13/D13-1)*100,"."),"."),".")</f>
        <v>-14.1025641025641</v>
      </c>
      <c r="H13" s="24" t="n">
        <v>56</v>
      </c>
      <c r="I13" s="22" t="n">
        <f aca="false">IF(H13&lt;&gt;".",IF(F13&lt;&gt;".",IF(F13&gt;0,(H13/F13-1)*100,"."),"."),".")</f>
        <v>-16.4179104477612</v>
      </c>
      <c r="J13" s="24" t="n">
        <v>65</v>
      </c>
      <c r="K13" s="22" t="n">
        <f aca="false">IF(J13&lt;&gt;".",IF(H13&lt;&gt;".",IF(H13&gt;0,(J13/H13-1)*100,"."),"."),".")</f>
        <v>16.0714285714286</v>
      </c>
      <c r="L13" s="24" t="n">
        <v>61</v>
      </c>
      <c r="M13" s="22" t="n">
        <f aca="false">IF(L13&lt;&gt;".",IF(J13&lt;&gt;".",IF(J13&gt;0,(L13/J13-1)*100,"."),"."),".")</f>
        <v>-6.15384615384615</v>
      </c>
      <c r="N13" s="24" t="n">
        <v>72</v>
      </c>
      <c r="O13" s="22" t="n">
        <f aca="false">IF(N13&lt;&gt;".",IF(L13&lt;&gt;".",IF(L13&gt;0,(N13/L13-1)*100,"."),"."),".")</f>
        <v>18.0327868852459</v>
      </c>
      <c r="P13" s="24" t="n">
        <v>68</v>
      </c>
      <c r="Q13" s="22" t="n">
        <f aca="false">IF(P13&lt;&gt;".",IF(N13&lt;&gt;".",IF(N13&gt;0,(P13/N13-1)*100,"."),"."),".")</f>
        <v>-5.55555555555556</v>
      </c>
      <c r="R13" s="24" t="n">
        <v>68</v>
      </c>
      <c r="S13" s="23" t="n">
        <f aca="false">IF(R13&lt;&gt;".",IF(P13&lt;&gt;".",IF(P13&gt;0,(R13/P13-1)*100,"."),"."),".")</f>
        <v>0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95</v>
      </c>
      <c r="D14" s="24" t="n">
        <v>203</v>
      </c>
      <c r="E14" s="22" t="n">
        <f aca="false">IF(D14&lt;&gt;".",IF(C14&lt;&gt;".",IF(C14&gt;0,(D14/C14-1)*100,"."),"."),".")</f>
        <v>4.10256410256411</v>
      </c>
      <c r="F14" s="24" t="n">
        <v>207</v>
      </c>
      <c r="G14" s="22" t="n">
        <f aca="false">IF(F14&lt;&gt;".",IF(D14&lt;&gt;".",IF(D14&gt;0,(F14/D14-1)*100,"."),"."),".")</f>
        <v>1.97044334975369</v>
      </c>
      <c r="H14" s="24" t="n">
        <v>188</v>
      </c>
      <c r="I14" s="22" t="n">
        <f aca="false">IF(H14&lt;&gt;".",IF(F14&lt;&gt;".",IF(F14&gt;0,(H14/F14-1)*100,"."),"."),".")</f>
        <v>-9.17874396135265</v>
      </c>
      <c r="J14" s="24" t="n">
        <v>212</v>
      </c>
      <c r="K14" s="22" t="n">
        <f aca="false">IF(J14&lt;&gt;".",IF(H14&lt;&gt;".",IF(H14&gt;0,(J14/H14-1)*100,"."),"."),".")</f>
        <v>12.7659574468085</v>
      </c>
      <c r="L14" s="24" t="n">
        <v>200</v>
      </c>
      <c r="M14" s="22" t="n">
        <f aca="false">IF(L14&lt;&gt;".",IF(J14&lt;&gt;".",IF(J14&gt;0,(L14/J14-1)*100,"."),"."),".")</f>
        <v>-5.66037735849057</v>
      </c>
      <c r="N14" s="24" t="n">
        <v>179</v>
      </c>
      <c r="O14" s="22" t="n">
        <f aca="false">IF(N14&lt;&gt;".",IF(L14&lt;&gt;".",IF(L14&gt;0,(N14/L14-1)*100,"."),"."),".")</f>
        <v>-10.5</v>
      </c>
      <c r="P14" s="24" t="n">
        <v>207</v>
      </c>
      <c r="Q14" s="22" t="n">
        <f aca="false">IF(P14&lt;&gt;".",IF(N14&lt;&gt;".",IF(N14&gt;0,(P14/N14-1)*100,"."),"."),".")</f>
        <v>15.6424581005587</v>
      </c>
      <c r="R14" s="24" t="n">
        <v>230</v>
      </c>
      <c r="S14" s="23" t="n">
        <f aca="false">IF(R14&lt;&gt;".",IF(P14&lt;&gt;".",IF(P14&gt;0,(R14/P14-1)*100,"."),"."),".")</f>
        <v>11.1111111111111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01</v>
      </c>
      <c r="D15" s="24" t="n">
        <v>97</v>
      </c>
      <c r="E15" s="22" t="n">
        <f aca="false">IF(D15&lt;&gt;".",IF(C15&lt;&gt;".",IF(C15&gt;0,(D15/C15-1)*100,"."),"."),".")</f>
        <v>-3.96039603960396</v>
      </c>
      <c r="F15" s="24" t="n">
        <v>81</v>
      </c>
      <c r="G15" s="22" t="n">
        <f aca="false">IF(F15&lt;&gt;".",IF(D15&lt;&gt;".",IF(D15&gt;0,(F15/D15-1)*100,"."),"."),".")</f>
        <v>-16.4948453608247</v>
      </c>
      <c r="H15" s="24" t="n">
        <v>84</v>
      </c>
      <c r="I15" s="22" t="n">
        <f aca="false">IF(H15&lt;&gt;".",IF(F15&lt;&gt;".",IF(F15&gt;0,(H15/F15-1)*100,"."),"."),".")</f>
        <v>3.7037037037037</v>
      </c>
      <c r="J15" s="24" t="n">
        <v>90</v>
      </c>
      <c r="K15" s="22" t="n">
        <f aca="false">IF(J15&lt;&gt;".",IF(H15&lt;&gt;".",IF(H15&gt;0,(J15/H15-1)*100,"."),"."),".")</f>
        <v>7.14285714285714</v>
      </c>
      <c r="L15" s="24" t="n">
        <v>71</v>
      </c>
      <c r="M15" s="22" t="n">
        <f aca="false">IF(L15&lt;&gt;".",IF(J15&lt;&gt;".",IF(J15&gt;0,(L15/J15-1)*100,"."),"."),".")</f>
        <v>-21.1111111111111</v>
      </c>
      <c r="N15" s="24" t="n">
        <v>76</v>
      </c>
      <c r="O15" s="22" t="n">
        <f aca="false">IF(N15&lt;&gt;".",IF(L15&lt;&gt;".",IF(L15&gt;0,(N15/L15-1)*100,"."),"."),".")</f>
        <v>7.04225352112675</v>
      </c>
      <c r="P15" s="24" t="n">
        <v>87</v>
      </c>
      <c r="Q15" s="22" t="n">
        <f aca="false">IF(P15&lt;&gt;".",IF(N15&lt;&gt;".",IF(N15&gt;0,(P15/N15-1)*100,"."),"."),".")</f>
        <v>14.4736842105263</v>
      </c>
      <c r="R15" s="24" t="n">
        <v>117</v>
      </c>
      <c r="S15" s="23" t="n">
        <f aca="false">IF(R15&lt;&gt;".",IF(P15&lt;&gt;".",IF(P15&gt;0,(R15/P15-1)*100,"."),"."),".")</f>
        <v>34.4827586206897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81</v>
      </c>
      <c r="D16" s="24" t="n">
        <v>75</v>
      </c>
      <c r="E16" s="22" t="n">
        <f aca="false">IF(D16&lt;&gt;".",IF(C16&lt;&gt;".",IF(C16&gt;0,(D16/C16-1)*100,"."),"."),".")</f>
        <v>-7.40740740740741</v>
      </c>
      <c r="F16" s="24" t="n">
        <v>74</v>
      </c>
      <c r="G16" s="22" t="n">
        <f aca="false">IF(F16&lt;&gt;".",IF(D16&lt;&gt;".",IF(D16&gt;0,(F16/D16-1)*100,"."),"."),".")</f>
        <v>-1.33333333333333</v>
      </c>
      <c r="H16" s="24" t="n">
        <v>67</v>
      </c>
      <c r="I16" s="22" t="n">
        <f aca="false">IF(H16&lt;&gt;".",IF(F16&lt;&gt;".",IF(F16&gt;0,(H16/F16-1)*100,"."),"."),".")</f>
        <v>-9.45945945945946</v>
      </c>
      <c r="J16" s="24" t="n">
        <v>11</v>
      </c>
      <c r="K16" s="22" t="n">
        <f aca="false">IF(J16&lt;&gt;".",IF(H16&lt;&gt;".",IF(H16&gt;0,(J16/H16-1)*100,"."),"."),".")</f>
        <v>-83.5820895522388</v>
      </c>
      <c r="L16" s="24" t="n">
        <v>2</v>
      </c>
      <c r="M16" s="22" t="n">
        <f aca="false">IF(L16&lt;&gt;".",IF(J16&lt;&gt;".",IF(J16&gt;0,(L16/J16-1)*100,"."),"."),".")</f>
        <v>-81.8181818181818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4</v>
      </c>
      <c r="D17" s="24" t="n">
        <v>10</v>
      </c>
      <c r="E17" s="22" t="n">
        <f aca="false">IF(D17&lt;&gt;".",IF(C17&lt;&gt;".",IF(C17&gt;0,(D17/C17-1)*100,"."),"."),".")</f>
        <v>-28.5714285714286</v>
      </c>
      <c r="F17" s="24" t="n">
        <v>6</v>
      </c>
      <c r="G17" s="22" t="n">
        <f aca="false">IF(F17&lt;&gt;".",IF(D17&lt;&gt;".",IF(D17&gt;0,(F17/D17-1)*100,"."),"."),".")</f>
        <v>-40</v>
      </c>
      <c r="H17" s="24" t="n">
        <v>47</v>
      </c>
      <c r="I17" s="22" t="n">
        <f aca="false">IF(H17&lt;&gt;".",IF(F17&lt;&gt;".",IF(F17&gt;0,(H17/F17-1)*100,"."),"."),".")</f>
        <v>683.333333333333</v>
      </c>
      <c r="J17" s="24" t="n">
        <v>50</v>
      </c>
      <c r="K17" s="22" t="n">
        <f aca="false">IF(J17&lt;&gt;".",IF(H17&lt;&gt;".",IF(H17&gt;0,(J17/H17-1)*100,"."),"."),".")</f>
        <v>6.38297872340425</v>
      </c>
      <c r="L17" s="24" t="n">
        <v>57</v>
      </c>
      <c r="M17" s="22" t="n">
        <f aca="false">IF(L17&lt;&gt;".",IF(J17&lt;&gt;".",IF(J17&gt;0,(L17/J17-1)*100,"."),"."),".")</f>
        <v>14</v>
      </c>
      <c r="N17" s="24" t="n">
        <v>54</v>
      </c>
      <c r="O17" s="22" t="n">
        <f aca="false">IF(N17&lt;&gt;".",IF(L17&lt;&gt;".",IF(L17&gt;0,(N17/L17-1)*100,"."),"."),".")</f>
        <v>-5.26315789473685</v>
      </c>
      <c r="P17" s="24" t="n">
        <v>62</v>
      </c>
      <c r="Q17" s="22" t="n">
        <f aca="false">IF(P17&lt;&gt;".",IF(N17&lt;&gt;".",IF(N17&gt;0,(P17/N17-1)*100,"."),"."),".")</f>
        <v>14.8148148148148</v>
      </c>
      <c r="R17" s="24" t="n">
        <v>71</v>
      </c>
      <c r="S17" s="23" t="n">
        <f aca="false">IF(R17&lt;&gt;".",IF(P17&lt;&gt;".",IF(P17&gt;0,(R17/P17-1)*100,"."),"."),".")</f>
        <v>14.5161290322581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82</v>
      </c>
      <c r="D18" s="24" t="n">
        <v>70</v>
      </c>
      <c r="E18" s="22" t="n">
        <f aca="false">IF(D18&lt;&gt;".",IF(C18&lt;&gt;".",IF(C18&gt;0,(D18/C18-1)*100,"."),"."),".")</f>
        <v>-14.6341463414634</v>
      </c>
      <c r="F18" s="24" t="n">
        <v>69</v>
      </c>
      <c r="G18" s="22" t="n">
        <f aca="false">IF(F18&lt;&gt;".",IF(D18&lt;&gt;".",IF(D18&gt;0,(F18/D18-1)*100,"."),"."),".")</f>
        <v>-1.42857142857142</v>
      </c>
      <c r="H18" s="24" t="n">
        <v>53</v>
      </c>
      <c r="I18" s="22" t="n">
        <f aca="false">IF(H18&lt;&gt;".",IF(F18&lt;&gt;".",IF(F18&gt;0,(H18/F18-1)*100,"."),"."),".")</f>
        <v>-23.1884057971015</v>
      </c>
      <c r="J18" s="24" t="n">
        <v>58</v>
      </c>
      <c r="K18" s="22" t="n">
        <f aca="false">IF(J18&lt;&gt;".",IF(H18&lt;&gt;".",IF(H18&gt;0,(J18/H18-1)*100,"."),"."),".")</f>
        <v>9.43396226415094</v>
      </c>
      <c r="L18" s="24" t="n">
        <v>54</v>
      </c>
      <c r="M18" s="22" t="n">
        <f aca="false">IF(L18&lt;&gt;".",IF(J18&lt;&gt;".",IF(J18&gt;0,(L18/J18-1)*100,"."),"."),".")</f>
        <v>-6.89655172413793</v>
      </c>
      <c r="N18" s="24" t="n">
        <v>48</v>
      </c>
      <c r="O18" s="22" t="n">
        <f aca="false">IF(N18&lt;&gt;".",IF(L18&lt;&gt;".",IF(L18&gt;0,(N18/L18-1)*100,"."),"."),".")</f>
        <v>-11.1111111111111</v>
      </c>
      <c r="P18" s="24" t="n">
        <v>54</v>
      </c>
      <c r="Q18" s="22" t="n">
        <f aca="false">IF(P18&lt;&gt;".",IF(N18&lt;&gt;".",IF(N18&gt;0,(P18/N18-1)*100,"."),"."),".")</f>
        <v>12.5</v>
      </c>
      <c r="R18" s="24" t="n">
        <v>71</v>
      </c>
      <c r="S18" s="23" t="n">
        <f aca="false">IF(R18&lt;&gt;".",IF(P18&lt;&gt;".",IF(P18&gt;0,(R18/P18-1)*100,"."),"."),".")</f>
        <v>31.4814814814815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1</v>
      </c>
      <c r="D19" s="24" t="n">
        <v>8</v>
      </c>
      <c r="E19" s="22" t="n">
        <f aca="false">IF(D19&lt;&gt;".",IF(C19&lt;&gt;".",IF(C19&gt;0,(D19/C19-1)*100,"."),"."),".")</f>
        <v>-27.2727272727273</v>
      </c>
      <c r="F19" s="24" t="n">
        <v>9</v>
      </c>
      <c r="G19" s="22" t="n">
        <f aca="false">IF(F19&lt;&gt;".",IF(D19&lt;&gt;".",IF(D19&gt;0,(F19/D19-1)*100,"."),"."),".")</f>
        <v>12.5</v>
      </c>
      <c r="H19" s="24" t="n">
        <v>7</v>
      </c>
      <c r="I19" s="22" t="n">
        <f aca="false">IF(H19&lt;&gt;".",IF(F19&lt;&gt;".",IF(F19&gt;0,(H19/F19-1)*100,"."),"."),".")</f>
        <v>-22.2222222222222</v>
      </c>
      <c r="J19" s="24" t="n">
        <v>9</v>
      </c>
      <c r="K19" s="22" t="n">
        <f aca="false">IF(J19&lt;&gt;".",IF(H19&lt;&gt;".",IF(H19&gt;0,(J19/H19-1)*100,"."),"."),".")</f>
        <v>28.5714285714286</v>
      </c>
      <c r="L19" s="24" t="n">
        <v>10</v>
      </c>
      <c r="M19" s="22" t="n">
        <f aca="false">IF(L19&lt;&gt;".",IF(J19&lt;&gt;".",IF(J19&gt;0,(L19/J19-1)*100,"."),"."),".")</f>
        <v>11.1111111111111</v>
      </c>
      <c r="N19" s="24" t="n">
        <v>4</v>
      </c>
      <c r="O19" s="22" t="n">
        <f aca="false">IF(N19&lt;&gt;".",IF(L19&lt;&gt;".",IF(L19&gt;0,(N19/L19-1)*100,"."),"."),".")</f>
        <v>-60</v>
      </c>
      <c r="P19" s="24" t="n">
        <v>12</v>
      </c>
      <c r="Q19" s="22" t="n">
        <f aca="false">IF(P19&lt;&gt;".",IF(N19&lt;&gt;".",IF(N19&gt;0,(P19/N19-1)*100,"."),"."),".")</f>
        <v>200</v>
      </c>
      <c r="R19" s="24" t="n">
        <v>16</v>
      </c>
      <c r="S19" s="23" t="n">
        <f aca="false">IF(R19&lt;&gt;".",IF(P19&lt;&gt;".",IF(P19&gt;0,(R19/P19-1)*100,"."),"."),".")</f>
        <v>33.3333333333333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75</v>
      </c>
      <c r="D20" s="24" t="n">
        <v>57</v>
      </c>
      <c r="E20" s="22" t="n">
        <f aca="false">IF(D20&lt;&gt;".",IF(C20&lt;&gt;".",IF(C20&gt;0,(D20/C20-1)*100,"."),"."),".")</f>
        <v>-24</v>
      </c>
      <c r="F20" s="24" t="n">
        <v>54</v>
      </c>
      <c r="G20" s="22" t="n">
        <f aca="false">IF(F20&lt;&gt;".",IF(D20&lt;&gt;".",IF(D20&gt;0,(F20/D20-1)*100,"."),"."),".")</f>
        <v>-5.26315789473685</v>
      </c>
      <c r="H20" s="24" t="n">
        <v>71</v>
      </c>
      <c r="I20" s="22" t="n">
        <f aca="false">IF(H20&lt;&gt;".",IF(F20&lt;&gt;".",IF(F20&gt;0,(H20/F20-1)*100,"."),"."),".")</f>
        <v>31.4814814814815</v>
      </c>
      <c r="J20" s="24" t="n">
        <v>69</v>
      </c>
      <c r="K20" s="22" t="n">
        <f aca="false">IF(J20&lt;&gt;".",IF(H20&lt;&gt;".",IF(H20&gt;0,(J20/H20-1)*100,"."),"."),".")</f>
        <v>-2.8169014084507</v>
      </c>
      <c r="L20" s="24" t="n">
        <v>71</v>
      </c>
      <c r="M20" s="22" t="n">
        <f aca="false">IF(L20&lt;&gt;".",IF(J20&lt;&gt;".",IF(J20&gt;0,(L20/J20-1)*100,"."),"."),".")</f>
        <v>2.89855072463767</v>
      </c>
      <c r="N20" s="24" t="n">
        <v>58</v>
      </c>
      <c r="O20" s="22" t="n">
        <f aca="false">IF(N20&lt;&gt;".",IF(L20&lt;&gt;".",IF(L20&gt;0,(N20/L20-1)*100,"."),"."),".")</f>
        <v>-18.3098591549296</v>
      </c>
      <c r="P20" s="24" t="n">
        <v>66</v>
      </c>
      <c r="Q20" s="22" t="n">
        <f aca="false">IF(P20&lt;&gt;".",IF(N20&lt;&gt;".",IF(N20&gt;0,(P20/N20-1)*100,"."),"."),".")</f>
        <v>13.7931034482759</v>
      </c>
      <c r="R20" s="24" t="n">
        <v>64</v>
      </c>
      <c r="S20" s="23" t="n">
        <f aca="false">IF(R20&lt;&gt;".",IF(P20&lt;&gt;".",IF(P20&gt;0,(R20/P20-1)*100,"."),"."),".")</f>
        <v>-3.03030303030303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4</v>
      </c>
      <c r="D21" s="24" t="n">
        <v>18</v>
      </c>
      <c r="E21" s="22" t="n">
        <f aca="false">IF(D21&lt;&gt;".",IF(C21&lt;&gt;".",IF(C21&gt;0,(D21/C21-1)*100,"."),"."),".")</f>
        <v>-25</v>
      </c>
      <c r="F21" s="24" t="n">
        <v>21</v>
      </c>
      <c r="G21" s="22" t="n">
        <f aca="false">IF(F21&lt;&gt;".",IF(D21&lt;&gt;".",IF(D21&gt;0,(F21/D21-1)*100,"."),"."),".")</f>
        <v>16.6666666666667</v>
      </c>
      <c r="H21" s="24" t="n">
        <v>17</v>
      </c>
      <c r="I21" s="22" t="n">
        <f aca="false">IF(H21&lt;&gt;".",IF(F21&lt;&gt;".",IF(F21&gt;0,(H21/F21-1)*100,"."),"."),".")</f>
        <v>-19.047619047619</v>
      </c>
      <c r="J21" s="24" t="n">
        <v>24</v>
      </c>
      <c r="K21" s="22" t="n">
        <f aca="false">IF(J21&lt;&gt;".",IF(H21&lt;&gt;".",IF(H21&gt;0,(J21/H21-1)*100,"."),"."),".")</f>
        <v>41.1764705882353</v>
      </c>
      <c r="L21" s="24" t="n">
        <v>21</v>
      </c>
      <c r="M21" s="22" t="n">
        <f aca="false">IF(L21&lt;&gt;".",IF(J21&lt;&gt;".",IF(J21&gt;0,(L21/J21-1)*100,"."),"."),".")</f>
        <v>-12.5</v>
      </c>
      <c r="N21" s="24" t="n">
        <v>12</v>
      </c>
      <c r="O21" s="22" t="n">
        <f aca="false">IF(N21&lt;&gt;".",IF(L21&lt;&gt;".",IF(L21&gt;0,(N21/L21-1)*100,"."),"."),".")</f>
        <v>-42.8571428571429</v>
      </c>
      <c r="P21" s="24" t="n">
        <v>20</v>
      </c>
      <c r="Q21" s="22" t="n">
        <f aca="false">IF(P21&lt;&gt;".",IF(N21&lt;&gt;".",IF(N21&gt;0,(P21/N21-1)*100,"."),"."),".")</f>
        <v>66.6666666666667</v>
      </c>
      <c r="R21" s="24" t="n">
        <v>26</v>
      </c>
      <c r="S21" s="23" t="n">
        <f aca="false">IF(R21&lt;&gt;".",IF(P21&lt;&gt;".",IF(P21&gt;0,(R21/P21-1)*100,"."),"."),".")</f>
        <v>30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0</v>
      </c>
      <c r="D22" s="24" t="n">
        <v>27</v>
      </c>
      <c r="E22" s="22" t="n">
        <f aca="false">IF(D22&lt;&gt;".",IF(C22&lt;&gt;".",IF(C22&gt;0,(D22/C22-1)*100,"."),"."),".")</f>
        <v>-32.5</v>
      </c>
      <c r="F22" s="24" t="n">
        <v>34</v>
      </c>
      <c r="G22" s="22" t="n">
        <f aca="false">IF(F22&lt;&gt;".",IF(D22&lt;&gt;".",IF(D22&gt;0,(F22/D22-1)*100,"."),"."),".")</f>
        <v>25.9259259259259</v>
      </c>
      <c r="H22" s="24" t="n">
        <v>44</v>
      </c>
      <c r="I22" s="22" t="n">
        <f aca="false">IF(H22&lt;&gt;".",IF(F22&lt;&gt;".",IF(F22&gt;0,(H22/F22-1)*100,"."),"."),".")</f>
        <v>29.4117647058824</v>
      </c>
      <c r="J22" s="24" t="n">
        <v>31</v>
      </c>
      <c r="K22" s="22" t="n">
        <f aca="false">IF(J22&lt;&gt;".",IF(H22&lt;&gt;".",IF(H22&gt;0,(J22/H22-1)*100,"."),"."),".")</f>
        <v>-29.5454545454545</v>
      </c>
      <c r="L22" s="24" t="n">
        <v>34</v>
      </c>
      <c r="M22" s="22" t="n">
        <f aca="false">IF(L22&lt;&gt;".",IF(J22&lt;&gt;".",IF(J22&gt;0,(L22/J22-1)*100,"."),"."),".")</f>
        <v>9.6774193548387</v>
      </c>
      <c r="N22" s="24" t="n">
        <v>48</v>
      </c>
      <c r="O22" s="22" t="n">
        <f aca="false">IF(N22&lt;&gt;".",IF(L22&lt;&gt;".",IF(L22&gt;0,(N22/L22-1)*100,"."),"."),".")</f>
        <v>41.1764705882353</v>
      </c>
      <c r="P22" s="24" t="n">
        <v>39</v>
      </c>
      <c r="Q22" s="22" t="n">
        <f aca="false">IF(P22&lt;&gt;".",IF(N22&lt;&gt;".",IF(N22&gt;0,(P22/N22-1)*100,"."),"."),".")</f>
        <v>-18.75</v>
      </c>
      <c r="R22" s="24" t="n">
        <v>37</v>
      </c>
      <c r="S22" s="23" t="n">
        <f aca="false">IF(R22&lt;&gt;".",IF(P22&lt;&gt;".",IF(P22&gt;0,(R22/P22-1)*100,"."),"."),".")</f>
        <v>-5.12820512820513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20</v>
      </c>
      <c r="D23" s="24" t="n">
        <v>26</v>
      </c>
      <c r="E23" s="22" t="n">
        <f aca="false">IF(D23&lt;&gt;".",IF(C23&lt;&gt;".",IF(C23&gt;0,(D23/C23-1)*100,"."),"."),".")</f>
        <v>30</v>
      </c>
      <c r="F23" s="24" t="n">
        <v>21</v>
      </c>
      <c r="G23" s="22" t="n">
        <f aca="false">IF(F23&lt;&gt;".",IF(D23&lt;&gt;".",IF(D23&gt;0,(F23/D23-1)*100,"."),"."),".")</f>
        <v>-19.2307692307692</v>
      </c>
      <c r="H23" s="24" t="n">
        <v>10</v>
      </c>
      <c r="I23" s="22" t="n">
        <f aca="false">IF(H23&lt;&gt;".",IF(F23&lt;&gt;".",IF(F23&gt;0,(H23/F23-1)*100,"."),"."),".")</f>
        <v>-52.3809523809524</v>
      </c>
      <c r="J23" s="24" t="n">
        <v>14</v>
      </c>
      <c r="K23" s="22" t="n">
        <f aca="false">IF(J23&lt;&gt;".",IF(H23&lt;&gt;".",IF(H23&gt;0,(J23/H23-1)*100,"."),"."),".")</f>
        <v>40</v>
      </c>
      <c r="L23" s="24" t="n">
        <v>20</v>
      </c>
      <c r="M23" s="22" t="n">
        <f aca="false">IF(L23&lt;&gt;".",IF(J23&lt;&gt;".",IF(J23&gt;0,(L23/J23-1)*100,"."),"."),".")</f>
        <v>42.8571428571429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7</v>
      </c>
      <c r="D24" s="24" t="n">
        <v>4</v>
      </c>
      <c r="E24" s="22" t="n">
        <f aca="false">IF(D24&lt;&gt;".",IF(C24&lt;&gt;".",IF(C24&gt;0,(D24/C24-1)*100,"."),"."),".")</f>
        <v>-42.8571428571429</v>
      </c>
      <c r="F24" s="24" t="n">
        <v>8</v>
      </c>
      <c r="G24" s="22" t="n">
        <f aca="false">IF(F24&lt;&gt;".",IF(D24&lt;&gt;".",IF(D24&gt;0,(F24/D24-1)*100,"."),"."),".")</f>
        <v>100</v>
      </c>
      <c r="H24" s="24" t="n">
        <v>3</v>
      </c>
      <c r="I24" s="22" t="n">
        <f aca="false">IF(H24&lt;&gt;".",IF(F24&lt;&gt;".",IF(F24&gt;0,(H24/F24-1)*100,"."),"."),".")</f>
        <v>-62.5</v>
      </c>
      <c r="J24" s="24" t="n">
        <v>3</v>
      </c>
      <c r="K24" s="22" t="n">
        <f aca="false">IF(J24&lt;&gt;".",IF(H24&lt;&gt;".",IF(H24&gt;0,(J24/H24-1)*100,"."),"."),".")</f>
        <v>0</v>
      </c>
      <c r="L24" s="24" t="n">
        <v>10</v>
      </c>
      <c r="M24" s="22" t="n">
        <f aca="false">IF(L24&lt;&gt;".",IF(J24&lt;&gt;".",IF(J24&gt;0,(L24/J24-1)*100,"."),"."),".")</f>
        <v>233.333333333333</v>
      </c>
      <c r="N24" s="24" t="n">
        <v>32</v>
      </c>
      <c r="O24" s="22" t="n">
        <f aca="false">IF(N24&lt;&gt;".",IF(L24&lt;&gt;".",IF(L24&gt;0,(N24/L24-1)*100,"."),"."),".")</f>
        <v>220</v>
      </c>
      <c r="P24" s="24" t="n">
        <v>34</v>
      </c>
      <c r="Q24" s="22" t="n">
        <f aca="false">IF(P24&lt;&gt;".",IF(N24&lt;&gt;".",IF(N24&gt;0,(P24/N24-1)*100,"."),"."),".")</f>
        <v>6.25</v>
      </c>
      <c r="R24" s="24" t="n">
        <v>50</v>
      </c>
      <c r="S24" s="23" t="n">
        <f aca="false">IF(R24&lt;&gt;".",IF(P24&lt;&gt;".",IF(P24&gt;0,(R24/P24-1)*100,"."),"."),".")</f>
        <v>47.0588235294118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48</v>
      </c>
      <c r="D25" s="24" t="n">
        <v>47</v>
      </c>
      <c r="E25" s="22" t="n">
        <f aca="false">IF(D25&lt;&gt;".",IF(C25&lt;&gt;".",IF(C25&gt;0,(D25/C25-1)*100,"."),"."),".")</f>
        <v>-2.08333333333334</v>
      </c>
      <c r="F25" s="24" t="n">
        <v>39</v>
      </c>
      <c r="G25" s="22" t="n">
        <f aca="false">IF(F25&lt;&gt;".",IF(D25&lt;&gt;".",IF(D25&gt;0,(F25/D25-1)*100,"."),"."),".")</f>
        <v>-17.0212765957447</v>
      </c>
      <c r="H25" s="24" t="n">
        <v>38</v>
      </c>
      <c r="I25" s="22" t="n">
        <f aca="false">IF(H25&lt;&gt;".",IF(F25&lt;&gt;".",IF(F25&gt;0,(H25/F25-1)*100,"."),"."),".")</f>
        <v>-2.56410256410257</v>
      </c>
      <c r="J25" s="24" t="n">
        <v>41</v>
      </c>
      <c r="K25" s="22" t="n">
        <f aca="false">IF(J25&lt;&gt;".",IF(H25&lt;&gt;".",IF(H25&gt;0,(J25/H25-1)*100,"."),"."),".")</f>
        <v>7.89473684210527</v>
      </c>
      <c r="L25" s="24" t="n">
        <v>41</v>
      </c>
      <c r="M25" s="22" t="n">
        <f aca="false">IF(L25&lt;&gt;".",IF(J25&lt;&gt;".",IF(J25&gt;0,(L25/J25-1)*100,"."),"."),".")</f>
        <v>0</v>
      </c>
      <c r="N25" s="24" t="n">
        <v>43</v>
      </c>
      <c r="O25" s="22" t="n">
        <f aca="false">IF(N25&lt;&gt;".",IF(L25&lt;&gt;".",IF(L25&gt;0,(N25/L25-1)*100,"."),"."),".")</f>
        <v>4.87804878048781</v>
      </c>
      <c r="P25" s="24" t="n">
        <v>45</v>
      </c>
      <c r="Q25" s="22" t="n">
        <f aca="false">IF(P25&lt;&gt;".",IF(N25&lt;&gt;".",IF(N25&gt;0,(P25/N25-1)*100,"."),"."),".")</f>
        <v>4.65116279069768</v>
      </c>
      <c r="R25" s="24" t="n">
        <v>61</v>
      </c>
      <c r="S25" s="23" t="n">
        <f aca="false">IF(R25&lt;&gt;".",IF(P25&lt;&gt;".",IF(P25&gt;0,(R25/P25-1)*100,"."),"."),".")</f>
        <v>35.5555555555556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59</v>
      </c>
      <c r="D26" s="24" t="n">
        <v>75</v>
      </c>
      <c r="E26" s="22" t="n">
        <f aca="false">IF(D26&lt;&gt;".",IF(C26&lt;&gt;".",IF(C26&gt;0,(D26/C26-1)*100,"."),"."),".")</f>
        <v>27.1186440677966</v>
      </c>
      <c r="F26" s="24" t="n">
        <v>70</v>
      </c>
      <c r="G26" s="22" t="n">
        <f aca="false">IF(F26&lt;&gt;".",IF(D26&lt;&gt;".",IF(D26&gt;0,(F26/D26-1)*100,"."),"."),".")</f>
        <v>-6.66666666666667</v>
      </c>
      <c r="H26" s="24" t="n">
        <v>65</v>
      </c>
      <c r="I26" s="22" t="n">
        <f aca="false">IF(H26&lt;&gt;".",IF(F26&lt;&gt;".",IF(F26&gt;0,(H26/F26-1)*100,"."),"."),".")</f>
        <v>-7.14285714285714</v>
      </c>
      <c r="J26" s="24" t="n">
        <v>77</v>
      </c>
      <c r="K26" s="22" t="n">
        <f aca="false">IF(J26&lt;&gt;".",IF(H26&lt;&gt;".",IF(H26&gt;0,(J26/H26-1)*100,"."),"."),".")</f>
        <v>18.4615384615385</v>
      </c>
      <c r="L26" s="24" t="n">
        <v>69</v>
      </c>
      <c r="M26" s="22" t="n">
        <f aca="false">IF(L26&lt;&gt;".",IF(J26&lt;&gt;".",IF(J26&gt;0,(L26/J26-1)*100,"."),"."),".")</f>
        <v>-10.3896103896104</v>
      </c>
      <c r="N26" s="24" t="n">
        <v>55</v>
      </c>
      <c r="O26" s="22" t="n">
        <f aca="false">IF(N26&lt;&gt;".",IF(L26&lt;&gt;".",IF(L26&gt;0,(N26/L26-1)*100,"."),"."),".")</f>
        <v>-20.2898550724638</v>
      </c>
      <c r="P26" s="24" t="n">
        <v>67</v>
      </c>
      <c r="Q26" s="22" t="n">
        <f aca="false">IF(P26&lt;&gt;".",IF(N26&lt;&gt;".",IF(N26&gt;0,(P26/N26-1)*100,"."),"."),".")</f>
        <v>21.8181818181818</v>
      </c>
      <c r="R26" s="24" t="n">
        <v>79</v>
      </c>
      <c r="S26" s="23" t="n">
        <f aca="false">IF(R26&lt;&gt;".",IF(P26&lt;&gt;".",IF(P26&gt;0,(R26/P26-1)*100,"."),"."),".")</f>
        <v>17.910447761194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34</v>
      </c>
      <c r="D27" s="24" t="n">
        <v>28</v>
      </c>
      <c r="E27" s="22" t="n">
        <f aca="false">IF(D27&lt;&gt;".",IF(C27&lt;&gt;".",IF(C27&gt;0,(D27/C27-1)*100,"."),"."),".")</f>
        <v>-17.6470588235294</v>
      </c>
      <c r="F27" s="24" t="n">
        <v>31</v>
      </c>
      <c r="G27" s="22" t="n">
        <f aca="false">IF(F27&lt;&gt;".",IF(D27&lt;&gt;".",IF(D27&gt;0,(F27/D27-1)*100,"."),"."),".")</f>
        <v>10.7142857142857</v>
      </c>
      <c r="H27" s="24" t="n">
        <v>25</v>
      </c>
      <c r="I27" s="22" t="n">
        <f aca="false">IF(H27&lt;&gt;".",IF(F27&lt;&gt;".",IF(F27&gt;0,(H27/F27-1)*100,"."),"."),".")</f>
        <v>-19.3548387096774</v>
      </c>
      <c r="J27" s="24" t="n">
        <v>77</v>
      </c>
      <c r="K27" s="22" t="n">
        <f aca="false">IF(J27&lt;&gt;".",IF(H27&lt;&gt;".",IF(H27&gt;0,(J27/H27-1)*100,"."),"."),".")</f>
        <v>208</v>
      </c>
      <c r="L27" s="24" t="n">
        <v>80</v>
      </c>
      <c r="M27" s="22" t="n">
        <f aca="false">IF(L27&lt;&gt;".",IF(J27&lt;&gt;".",IF(J27&gt;0,(L27/J27-1)*100,"."),"."),".")</f>
        <v>3.89610389610389</v>
      </c>
      <c r="N27" s="24" t="n">
        <v>84</v>
      </c>
      <c r="O27" s="22" t="n">
        <f aca="false">IF(N27&lt;&gt;".",IF(L27&lt;&gt;".",IF(L27&gt;0,(N27/L27-1)*100,"."),"."),".")</f>
        <v>5</v>
      </c>
      <c r="P27" s="24" t="n">
        <v>93</v>
      </c>
      <c r="Q27" s="22" t="n">
        <f aca="false">IF(P27&lt;&gt;".",IF(N27&lt;&gt;".",IF(N27&gt;0,(P27/N27-1)*100,"."),"."),".")</f>
        <v>10.7142857142857</v>
      </c>
      <c r="R27" s="24" t="n">
        <v>106</v>
      </c>
      <c r="S27" s="23" t="n">
        <f aca="false">IF(R27&lt;&gt;".",IF(P27&lt;&gt;".",IF(P27&gt;0,(R27/P27-1)*100,"."),"."),".")</f>
        <v>13.9784946236559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9</v>
      </c>
      <c r="D28" s="28" t="n">
        <v>12</v>
      </c>
      <c r="E28" s="22" t="n">
        <f aca="false">IF(D28&lt;&gt;".",IF(C28&lt;&gt;".",IF(C28&gt;0,(D28/C28-1)*100,"."),"."),".")</f>
        <v>33.3333333333333</v>
      </c>
      <c r="F28" s="28" t="n">
        <v>11</v>
      </c>
      <c r="G28" s="22" t="n">
        <f aca="false">IF(F28&lt;&gt;".",IF(D28&lt;&gt;".",IF(D28&gt;0,(F28/D28-1)*100,"."),"."),".")</f>
        <v>-8.33333333333334</v>
      </c>
      <c r="H28" s="28" t="n">
        <v>7</v>
      </c>
      <c r="I28" s="22" t="n">
        <f aca="false">IF(H28&lt;&gt;".",IF(F28&lt;&gt;".",IF(F28&gt;0,(H28/F28-1)*100,"."),"."),".")</f>
        <v>-36.3636363636364</v>
      </c>
      <c r="J28" s="28" t="n">
        <v>7</v>
      </c>
      <c r="K28" s="22" t="n">
        <f aca="false">IF(J28&lt;&gt;".",IF(H28&lt;&gt;".",IF(H28&gt;0,(J28/H28-1)*100,"."),"."),".")</f>
        <v>0</v>
      </c>
      <c r="L28" s="28" t="n">
        <v>8</v>
      </c>
      <c r="M28" s="22" t="n">
        <f aca="false">IF(L28&lt;&gt;".",IF(J28&lt;&gt;".",IF(J28&gt;0,(L28/J28-1)*100,"."),"."),".")</f>
        <v>14.2857142857143</v>
      </c>
      <c r="N28" s="28" t="n">
        <v>6</v>
      </c>
      <c r="O28" s="22" t="n">
        <f aca="false">IF(N28&lt;&gt;".",IF(L28&lt;&gt;".",IF(L28&gt;0,(N28/L28-1)*100,"."),"."),".")</f>
        <v>-25</v>
      </c>
      <c r="P28" s="28" t="n">
        <v>5</v>
      </c>
      <c r="Q28" s="22" t="n">
        <f aca="false">IF(P28&lt;&gt;".",IF(N28&lt;&gt;".",IF(N28&gt;0,(P28/N28-1)*100,"."),"."),".")</f>
        <v>-16.6666666666667</v>
      </c>
      <c r="R28" s="28" t="n">
        <v>11</v>
      </c>
      <c r="S28" s="23" t="n">
        <f aca="false">IF(R28&lt;&gt;".",IF(P28&lt;&gt;".",IF(P28&gt;0,(R28/P28-1)*100,"."),"."),".")</f>
        <v>12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6</v>
      </c>
      <c r="D29" s="24" t="n">
        <v>13</v>
      </c>
      <c r="E29" s="22" t="n">
        <f aca="false">IF(D29&lt;&gt;".",IF(C29&lt;&gt;".",IF(C29&gt;0,(D29/C29-1)*100,"."),"."),".")</f>
        <v>-18.75</v>
      </c>
      <c r="F29" s="24" t="n">
        <v>9</v>
      </c>
      <c r="G29" s="22" t="n">
        <f aca="false">IF(F29&lt;&gt;".",IF(D29&lt;&gt;".",IF(D29&gt;0,(F29/D29-1)*100,"."),"."),".")</f>
        <v>-30.7692307692308</v>
      </c>
      <c r="H29" s="24" t="n">
        <v>7</v>
      </c>
      <c r="I29" s="22" t="n">
        <f aca="false">IF(H29&lt;&gt;".",IF(F29&lt;&gt;".",IF(F29&gt;0,(H29/F29-1)*100,"."),"."),".")</f>
        <v>-22.2222222222222</v>
      </c>
      <c r="J29" s="24" t="n">
        <v>3</v>
      </c>
      <c r="K29" s="22" t="n">
        <f aca="false">IF(J29&lt;&gt;".",IF(H29&lt;&gt;".",IF(H29&gt;0,(J29/H29-1)*100,"."),"."),".")</f>
        <v>-57.1428571428571</v>
      </c>
      <c r="L29" s="24" t="n">
        <v>10</v>
      </c>
      <c r="M29" s="22" t="n">
        <f aca="false">IF(L29&lt;&gt;".",IF(J29&lt;&gt;".",IF(J29&gt;0,(L29/J29-1)*100,"."),"."),".")</f>
        <v>233.333333333333</v>
      </c>
      <c r="N29" s="24" t="n">
        <v>4</v>
      </c>
      <c r="O29" s="22" t="n">
        <f aca="false">IF(N29&lt;&gt;".",IF(L29&lt;&gt;".",IF(L29&gt;0,(N29/L29-1)*100,"."),"."),".")</f>
        <v>-60</v>
      </c>
      <c r="P29" s="24" t="n">
        <v>4</v>
      </c>
      <c r="Q29" s="22" t="n">
        <f aca="false">IF(P29&lt;&gt;".",IF(N29&lt;&gt;".",IF(N29&gt;0,(P29/N29-1)*100,"."),"."),".")</f>
        <v>0</v>
      </c>
      <c r="R29" s="24" t="n">
        <v>3</v>
      </c>
      <c r="S29" s="23" t="n">
        <f aca="false">IF(R29&lt;&gt;".",IF(P29&lt;&gt;".",IF(P29&gt;0,(R29/P29-1)*100,"."),"."),".")</f>
        <v>-25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s">
        <v>20</v>
      </c>
      <c r="E30" s="22" t="str">
        <f aca="false">IF(D30&lt;&gt;".",IF(C30&lt;&gt;".",IF(C30&gt;0,(D30/C30-1)*100,"."),"."),".")</f>
        <v>.</v>
      </c>
      <c r="F30" s="24" t="s">
        <v>20</v>
      </c>
      <c r="G30" s="22" t="str">
        <f aca="false">IF(F30&lt;&gt;".",IF(D30&lt;&gt;".",IF(D30&gt;0,(F30/D30-1)*100,"."),"."),".")</f>
        <v>.</v>
      </c>
      <c r="H30" s="24" t="s">
        <v>20</v>
      </c>
      <c r="I30" s="22" t="str">
        <f aca="false">IF(H30&lt;&gt;".",IF(F30&lt;&gt;".",IF(F30&gt;0,(H30/F30-1)*100,"."),"."),".")</f>
        <v>.</v>
      </c>
      <c r="J30" s="24" t="n">
        <v>2</v>
      </c>
      <c r="K30" s="22" t="str">
        <f aca="false">IF(J30&lt;&gt;".",IF(H30&lt;&gt;".",IF(H30&gt;0,(J30/H30-1)*100,"."),"."),".")</f>
        <v>.</v>
      </c>
      <c r="L30" s="24" t="n">
        <v>2</v>
      </c>
      <c r="M30" s="22" t="n">
        <f aca="false">IF(L30&lt;&gt;".",IF(J30&lt;&gt;".",IF(J30&gt;0,(L30/J30-1)*100,"."),"."),".")</f>
        <v>0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8</v>
      </c>
      <c r="D31" s="24" t="n">
        <v>21</v>
      </c>
      <c r="E31" s="22" t="n">
        <f aca="false">IF(D31&lt;&gt;".",IF(C31&lt;&gt;".",IF(C31&gt;0,(D31/C31-1)*100,"."),"."),".")</f>
        <v>16.6666666666667</v>
      </c>
      <c r="F31" s="24" t="n">
        <v>18</v>
      </c>
      <c r="G31" s="22" t="n">
        <f aca="false">IF(F31&lt;&gt;".",IF(D31&lt;&gt;".",IF(D31&gt;0,(F31/D31-1)*100,"."),"."),".")</f>
        <v>-14.2857142857143</v>
      </c>
      <c r="H31" s="24" t="n">
        <v>21</v>
      </c>
      <c r="I31" s="22" t="n">
        <f aca="false">IF(H31&lt;&gt;".",IF(F31&lt;&gt;".",IF(F31&gt;0,(H31/F31-1)*100,"."),"."),".")</f>
        <v>16.6666666666667</v>
      </c>
      <c r="J31" s="24" t="n">
        <v>26</v>
      </c>
      <c r="K31" s="22" t="n">
        <f aca="false">IF(J31&lt;&gt;".",IF(H31&lt;&gt;".",IF(H31&gt;0,(J31/H31-1)*100,"."),"."),".")</f>
        <v>23.8095238095238</v>
      </c>
      <c r="L31" s="24" t="n">
        <v>22</v>
      </c>
      <c r="M31" s="22" t="n">
        <f aca="false">IF(L31&lt;&gt;".",IF(J31&lt;&gt;".",IF(J31&gt;0,(L31/J31-1)*100,"."),"."),".")</f>
        <v>-15.3846153846154</v>
      </c>
      <c r="N31" s="24" t="n">
        <v>14</v>
      </c>
      <c r="O31" s="22" t="n">
        <f aca="false">IF(N31&lt;&gt;".",IF(L31&lt;&gt;".",IF(L31&gt;0,(N31/L31-1)*100,"."),"."),".")</f>
        <v>-36.3636363636364</v>
      </c>
      <c r="P31" s="24" t="n">
        <v>17</v>
      </c>
      <c r="Q31" s="22" t="n">
        <f aca="false">IF(P31&lt;&gt;".",IF(N31&lt;&gt;".",IF(N31&gt;0,(P31/N31-1)*100,"."),"."),".")</f>
        <v>21.4285714285714</v>
      </c>
      <c r="R31" s="24" t="n">
        <v>16</v>
      </c>
      <c r="S31" s="23" t="n">
        <f aca="false">IF(R31&lt;&gt;".",IF(P31&lt;&gt;".",IF(P31&gt;0,(R31/P31-1)*100,"."),"."),".")</f>
        <v>-5.88235294117647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81</v>
      </c>
      <c r="D32" s="24" t="n">
        <v>163</v>
      </c>
      <c r="E32" s="22" t="n">
        <f aca="false">IF(D32&lt;&gt;".",IF(C32&lt;&gt;".",IF(C32&gt;0,(D32/C32-1)*100,"."),"."),".")</f>
        <v>-9.94475138121547</v>
      </c>
      <c r="F32" s="24" t="n">
        <v>173</v>
      </c>
      <c r="G32" s="22" t="n">
        <f aca="false">IF(F32&lt;&gt;".",IF(D32&lt;&gt;".",IF(D32&gt;0,(F32/D32-1)*100,"."),"."),".")</f>
        <v>6.13496932515338</v>
      </c>
      <c r="H32" s="24" t="n">
        <v>126</v>
      </c>
      <c r="I32" s="22" t="n">
        <f aca="false">IF(H32&lt;&gt;".",IF(F32&lt;&gt;".",IF(F32&gt;0,(H32/F32-1)*100,"."),"."),".")</f>
        <v>-27.1676300578035</v>
      </c>
      <c r="J32" s="24" t="n">
        <v>77</v>
      </c>
      <c r="K32" s="22" t="n">
        <f aca="false">IF(J32&lt;&gt;".",IF(H32&lt;&gt;".",IF(H32&gt;0,(J32/H32-1)*100,"."),"."),".")</f>
        <v>-38.8888888888889</v>
      </c>
      <c r="L32" s="24" t="n">
        <v>96</v>
      </c>
      <c r="M32" s="22" t="n">
        <f aca="false">IF(L32&lt;&gt;".",IF(J32&lt;&gt;".",IF(J32&gt;0,(L32/J32-1)*100,"."),"."),".")</f>
        <v>24.6753246753247</v>
      </c>
      <c r="N32" s="24" t="n">
        <v>86</v>
      </c>
      <c r="O32" s="22" t="n">
        <f aca="false">IF(N32&lt;&gt;".",IF(L32&lt;&gt;".",IF(L32&gt;0,(N32/L32-1)*100,"."),"."),".")</f>
        <v>-10.4166666666667</v>
      </c>
      <c r="P32" s="24" t="n">
        <v>86</v>
      </c>
      <c r="Q32" s="22" t="n">
        <f aca="false">IF(P32&lt;&gt;".",IF(N32&lt;&gt;".",IF(N32&gt;0,(P32/N32-1)*100,"."),"."),".")</f>
        <v>0</v>
      </c>
      <c r="R32" s="24" t="n">
        <v>124</v>
      </c>
      <c r="S32" s="23" t="n">
        <f aca="false">IF(R32&lt;&gt;".",IF(P32&lt;&gt;".",IF(P32&gt;0,(R32/P32-1)*100,"."),"."),".")</f>
        <v>44.1860465116279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7</v>
      </c>
      <c r="D33" s="24" t="n">
        <v>10</v>
      </c>
      <c r="E33" s="22" t="n">
        <f aca="false">IF(D33&lt;&gt;".",IF(C33&lt;&gt;".",IF(C33&gt;0,(D33/C33-1)*100,"."),"."),".")</f>
        <v>42.8571428571429</v>
      </c>
      <c r="F33" s="24" t="n">
        <v>5</v>
      </c>
      <c r="G33" s="22" t="n">
        <f aca="false">IF(F33&lt;&gt;".",IF(D33&lt;&gt;".",IF(D33&gt;0,(F33/D33-1)*100,"."),"."),".")</f>
        <v>-50</v>
      </c>
      <c r="H33" s="24" t="n">
        <v>14</v>
      </c>
      <c r="I33" s="22" t="n">
        <f aca="false">IF(H33&lt;&gt;".",IF(F33&lt;&gt;".",IF(F33&gt;0,(H33/F33-1)*100,"."),"."),".")</f>
        <v>180</v>
      </c>
      <c r="J33" s="24" t="n">
        <v>18</v>
      </c>
      <c r="K33" s="22" t="n">
        <f aca="false">IF(J33&lt;&gt;".",IF(H33&lt;&gt;".",IF(H33&gt;0,(J33/H33-1)*100,"."),"."),".")</f>
        <v>28.5714285714286</v>
      </c>
      <c r="L33" s="24" t="n">
        <v>39</v>
      </c>
      <c r="M33" s="22" t="n">
        <f aca="false">IF(L33&lt;&gt;".",IF(J33&lt;&gt;".",IF(J33&gt;0,(L33/J33-1)*100,"."),"."),".")</f>
        <v>116.666666666667</v>
      </c>
      <c r="N33" s="24" t="n">
        <v>34</v>
      </c>
      <c r="O33" s="22" t="n">
        <f aca="false">IF(N33&lt;&gt;".",IF(L33&lt;&gt;".",IF(L33&gt;0,(N33/L33-1)*100,"."),"."),".")</f>
        <v>-12.8205128205128</v>
      </c>
      <c r="P33" s="24" t="n">
        <v>29</v>
      </c>
      <c r="Q33" s="22" t="n">
        <f aca="false">IF(P33&lt;&gt;".",IF(N33&lt;&gt;".",IF(N33&gt;0,(P33/N33-1)*100,"."),"."),".")</f>
        <v>-14.7058823529412</v>
      </c>
      <c r="R33" s="24" t="n">
        <v>29</v>
      </c>
      <c r="S33" s="23" t="n">
        <f aca="false">IF(R33&lt;&gt;".",IF(P33&lt;&gt;".",IF(P33&gt;0,(R33/P33-1)*100,"."),"."),".")</f>
        <v>0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29</v>
      </c>
      <c r="D34" s="24" t="n">
        <v>139</v>
      </c>
      <c r="E34" s="22" t="n">
        <f aca="false">IF(D34&lt;&gt;".",IF(C34&lt;&gt;".",IF(C34&gt;0,(D34/C34-1)*100,"."),"."),".")</f>
        <v>7.75193798449612</v>
      </c>
      <c r="F34" s="24" t="n">
        <v>144</v>
      </c>
      <c r="G34" s="22" t="n">
        <f aca="false">IF(F34&lt;&gt;".",IF(D34&lt;&gt;".",IF(D34&gt;0,(F34/D34-1)*100,"."),"."),".")</f>
        <v>3.59712230215827</v>
      </c>
      <c r="H34" s="24" t="n">
        <v>158</v>
      </c>
      <c r="I34" s="22" t="n">
        <f aca="false">IF(H34&lt;&gt;".",IF(F34&lt;&gt;".",IF(F34&gt;0,(H34/F34-1)*100,"."),"."),".")</f>
        <v>9.72222222222223</v>
      </c>
      <c r="J34" s="24" t="n">
        <v>146</v>
      </c>
      <c r="K34" s="22" t="n">
        <f aca="false">IF(J34&lt;&gt;".",IF(H34&lt;&gt;".",IF(H34&gt;0,(J34/H34-1)*100,"."),"."),".")</f>
        <v>-7.59493670886076</v>
      </c>
      <c r="L34" s="24" t="n">
        <v>183</v>
      </c>
      <c r="M34" s="22" t="n">
        <f aca="false">IF(L34&lt;&gt;".",IF(J34&lt;&gt;".",IF(J34&gt;0,(L34/J34-1)*100,"."),"."),".")</f>
        <v>25.3424657534246</v>
      </c>
      <c r="N34" s="24" t="n">
        <v>188</v>
      </c>
      <c r="O34" s="22" t="n">
        <f aca="false">IF(N34&lt;&gt;".",IF(L34&lt;&gt;".",IF(L34&gt;0,(N34/L34-1)*100,"."),"."),".")</f>
        <v>2.73224043715847</v>
      </c>
      <c r="P34" s="24" t="n">
        <v>231</v>
      </c>
      <c r="Q34" s="22" t="n">
        <f aca="false">IF(P34&lt;&gt;".",IF(N34&lt;&gt;".",IF(N34&gt;0,(P34/N34-1)*100,"."),"."),".")</f>
        <v>22.8723404255319</v>
      </c>
      <c r="R34" s="24" t="n">
        <v>273</v>
      </c>
      <c r="S34" s="23" t="n">
        <f aca="false">IF(R34&lt;&gt;".",IF(P34&lt;&gt;".",IF(P34&gt;0,(R34/P34-1)*100,"."),"."),".")</f>
        <v>18.1818181818182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71</v>
      </c>
      <c r="D35" s="24" t="n">
        <v>193</v>
      </c>
      <c r="E35" s="22" t="n">
        <f aca="false">IF(D35&lt;&gt;".",IF(C35&lt;&gt;".",IF(C35&gt;0,(D35/C35-1)*100,"."),"."),".")</f>
        <v>12.8654970760234</v>
      </c>
      <c r="F35" s="24" t="n">
        <v>197</v>
      </c>
      <c r="G35" s="22" t="n">
        <f aca="false">IF(F35&lt;&gt;".",IF(D35&lt;&gt;".",IF(D35&gt;0,(F35/D35-1)*100,"."),"."),".")</f>
        <v>2.07253886010363</v>
      </c>
      <c r="H35" s="24" t="n">
        <v>199</v>
      </c>
      <c r="I35" s="22" t="n">
        <f aca="false">IF(H35&lt;&gt;".",IF(F35&lt;&gt;".",IF(F35&gt;0,(H35/F35-1)*100,"."),"."),".")</f>
        <v>1.01522842639594</v>
      </c>
      <c r="J35" s="24" t="n">
        <v>212</v>
      </c>
      <c r="K35" s="22" t="n">
        <f aca="false">IF(J35&lt;&gt;".",IF(H35&lt;&gt;".",IF(H35&gt;0,(J35/H35-1)*100,"."),"."),".")</f>
        <v>6.53266331658291</v>
      </c>
      <c r="L35" s="24" t="n">
        <v>219</v>
      </c>
      <c r="M35" s="22" t="n">
        <f aca="false">IF(L35&lt;&gt;".",IF(J35&lt;&gt;".",IF(J35&gt;0,(L35/J35-1)*100,"."),"."),".")</f>
        <v>3.30188679245282</v>
      </c>
      <c r="N35" s="24" t="n">
        <v>223</v>
      </c>
      <c r="O35" s="22" t="n">
        <f aca="false">IF(N35&lt;&gt;".",IF(L35&lt;&gt;".",IF(L35&gt;0,(N35/L35-1)*100,"."),"."),".")</f>
        <v>1.82648401826484</v>
      </c>
      <c r="P35" s="24" t="n">
        <v>254</v>
      </c>
      <c r="Q35" s="22" t="n">
        <f aca="false">IF(P35&lt;&gt;".",IF(N35&lt;&gt;".",IF(N35&gt;0,(P35/N35-1)*100,"."),"."),".")</f>
        <v>13.9013452914798</v>
      </c>
      <c r="R35" s="24" t="n">
        <v>273</v>
      </c>
      <c r="S35" s="23" t="n">
        <f aca="false">IF(R35&lt;&gt;".",IF(P35&lt;&gt;".",IF(P35&gt;0,(R35/P35-1)*100,"."),"."),".")</f>
        <v>7.48031496062993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76</v>
      </c>
      <c r="D36" s="24" t="n">
        <v>64</v>
      </c>
      <c r="E36" s="22" t="n">
        <f aca="false">IF(D36&lt;&gt;".",IF(C36&lt;&gt;".",IF(C36&gt;0,(D36/C36-1)*100,"."),"."),".")</f>
        <v>-15.7894736842105</v>
      </c>
      <c r="F36" s="24" t="n">
        <v>58</v>
      </c>
      <c r="G36" s="22" t="n">
        <f aca="false">IF(F36&lt;&gt;".",IF(D36&lt;&gt;".",IF(D36&gt;0,(F36/D36-1)*100,"."),"."),".")</f>
        <v>-9.375</v>
      </c>
      <c r="H36" s="24" t="n">
        <v>61</v>
      </c>
      <c r="I36" s="22" t="n">
        <f aca="false">IF(H36&lt;&gt;".",IF(F36&lt;&gt;".",IF(F36&gt;0,(H36/F36-1)*100,"."),"."),".")</f>
        <v>5.17241379310345</v>
      </c>
      <c r="J36" s="24" t="n">
        <v>59</v>
      </c>
      <c r="K36" s="22" t="n">
        <f aca="false">IF(J36&lt;&gt;".",IF(H36&lt;&gt;".",IF(H36&gt;0,(J36/H36-1)*100,"."),"."),".")</f>
        <v>-3.27868852459017</v>
      </c>
      <c r="L36" s="24" t="n">
        <v>59</v>
      </c>
      <c r="M36" s="22" t="n">
        <f aca="false">IF(L36&lt;&gt;".",IF(J36&lt;&gt;".",IF(J36&gt;0,(L36/J36-1)*100,"."),"."),".")</f>
        <v>0</v>
      </c>
      <c r="N36" s="24" t="n">
        <v>45</v>
      </c>
      <c r="O36" s="22" t="n">
        <f aca="false">IF(N36&lt;&gt;".",IF(L36&lt;&gt;".",IF(L36&gt;0,(N36/L36-1)*100,"."),"."),".")</f>
        <v>-23.728813559322</v>
      </c>
      <c r="P36" s="24" t="n">
        <v>53</v>
      </c>
      <c r="Q36" s="22" t="n">
        <f aca="false">IF(P36&lt;&gt;".",IF(N36&lt;&gt;".",IF(N36&gt;0,(P36/N36-1)*100,"."),"."),".")</f>
        <v>17.7777777777778</v>
      </c>
      <c r="R36" s="24" t="n">
        <v>51</v>
      </c>
      <c r="S36" s="23" t="n">
        <f aca="false">IF(R36&lt;&gt;".",IF(P36&lt;&gt;".",IF(P36&gt;0,(R36/P36-1)*100,"."),"."),".")</f>
        <v>-3.77358490566038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61</v>
      </c>
      <c r="D37" s="24" t="n">
        <v>47</v>
      </c>
      <c r="E37" s="22" t="n">
        <f aca="false">IF(D37&lt;&gt;".",IF(C37&lt;&gt;".",IF(C37&gt;0,(D37/C37-1)*100,"."),"."),".")</f>
        <v>-22.9508196721312</v>
      </c>
      <c r="F37" s="24" t="n">
        <v>63</v>
      </c>
      <c r="G37" s="22" t="n">
        <f aca="false">IF(F37&lt;&gt;".",IF(D37&lt;&gt;".",IF(D37&gt;0,(F37/D37-1)*100,"."),"."),".")</f>
        <v>34.0425531914894</v>
      </c>
      <c r="H37" s="24" t="n">
        <v>71</v>
      </c>
      <c r="I37" s="22" t="n">
        <f aca="false">IF(H37&lt;&gt;".",IF(F37&lt;&gt;".",IF(F37&gt;0,(H37/F37-1)*100,"."),"."),".")</f>
        <v>12.6984126984127</v>
      </c>
      <c r="J37" s="24" t="n">
        <v>57</v>
      </c>
      <c r="K37" s="22" t="n">
        <f aca="false">IF(J37&lt;&gt;".",IF(H37&lt;&gt;".",IF(H37&gt;0,(J37/H37-1)*100,"."),"."),".")</f>
        <v>-19.7183098591549</v>
      </c>
      <c r="L37" s="24" t="n">
        <v>52</v>
      </c>
      <c r="M37" s="22" t="n">
        <f aca="false">IF(L37&lt;&gt;".",IF(J37&lt;&gt;".",IF(J37&gt;0,(L37/J37-1)*100,"."),"."),".")</f>
        <v>-8.77192982456141</v>
      </c>
      <c r="N37" s="24" t="n">
        <v>39</v>
      </c>
      <c r="O37" s="22" t="n">
        <f aca="false">IF(N37&lt;&gt;".",IF(L37&lt;&gt;".",IF(L37&gt;0,(N37/L37-1)*100,"."),"."),".")</f>
        <v>-25</v>
      </c>
      <c r="P37" s="24" t="n">
        <v>43</v>
      </c>
      <c r="Q37" s="22" t="n">
        <f aca="false">IF(P37&lt;&gt;".",IF(N37&lt;&gt;".",IF(N37&gt;0,(P37/N37-1)*100,"."),"."),".")</f>
        <v>10.2564102564103</v>
      </c>
      <c r="R37" s="24" t="n">
        <v>50</v>
      </c>
      <c r="S37" s="23" t="n">
        <f aca="false">IF(R37&lt;&gt;".",IF(P37&lt;&gt;".",IF(P37&gt;0,(R37/P37-1)*100,"."),"."),".")</f>
        <v>16.2790697674419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81</v>
      </c>
      <c r="D38" s="24" t="n">
        <v>89</v>
      </c>
      <c r="E38" s="22" t="n">
        <f aca="false">IF(D38&lt;&gt;".",IF(C38&lt;&gt;".",IF(C38&gt;0,(D38/C38-1)*100,"."),"."),".")</f>
        <v>9.87654320987654</v>
      </c>
      <c r="F38" s="24" t="n">
        <v>96</v>
      </c>
      <c r="G38" s="22" t="n">
        <f aca="false">IF(F38&lt;&gt;".",IF(D38&lt;&gt;".",IF(D38&gt;0,(F38/D38-1)*100,"."),"."),".")</f>
        <v>7.86516853932584</v>
      </c>
      <c r="H38" s="24" t="n">
        <v>87</v>
      </c>
      <c r="I38" s="22" t="n">
        <f aca="false">IF(H38&lt;&gt;".",IF(F38&lt;&gt;".",IF(F38&gt;0,(H38/F38-1)*100,"."),"."),".")</f>
        <v>-9.375</v>
      </c>
      <c r="J38" s="24" t="n">
        <v>85</v>
      </c>
      <c r="K38" s="22" t="n">
        <f aca="false">IF(J38&lt;&gt;".",IF(H38&lt;&gt;".",IF(H38&gt;0,(J38/H38-1)*100,"."),"."),".")</f>
        <v>-2.29885057471264</v>
      </c>
      <c r="L38" s="24" t="n">
        <v>72</v>
      </c>
      <c r="M38" s="22" t="n">
        <f aca="false">IF(L38&lt;&gt;".",IF(J38&lt;&gt;".",IF(J38&gt;0,(L38/J38-1)*100,"."),"."),".")</f>
        <v>-15.2941176470588</v>
      </c>
      <c r="N38" s="24" t="n">
        <v>91</v>
      </c>
      <c r="O38" s="22" t="n">
        <f aca="false">IF(N38&lt;&gt;".",IF(L38&lt;&gt;".",IF(L38&gt;0,(N38/L38-1)*100,"."),"."),".")</f>
        <v>26.3888888888889</v>
      </c>
      <c r="P38" s="24" t="n">
        <v>80</v>
      </c>
      <c r="Q38" s="22" t="n">
        <f aca="false">IF(P38&lt;&gt;".",IF(N38&lt;&gt;".",IF(N38&gt;0,(P38/N38-1)*100,"."),"."),".")</f>
        <v>-12.0879120879121</v>
      </c>
      <c r="R38" s="24" t="n">
        <v>89</v>
      </c>
      <c r="S38" s="23" t="n">
        <f aca="false">IF(R38&lt;&gt;".",IF(P38&lt;&gt;".",IF(P38&gt;0,(R38/P38-1)*100,"."),"."),".")</f>
        <v>11.2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63</v>
      </c>
      <c r="D39" s="24" t="n">
        <v>94</v>
      </c>
      <c r="E39" s="22" t="n">
        <f aca="false">IF(D39&lt;&gt;".",IF(C39&lt;&gt;".",IF(C39&gt;0,(D39/C39-1)*100,"."),"."),".")</f>
        <v>49.2063492063492</v>
      </c>
      <c r="F39" s="24" t="n">
        <v>107</v>
      </c>
      <c r="G39" s="22" t="n">
        <f aca="false">IF(F39&lt;&gt;".",IF(D39&lt;&gt;".",IF(D39&gt;0,(F39/D39-1)*100,"."),"."),".")</f>
        <v>13.8297872340426</v>
      </c>
      <c r="H39" s="24" t="n">
        <v>92</v>
      </c>
      <c r="I39" s="22" t="n">
        <f aca="false">IF(H39&lt;&gt;".",IF(F39&lt;&gt;".",IF(F39&gt;0,(H39/F39-1)*100,"."),"."),".")</f>
        <v>-14.018691588785</v>
      </c>
      <c r="J39" s="24" t="n">
        <v>98</v>
      </c>
      <c r="K39" s="22" t="n">
        <f aca="false">IF(J39&lt;&gt;".",IF(H39&lt;&gt;".",IF(H39&gt;0,(J39/H39-1)*100,"."),"."),".")</f>
        <v>6.52173913043479</v>
      </c>
      <c r="L39" s="24" t="n">
        <v>85</v>
      </c>
      <c r="M39" s="22" t="n">
        <f aca="false">IF(L39&lt;&gt;".",IF(J39&lt;&gt;".",IF(J39&gt;0,(L39/J39-1)*100,"."),"."),".")</f>
        <v>-13.265306122449</v>
      </c>
      <c r="N39" s="24" t="n">
        <v>66</v>
      </c>
      <c r="O39" s="22" t="n">
        <f aca="false">IF(N39&lt;&gt;".",IF(L39&lt;&gt;".",IF(L39&gt;0,(N39/L39-1)*100,"."),"."),".")</f>
        <v>-22.3529411764706</v>
      </c>
      <c r="P39" s="24" t="n">
        <v>75</v>
      </c>
      <c r="Q39" s="22" t="n">
        <f aca="false">IF(P39&lt;&gt;".",IF(N39&lt;&gt;".",IF(N39&gt;0,(P39/N39-1)*100,"."),"."),".")</f>
        <v>13.6363636363636</v>
      </c>
      <c r="R39" s="24" t="n">
        <v>74</v>
      </c>
      <c r="S39" s="23" t="n">
        <f aca="false">IF(R39&lt;&gt;".",IF(P39&lt;&gt;".",IF(P39&gt;0,(R39/P39-1)*100,"."),"."),".")</f>
        <v>-1.33333333333333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6</v>
      </c>
      <c r="D40" s="24" t="n">
        <v>11</v>
      </c>
      <c r="E40" s="22" t="n">
        <f aca="false">IF(D40&lt;&gt;".",IF(C40&lt;&gt;".",IF(C40&gt;0,(D40/C40-1)*100,"."),"."),".")</f>
        <v>-31.25</v>
      </c>
      <c r="F40" s="24" t="n">
        <v>11</v>
      </c>
      <c r="G40" s="22" t="n">
        <f aca="false">IF(F40&lt;&gt;".",IF(D40&lt;&gt;".",IF(D40&gt;0,(F40/D40-1)*100,"."),"."),".")</f>
        <v>0</v>
      </c>
      <c r="H40" s="24" t="n">
        <v>10</v>
      </c>
      <c r="I40" s="22" t="n">
        <f aca="false">IF(H40&lt;&gt;".",IF(F40&lt;&gt;".",IF(F40&gt;0,(H40/F40-1)*100,"."),"."),".")</f>
        <v>-9.09090909090909</v>
      </c>
      <c r="J40" s="24" t="n">
        <v>6</v>
      </c>
      <c r="K40" s="22" t="n">
        <f aca="false">IF(J40&lt;&gt;".",IF(H40&lt;&gt;".",IF(H40&gt;0,(J40/H40-1)*100,"."),"."),".")</f>
        <v>-40</v>
      </c>
      <c r="L40" s="24" t="n">
        <v>8</v>
      </c>
      <c r="M40" s="22" t="n">
        <f aca="false">IF(L40&lt;&gt;".",IF(J40&lt;&gt;".",IF(J40&gt;0,(L40/J40-1)*100,"."),"."),".")</f>
        <v>33.3333333333333</v>
      </c>
      <c r="N40" s="24" t="n">
        <v>5</v>
      </c>
      <c r="O40" s="22" t="n">
        <f aca="false">IF(N40&lt;&gt;".",IF(L40&lt;&gt;".",IF(L40&gt;0,(N40/L40-1)*100,"."),"."),".")</f>
        <v>-37.5</v>
      </c>
      <c r="P40" s="24" t="n">
        <v>7</v>
      </c>
      <c r="Q40" s="22" t="n">
        <f aca="false">IF(P40&lt;&gt;".",IF(N40&lt;&gt;".",IF(N40&gt;0,(P40/N40-1)*100,"."),"."),".")</f>
        <v>40</v>
      </c>
      <c r="R40" s="24" t="n">
        <v>7</v>
      </c>
      <c r="S40" s="23" t="n">
        <f aca="false">IF(R40&lt;&gt;".",IF(P40&lt;&gt;".",IF(P40&gt;0,(R40/P40-1)*100,"."),"."),".")</f>
        <v>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4</v>
      </c>
      <c r="D41" s="24" t="n">
        <v>13</v>
      </c>
      <c r="E41" s="22" t="n">
        <f aca="false">IF(D41&lt;&gt;".",IF(C41&lt;&gt;".",IF(C41&gt;0,(D41/C41-1)*100,"."),"."),".")</f>
        <v>-7.14285714285714</v>
      </c>
      <c r="F41" s="24" t="n">
        <v>10</v>
      </c>
      <c r="G41" s="22" t="n">
        <f aca="false">IF(F41&lt;&gt;".",IF(D41&lt;&gt;".",IF(D41&gt;0,(F41/D41-1)*100,"."),"."),".")</f>
        <v>-23.0769230769231</v>
      </c>
      <c r="H41" s="24" t="n">
        <v>21</v>
      </c>
      <c r="I41" s="22" t="n">
        <f aca="false">IF(H41&lt;&gt;".",IF(F41&lt;&gt;".",IF(F41&gt;0,(H41/F41-1)*100,"."),"."),".")</f>
        <v>110</v>
      </c>
      <c r="J41" s="24" t="n">
        <v>5</v>
      </c>
      <c r="K41" s="22" t="n">
        <f aca="false">IF(J41&lt;&gt;".",IF(H41&lt;&gt;".",IF(H41&gt;0,(J41/H41-1)*100,"."),"."),".")</f>
        <v>-76.1904761904762</v>
      </c>
      <c r="L41" s="24" t="n">
        <v>9</v>
      </c>
      <c r="M41" s="22" t="n">
        <f aca="false">IF(L41&lt;&gt;".",IF(J41&lt;&gt;".",IF(J41&gt;0,(L41/J41-1)*100,"."),"."),".")</f>
        <v>80</v>
      </c>
      <c r="N41" s="24" t="n">
        <v>18</v>
      </c>
      <c r="O41" s="22" t="n">
        <f aca="false">IF(N41&lt;&gt;".",IF(L41&lt;&gt;".",IF(L41&gt;0,(N41/L41-1)*100,"."),"."),".")</f>
        <v>100</v>
      </c>
      <c r="P41" s="24" t="n">
        <v>7</v>
      </c>
      <c r="Q41" s="22" t="n">
        <f aca="false">IF(P41&lt;&gt;".",IF(N41&lt;&gt;".",IF(N41&gt;0,(P41/N41-1)*100,"."),"."),".")</f>
        <v>-61.1111111111111</v>
      </c>
      <c r="R41" s="24" t="n">
        <v>10</v>
      </c>
      <c r="S41" s="23" t="n">
        <f aca="false">IF(R41&lt;&gt;".",IF(P41&lt;&gt;".",IF(P41&gt;0,(R41/P41-1)*100,"."),"."),".")</f>
        <v>42.8571428571429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35</v>
      </c>
      <c r="D42" s="24" t="n">
        <v>145</v>
      </c>
      <c r="E42" s="22" t="n">
        <f aca="false">IF(D42&lt;&gt;".",IF(C42&lt;&gt;".",IF(C42&gt;0,(D42/C42-1)*100,"."),"."),".")</f>
        <v>7.40740740740742</v>
      </c>
      <c r="F42" s="24" t="n">
        <v>117</v>
      </c>
      <c r="G42" s="22" t="n">
        <f aca="false">IF(F42&lt;&gt;".",IF(D42&lt;&gt;".",IF(D42&gt;0,(F42/D42-1)*100,"."),"."),".")</f>
        <v>-19.3103448275862</v>
      </c>
      <c r="H42" s="24" t="n">
        <v>127</v>
      </c>
      <c r="I42" s="22" t="n">
        <f aca="false">IF(H42&lt;&gt;".",IF(F42&lt;&gt;".",IF(F42&gt;0,(H42/F42-1)*100,"."),"."),".")</f>
        <v>8.54700854700854</v>
      </c>
      <c r="J42" s="24" t="n">
        <v>119</v>
      </c>
      <c r="K42" s="22" t="n">
        <f aca="false">IF(J42&lt;&gt;".",IF(H42&lt;&gt;".",IF(H42&gt;0,(J42/H42-1)*100,"."),"."),".")</f>
        <v>-6.2992125984252</v>
      </c>
      <c r="L42" s="24" t="n">
        <v>117</v>
      </c>
      <c r="M42" s="22" t="n">
        <f aca="false">IF(L42&lt;&gt;".",IF(J42&lt;&gt;".",IF(J42&gt;0,(L42/J42-1)*100,"."),"."),".")</f>
        <v>-1.68067226890757</v>
      </c>
      <c r="N42" s="24" t="n">
        <v>145</v>
      </c>
      <c r="O42" s="22" t="n">
        <f aca="false">IF(N42&lt;&gt;".",IF(L42&lt;&gt;".",IF(L42&gt;0,(N42/L42-1)*100,"."),"."),".")</f>
        <v>23.9316239316239</v>
      </c>
      <c r="P42" s="24" t="n">
        <v>232</v>
      </c>
      <c r="Q42" s="22" t="n">
        <f aca="false">IF(P42&lt;&gt;".",IF(N42&lt;&gt;".",IF(N42&gt;0,(P42/N42-1)*100,"."),"."),".")</f>
        <v>60</v>
      </c>
      <c r="R42" s="24" t="n">
        <v>153</v>
      </c>
      <c r="S42" s="23" t="n">
        <f aca="false">IF(R42&lt;&gt;".",IF(P42&lt;&gt;".",IF(P42&gt;0,(R42/P42-1)*100,"."),"."),".")</f>
        <v>-34.051724137931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5</v>
      </c>
      <c r="D43" s="24" t="s">
        <v>20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n">
        <v>3</v>
      </c>
      <c r="I43" s="22" t="str">
        <f aca="false">IF(H43&lt;&gt;".",IF(F43&lt;&gt;".",IF(F43&gt;0,(H43/F43-1)*100,"."),"."),".")</f>
        <v>.</v>
      </c>
      <c r="J43" s="24" t="n">
        <v>1</v>
      </c>
      <c r="K43" s="22" t="n">
        <f aca="false">IF(J43&lt;&gt;".",IF(H43&lt;&gt;".",IF(H43&gt;0,(J43/H43-1)*100,"."),"."),".")</f>
        <v>-66.6666666666667</v>
      </c>
      <c r="L43" s="24" t="n">
        <v>1</v>
      </c>
      <c r="M43" s="22" t="n">
        <f aca="false">IF(L43&lt;&gt;".",IF(J43&lt;&gt;".",IF(J43&gt;0,(L43/J43-1)*100,"."),"."),".")</f>
        <v>0</v>
      </c>
      <c r="N43" s="24" t="n">
        <v>1</v>
      </c>
      <c r="O43" s="22" t="n">
        <f aca="false">IF(N43&lt;&gt;".",IF(L43&lt;&gt;".",IF(L43&gt;0,(N43/L43-1)*100,"."),"."),".")</f>
        <v>0</v>
      </c>
      <c r="P43" s="24" t="s">
        <v>20</v>
      </c>
      <c r="Q43" s="22" t="str">
        <f aca="false">IF(P43&lt;&gt;".",IF(N43&lt;&gt;".",IF(N43&gt;0,(P43/N43-1)*100,"."),"."),".")</f>
        <v>.</v>
      </c>
      <c r="R43" s="24" t="n">
        <v>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s">
        <v>20</v>
      </c>
      <c r="D44" s="24" t="s">
        <v>20</v>
      </c>
      <c r="E44" s="22" t="str">
        <f aca="false">IF(D44&lt;&gt;".",IF(C44&lt;&gt;".",IF(C44&gt;0,(D44/C44-1)*100,"."),"."),".")</f>
        <v>.</v>
      </c>
      <c r="F44" s="24" t="s">
        <v>20</v>
      </c>
      <c r="G44" s="22" t="str">
        <f aca="false">IF(F44&lt;&gt;".",IF(D44&lt;&gt;".",IF(D44&gt;0,(F44/D44-1)*100,"."),"."),".")</f>
        <v>.</v>
      </c>
      <c r="H44" s="24" t="n">
        <v>1</v>
      </c>
      <c r="I44" s="22" t="str">
        <f aca="false">IF(H44&lt;&gt;".",IF(F44&lt;&gt;".",IF(F44&gt;0,(H44/F44-1)*100,"."),"."),".")</f>
        <v>.</v>
      </c>
      <c r="J44" s="24" t="s">
        <v>20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4</v>
      </c>
      <c r="D45" s="24" t="n">
        <v>8</v>
      </c>
      <c r="E45" s="22" t="n">
        <f aca="false">IF(D45&lt;&gt;".",IF(C45&lt;&gt;".",IF(C45&gt;0,(D45/C45-1)*100,"."),"."),".")</f>
        <v>100</v>
      </c>
      <c r="F45" s="24" t="n">
        <v>5</v>
      </c>
      <c r="G45" s="22" t="n">
        <f aca="false">IF(F45&lt;&gt;".",IF(D45&lt;&gt;".",IF(D45&gt;0,(F45/D45-1)*100,"."),"."),".")</f>
        <v>-37.5</v>
      </c>
      <c r="H45" s="24" t="n">
        <v>1</v>
      </c>
      <c r="I45" s="22" t="n">
        <f aca="false">IF(H45&lt;&gt;".",IF(F45&lt;&gt;".",IF(F45&gt;0,(H45/F45-1)*100,"."),"."),".")</f>
        <v>-80</v>
      </c>
      <c r="J45" s="24" t="n">
        <v>4</v>
      </c>
      <c r="K45" s="22" t="n">
        <f aca="false">IF(J45&lt;&gt;".",IF(H45&lt;&gt;".",IF(H45&gt;0,(J45/H45-1)*100,"."),"."),".")</f>
        <v>300</v>
      </c>
      <c r="L45" s="24" t="n">
        <v>5</v>
      </c>
      <c r="M45" s="22" t="n">
        <f aca="false">IF(L45&lt;&gt;".",IF(J45&lt;&gt;".",IF(J45&gt;0,(L45/J45-1)*100,"."),"."),".")</f>
        <v>25</v>
      </c>
      <c r="N45" s="24" t="n">
        <v>3</v>
      </c>
      <c r="O45" s="22" t="n">
        <f aca="false">IF(N45&lt;&gt;".",IF(L45&lt;&gt;".",IF(L45&gt;0,(N45/L45-1)*100,"."),"."),".")</f>
        <v>-40</v>
      </c>
      <c r="P45" s="24" t="n">
        <v>5</v>
      </c>
      <c r="Q45" s="22" t="n">
        <f aca="false">IF(P45&lt;&gt;".",IF(N45&lt;&gt;".",IF(N45&gt;0,(P45/N45-1)*100,"."),"."),".")</f>
        <v>66.6666666666667</v>
      </c>
      <c r="R45" s="24" t="n">
        <v>4</v>
      </c>
      <c r="S45" s="23" t="n">
        <f aca="false">IF(R45&lt;&gt;".",IF(P45&lt;&gt;".",IF(P45&gt;0,(R45/P45-1)*100,"."),"."),".")</f>
        <v>-2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8</v>
      </c>
      <c r="D46" s="24" t="n">
        <v>10</v>
      </c>
      <c r="E46" s="22" t="n">
        <f aca="false">IF(D46&lt;&gt;".",IF(C46&lt;&gt;".",IF(C46&gt;0,(D46/C46-1)*100,"."),"."),".")</f>
        <v>25</v>
      </c>
      <c r="F46" s="24" t="n">
        <v>13</v>
      </c>
      <c r="G46" s="22" t="n">
        <f aca="false">IF(F46&lt;&gt;".",IF(D46&lt;&gt;".",IF(D46&gt;0,(F46/D46-1)*100,"."),"."),".")</f>
        <v>30</v>
      </c>
      <c r="H46" s="24" t="n">
        <v>9</v>
      </c>
      <c r="I46" s="22" t="n">
        <f aca="false">IF(H46&lt;&gt;".",IF(F46&lt;&gt;".",IF(F46&gt;0,(H46/F46-1)*100,"."),"."),".")</f>
        <v>-30.7692307692308</v>
      </c>
      <c r="J46" s="24" t="n">
        <v>13</v>
      </c>
      <c r="K46" s="22" t="n">
        <f aca="false">IF(J46&lt;&gt;".",IF(H46&lt;&gt;".",IF(H46&gt;0,(J46/H46-1)*100,"."),"."),".")</f>
        <v>44.4444444444444</v>
      </c>
      <c r="L46" s="24" t="n">
        <v>11</v>
      </c>
      <c r="M46" s="22" t="n">
        <f aca="false">IF(L46&lt;&gt;".",IF(J46&lt;&gt;".",IF(J46&gt;0,(L46/J46-1)*100,"."),"."),".")</f>
        <v>-15.3846153846154</v>
      </c>
      <c r="N46" s="24" t="n">
        <v>14</v>
      </c>
      <c r="O46" s="22" t="n">
        <f aca="false">IF(N46&lt;&gt;".",IF(L46&lt;&gt;".",IF(L46&gt;0,(N46/L46-1)*100,"."),"."),".")</f>
        <v>27.2727272727273</v>
      </c>
      <c r="P46" s="24" t="n">
        <v>9</v>
      </c>
      <c r="Q46" s="22" t="n">
        <f aca="false">IF(P46&lt;&gt;".",IF(N46&lt;&gt;".",IF(N46&gt;0,(P46/N46-1)*100,"."),"."),".")</f>
        <v>-35.7142857142857</v>
      </c>
      <c r="R46" s="24" t="n">
        <v>9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67</v>
      </c>
      <c r="D47" s="24" t="n">
        <v>60</v>
      </c>
      <c r="E47" s="22" t="n">
        <f aca="false">IF(D47&lt;&gt;".",IF(C47&lt;&gt;".",IF(C47&gt;0,(D47/C47-1)*100,"."),"."),".")</f>
        <v>-10.4477611940298</v>
      </c>
      <c r="F47" s="24" t="n">
        <v>63</v>
      </c>
      <c r="G47" s="22" t="n">
        <f aca="false">IF(F47&lt;&gt;".",IF(D47&lt;&gt;".",IF(D47&gt;0,(F47/D47-1)*100,"."),"."),".")</f>
        <v>5</v>
      </c>
      <c r="H47" s="24" t="n">
        <v>61</v>
      </c>
      <c r="I47" s="22" t="n">
        <f aca="false">IF(H47&lt;&gt;".",IF(F47&lt;&gt;".",IF(F47&gt;0,(H47/F47-1)*100,"."),"."),".")</f>
        <v>-3.17460317460317</v>
      </c>
      <c r="J47" s="24" t="n">
        <v>63</v>
      </c>
      <c r="K47" s="22" t="n">
        <f aca="false">IF(J47&lt;&gt;".",IF(H47&lt;&gt;".",IF(H47&gt;0,(J47/H47-1)*100,"."),"."),".")</f>
        <v>3.27868852459017</v>
      </c>
      <c r="L47" s="24" t="n">
        <v>61</v>
      </c>
      <c r="M47" s="22" t="n">
        <f aca="false">IF(L47&lt;&gt;".",IF(J47&lt;&gt;".",IF(J47&gt;0,(L47/J47-1)*100,"."),"."),".")</f>
        <v>-3.17460317460317</v>
      </c>
      <c r="N47" s="24" t="n">
        <v>71</v>
      </c>
      <c r="O47" s="22" t="n">
        <f aca="false">IF(N47&lt;&gt;".",IF(L47&lt;&gt;".",IF(L47&gt;0,(N47/L47-1)*100,"."),"."),".")</f>
        <v>16.3934426229508</v>
      </c>
      <c r="P47" s="24" t="n">
        <v>72</v>
      </c>
      <c r="Q47" s="22" t="n">
        <f aca="false">IF(P47&lt;&gt;".",IF(N47&lt;&gt;".",IF(N47&gt;0,(P47/N47-1)*100,"."),"."),".")</f>
        <v>1.40845070422535</v>
      </c>
      <c r="R47" s="24" t="n">
        <v>54</v>
      </c>
      <c r="S47" s="23" t="n">
        <f aca="false">IF(R47&lt;&gt;".",IF(P47&lt;&gt;".",IF(P47&gt;0,(R47/P47-1)*100,"."),"."),".")</f>
        <v>-25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3</v>
      </c>
      <c r="D48" s="24" t="n">
        <v>13</v>
      </c>
      <c r="E48" s="22" t="n">
        <f aca="false">IF(D48&lt;&gt;".",IF(C48&lt;&gt;".",IF(C48&gt;0,(D48/C48-1)*100,"."),"."),".")</f>
        <v>0</v>
      </c>
      <c r="F48" s="24" t="n">
        <v>11</v>
      </c>
      <c r="G48" s="22" t="n">
        <f aca="false">IF(F48&lt;&gt;".",IF(D48&lt;&gt;".",IF(D48&gt;0,(F48/D48-1)*100,"."),"."),".")</f>
        <v>-15.3846153846154</v>
      </c>
      <c r="H48" s="24" t="n">
        <v>15</v>
      </c>
      <c r="I48" s="22" t="n">
        <f aca="false">IF(H48&lt;&gt;".",IF(F48&lt;&gt;".",IF(F48&gt;0,(H48/F48-1)*100,"."),"."),".")</f>
        <v>36.3636363636364</v>
      </c>
      <c r="J48" s="24" t="n">
        <v>15</v>
      </c>
      <c r="K48" s="22" t="n">
        <f aca="false">IF(J48&lt;&gt;".",IF(H48&lt;&gt;".",IF(H48&gt;0,(J48/H48-1)*100,"."),"."),".")</f>
        <v>0</v>
      </c>
      <c r="L48" s="24" t="n">
        <v>20</v>
      </c>
      <c r="M48" s="22" t="n">
        <f aca="false">IF(L48&lt;&gt;".",IF(J48&lt;&gt;".",IF(J48&gt;0,(L48/J48-1)*100,"."),"."),".")</f>
        <v>33.3333333333333</v>
      </c>
      <c r="N48" s="24" t="n">
        <v>15</v>
      </c>
      <c r="O48" s="22" t="n">
        <f aca="false">IF(N48&lt;&gt;".",IF(L48&lt;&gt;".",IF(L48&gt;0,(N48/L48-1)*100,"."),"."),".")</f>
        <v>-25</v>
      </c>
      <c r="P48" s="24" t="n">
        <v>15</v>
      </c>
      <c r="Q48" s="22" t="n">
        <f aca="false">IF(P48&lt;&gt;".",IF(N48&lt;&gt;".",IF(N48&gt;0,(P48/N48-1)*100,"."),"."),".")</f>
        <v>0</v>
      </c>
      <c r="R48" s="24" t="n">
        <v>13</v>
      </c>
      <c r="S48" s="23" t="n">
        <f aca="false">IF(R48&lt;&gt;".",IF(P48&lt;&gt;".",IF(P48&gt;0,(R48/P48-1)*100,"."),"."),".")</f>
        <v>-13.3333333333333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9</v>
      </c>
      <c r="D49" s="24" t="n">
        <v>4</v>
      </c>
      <c r="E49" s="22" t="n">
        <f aca="false">IF(D49&lt;&gt;".",IF(C49&lt;&gt;".",IF(C49&gt;0,(D49/C49-1)*100,"."),"."),".")</f>
        <v>-55.5555555555556</v>
      </c>
      <c r="F49" s="24" t="n">
        <v>7</v>
      </c>
      <c r="G49" s="22" t="n">
        <f aca="false">IF(F49&lt;&gt;".",IF(D49&lt;&gt;".",IF(D49&gt;0,(F49/D49-1)*100,"."),"."),".")</f>
        <v>75</v>
      </c>
      <c r="H49" s="24" t="n">
        <v>5</v>
      </c>
      <c r="I49" s="22" t="n">
        <f aca="false">IF(H49&lt;&gt;".",IF(F49&lt;&gt;".",IF(F49&gt;0,(H49/F49-1)*100,"."),"."),".")</f>
        <v>-28.5714285714286</v>
      </c>
      <c r="J49" s="24" t="n">
        <v>7</v>
      </c>
      <c r="K49" s="22" t="n">
        <f aca="false">IF(J49&lt;&gt;".",IF(H49&lt;&gt;".",IF(H49&gt;0,(J49/H49-1)*100,"."),"."),".")</f>
        <v>40</v>
      </c>
      <c r="L49" s="24" t="n">
        <v>7</v>
      </c>
      <c r="M49" s="22" t="n">
        <f aca="false">IF(L49&lt;&gt;".",IF(J49&lt;&gt;".",IF(J49&gt;0,(L49/J49-1)*100,"."),"."),".")</f>
        <v>0</v>
      </c>
      <c r="N49" s="24" t="n">
        <v>8</v>
      </c>
      <c r="O49" s="22" t="n">
        <f aca="false">IF(N49&lt;&gt;".",IF(L49&lt;&gt;".",IF(L49&gt;0,(N49/L49-1)*100,"."),"."),".")</f>
        <v>14.2857142857143</v>
      </c>
      <c r="P49" s="24" t="n">
        <v>4</v>
      </c>
      <c r="Q49" s="22" t="n">
        <f aca="false">IF(P49&lt;&gt;".",IF(N49&lt;&gt;".",IF(N49&gt;0,(P49/N49-1)*100,"."),"."),".")</f>
        <v>-50</v>
      </c>
      <c r="R49" s="24" t="n">
        <v>5</v>
      </c>
      <c r="S49" s="23" t="n">
        <f aca="false">IF(R49&lt;&gt;".",IF(P49&lt;&gt;".",IF(P49&gt;0,(R49/P49-1)*100,"."),"."),".")</f>
        <v>2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8</v>
      </c>
      <c r="D50" s="24" t="n">
        <v>20</v>
      </c>
      <c r="E50" s="22" t="n">
        <f aca="false">IF(D50&lt;&gt;".",IF(C50&lt;&gt;".",IF(C50&gt;0,(D50/C50-1)*100,"."),"."),".")</f>
        <v>11.1111111111111</v>
      </c>
      <c r="F50" s="24" t="n">
        <v>22</v>
      </c>
      <c r="G50" s="22" t="n">
        <f aca="false">IF(F50&lt;&gt;".",IF(D50&lt;&gt;".",IF(D50&gt;0,(F50/D50-1)*100,"."),"."),".")</f>
        <v>10</v>
      </c>
      <c r="H50" s="24" t="n">
        <v>17</v>
      </c>
      <c r="I50" s="22" t="n">
        <f aca="false">IF(H50&lt;&gt;".",IF(F50&lt;&gt;".",IF(F50&gt;0,(H50/F50-1)*100,"."),"."),".")</f>
        <v>-22.7272727272727</v>
      </c>
      <c r="J50" s="24" t="n">
        <v>17</v>
      </c>
      <c r="K50" s="22" t="n">
        <f aca="false">IF(J50&lt;&gt;".",IF(H50&lt;&gt;".",IF(H50&gt;0,(J50/H50-1)*100,"."),"."),".")</f>
        <v>0</v>
      </c>
      <c r="L50" s="24" t="n">
        <v>21</v>
      </c>
      <c r="M50" s="22" t="n">
        <f aca="false">IF(L50&lt;&gt;".",IF(J50&lt;&gt;".",IF(J50&gt;0,(L50/J50-1)*100,"."),"."),".")</f>
        <v>23.5294117647059</v>
      </c>
      <c r="N50" s="24" t="n">
        <v>25</v>
      </c>
      <c r="O50" s="22" t="n">
        <f aca="false">IF(N50&lt;&gt;".",IF(L50&lt;&gt;".",IF(L50&gt;0,(N50/L50-1)*100,"."),"."),".")</f>
        <v>19.047619047619</v>
      </c>
      <c r="P50" s="24" t="n">
        <v>20</v>
      </c>
      <c r="Q50" s="22" t="n">
        <f aca="false">IF(P50&lt;&gt;".",IF(N50&lt;&gt;".",IF(N50&gt;0,(P50/N50-1)*100,"."),"."),".")</f>
        <v>-20</v>
      </c>
      <c r="R50" s="24" t="n">
        <v>27</v>
      </c>
      <c r="S50" s="23" t="n">
        <f aca="false">IF(R50&lt;&gt;".",IF(P50&lt;&gt;".",IF(P50&gt;0,(R50/P50-1)*100,"."),"."),".")</f>
        <v>35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47</v>
      </c>
      <c r="D51" s="24" t="n">
        <v>132</v>
      </c>
      <c r="E51" s="22" t="n">
        <f aca="false">IF(D51&lt;&gt;".",IF(C51&lt;&gt;".",IF(C51&gt;0,(D51/C51-1)*100,"."),"."),".")</f>
        <v>-10.2040816326531</v>
      </c>
      <c r="F51" s="24" t="n">
        <v>87</v>
      </c>
      <c r="G51" s="22" t="n">
        <f aca="false">IF(F51&lt;&gt;".",IF(D51&lt;&gt;".",IF(D51&gt;0,(F51/D51-1)*100,"."),"."),".")</f>
        <v>-34.0909090909091</v>
      </c>
      <c r="H51" s="24" t="n">
        <v>74</v>
      </c>
      <c r="I51" s="22" t="n">
        <f aca="false">IF(H51&lt;&gt;".",IF(F51&lt;&gt;".",IF(F51&gt;0,(H51/F51-1)*100,"."),"."),".")</f>
        <v>-14.9425287356322</v>
      </c>
      <c r="J51" s="24" t="n">
        <v>90</v>
      </c>
      <c r="K51" s="22" t="n">
        <f aca="false">IF(J51&lt;&gt;".",IF(H51&lt;&gt;".",IF(H51&gt;0,(J51/H51-1)*100,"."),"."),".")</f>
        <v>21.6216216216216</v>
      </c>
      <c r="L51" s="24" t="n">
        <v>54</v>
      </c>
      <c r="M51" s="22" t="n">
        <f aca="false">IF(L51&lt;&gt;".",IF(J51&lt;&gt;".",IF(J51&gt;0,(L51/J51-1)*100,"."),"."),".")</f>
        <v>-40</v>
      </c>
      <c r="N51" s="24" t="n">
        <v>50</v>
      </c>
      <c r="O51" s="22" t="n">
        <f aca="false">IF(N51&lt;&gt;".",IF(L51&lt;&gt;".",IF(L51&gt;0,(N51/L51-1)*100,"."),"."),".")</f>
        <v>-7.40740740740741</v>
      </c>
      <c r="P51" s="24" t="n">
        <v>59</v>
      </c>
      <c r="Q51" s="22" t="n">
        <f aca="false">IF(P51&lt;&gt;".",IF(N51&lt;&gt;".",IF(N51&gt;0,(P51/N51-1)*100,"."),"."),".")</f>
        <v>18</v>
      </c>
      <c r="R51" s="24" t="n">
        <v>69</v>
      </c>
      <c r="S51" s="23" t="n">
        <f aca="false">IF(R51&lt;&gt;".",IF(P51&lt;&gt;".",IF(P51&gt;0,(R51/P51-1)*100,"."),"."),".")</f>
        <v>16.9491525423729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84</v>
      </c>
      <c r="D52" s="24" t="n">
        <v>87</v>
      </c>
      <c r="E52" s="22" t="n">
        <f aca="false">IF(D52&lt;&gt;".",IF(C52&lt;&gt;".",IF(C52&gt;0,(D52/C52-1)*100,"."),"."),".")</f>
        <v>3.57142857142858</v>
      </c>
      <c r="F52" s="24" t="n">
        <v>95</v>
      </c>
      <c r="G52" s="22" t="n">
        <f aca="false">IF(F52&lt;&gt;".",IF(D52&lt;&gt;".",IF(D52&gt;0,(F52/D52-1)*100,"."),"."),".")</f>
        <v>9.19540229885059</v>
      </c>
      <c r="H52" s="24" t="n">
        <v>92</v>
      </c>
      <c r="I52" s="22" t="n">
        <f aca="false">IF(H52&lt;&gt;".",IF(F52&lt;&gt;".",IF(F52&gt;0,(H52/F52-1)*100,"."),"."),".")</f>
        <v>-3.1578947368421</v>
      </c>
      <c r="J52" s="24" t="n">
        <v>92</v>
      </c>
      <c r="K52" s="22" t="n">
        <f aca="false">IF(J52&lt;&gt;".",IF(H52&lt;&gt;".",IF(H52&gt;0,(J52/H52-1)*100,"."),"."),".")</f>
        <v>0</v>
      </c>
      <c r="L52" s="24" t="n">
        <v>90</v>
      </c>
      <c r="M52" s="22" t="n">
        <f aca="false">IF(L52&lt;&gt;".",IF(J52&lt;&gt;".",IF(J52&gt;0,(L52/J52-1)*100,"."),"."),".")</f>
        <v>-2.17391304347826</v>
      </c>
      <c r="N52" s="24" t="n">
        <v>84</v>
      </c>
      <c r="O52" s="22" t="n">
        <f aca="false">IF(N52&lt;&gt;".",IF(L52&lt;&gt;".",IF(L52&gt;0,(N52/L52-1)*100,"."),"."),".")</f>
        <v>-6.66666666666667</v>
      </c>
      <c r="P52" s="24" t="n">
        <v>102</v>
      </c>
      <c r="Q52" s="22" t="n">
        <f aca="false">IF(P52&lt;&gt;".",IF(N52&lt;&gt;".",IF(N52&gt;0,(P52/N52-1)*100,"."),"."),".")</f>
        <v>21.4285714285714</v>
      </c>
      <c r="R52" s="24" t="n">
        <v>107</v>
      </c>
      <c r="S52" s="23" t="n">
        <f aca="false">IF(R52&lt;&gt;".",IF(P52&lt;&gt;".",IF(P52&gt;0,(R52/P52-1)*100,"."),"."),".")</f>
        <v>4.90196078431373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31</v>
      </c>
      <c r="D53" s="24" t="n">
        <v>25</v>
      </c>
      <c r="E53" s="22" t="n">
        <f aca="false">IF(D53&lt;&gt;".",IF(C53&lt;&gt;".",IF(C53&gt;0,(D53/C53-1)*100,"."),"."),".")</f>
        <v>-19.3548387096774</v>
      </c>
      <c r="F53" s="24" t="n">
        <v>30</v>
      </c>
      <c r="G53" s="22" t="n">
        <f aca="false">IF(F53&lt;&gt;".",IF(D53&lt;&gt;".",IF(D53&gt;0,(F53/D53-1)*100,"."),"."),".")</f>
        <v>20</v>
      </c>
      <c r="H53" s="24" t="n">
        <v>39</v>
      </c>
      <c r="I53" s="22" t="n">
        <f aca="false">IF(H53&lt;&gt;".",IF(F53&lt;&gt;".",IF(F53&gt;0,(H53/F53-1)*100,"."),"."),".")</f>
        <v>30</v>
      </c>
      <c r="J53" s="24" t="n">
        <v>36</v>
      </c>
      <c r="K53" s="22" t="n">
        <f aca="false">IF(J53&lt;&gt;".",IF(H53&lt;&gt;".",IF(H53&gt;0,(J53/H53-1)*100,"."),"."),".")</f>
        <v>-7.69230769230769</v>
      </c>
      <c r="L53" s="24" t="n">
        <v>47</v>
      </c>
      <c r="M53" s="22" t="n">
        <f aca="false">IF(L53&lt;&gt;".",IF(J53&lt;&gt;".",IF(J53&gt;0,(L53/J53-1)*100,"."),"."),".")</f>
        <v>30.5555555555556</v>
      </c>
      <c r="N53" s="24" t="n">
        <v>53</v>
      </c>
      <c r="O53" s="22" t="n">
        <f aca="false">IF(N53&lt;&gt;".",IF(L53&lt;&gt;".",IF(L53&gt;0,(N53/L53-1)*100,"."),"."),".")</f>
        <v>12.7659574468085</v>
      </c>
      <c r="P53" s="24" t="n">
        <v>38</v>
      </c>
      <c r="Q53" s="22" t="n">
        <f aca="false">IF(P53&lt;&gt;".",IF(N53&lt;&gt;".",IF(N53&gt;0,(P53/N53-1)*100,"."),"."),".")</f>
        <v>-28.3018867924528</v>
      </c>
      <c r="R53" s="24" t="n">
        <v>42</v>
      </c>
      <c r="S53" s="23" t="n">
        <f aca="false">IF(R53&lt;&gt;".",IF(P53&lt;&gt;".",IF(P53&gt;0,(R53/P53-1)*100,"."),"."),".")</f>
        <v>10.5263157894737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0</v>
      </c>
      <c r="D54" s="24" t="n">
        <v>47</v>
      </c>
      <c r="E54" s="22" t="n">
        <f aca="false">IF(D54&lt;&gt;".",IF(C54&lt;&gt;".",IF(C54&gt;0,(D54/C54-1)*100,"."),"."),".")</f>
        <v>56.6666666666667</v>
      </c>
      <c r="F54" s="24" t="n">
        <v>54</v>
      </c>
      <c r="G54" s="22" t="n">
        <f aca="false">IF(F54&lt;&gt;".",IF(D54&lt;&gt;".",IF(D54&gt;0,(F54/D54-1)*100,"."),"."),".")</f>
        <v>14.8936170212766</v>
      </c>
      <c r="H54" s="24" t="n">
        <v>49</v>
      </c>
      <c r="I54" s="22" t="n">
        <f aca="false">IF(H54&lt;&gt;".",IF(F54&lt;&gt;".",IF(F54&gt;0,(H54/F54-1)*100,"."),"."),".")</f>
        <v>-9.25925925925926</v>
      </c>
      <c r="J54" s="24" t="n">
        <v>38</v>
      </c>
      <c r="K54" s="22" t="n">
        <f aca="false">IF(J54&lt;&gt;".",IF(H54&lt;&gt;".",IF(H54&gt;0,(J54/H54-1)*100,"."),"."),".")</f>
        <v>-22.4489795918367</v>
      </c>
      <c r="L54" s="24" t="n">
        <v>51</v>
      </c>
      <c r="M54" s="22" t="n">
        <f aca="false">IF(L54&lt;&gt;".",IF(J54&lt;&gt;".",IF(J54&gt;0,(L54/J54-1)*100,"."),"."),".")</f>
        <v>34.2105263157895</v>
      </c>
      <c r="N54" s="24" t="n">
        <v>37</v>
      </c>
      <c r="O54" s="22" t="n">
        <f aca="false">IF(N54&lt;&gt;".",IF(L54&lt;&gt;".",IF(L54&gt;0,(N54/L54-1)*100,"."),"."),".")</f>
        <v>-27.4509803921569</v>
      </c>
      <c r="P54" s="24" t="n">
        <v>52</v>
      </c>
      <c r="Q54" s="22" t="n">
        <f aca="false">IF(P54&lt;&gt;".",IF(N54&lt;&gt;".",IF(N54&gt;0,(P54/N54-1)*100,"."),"."),".")</f>
        <v>40.5405405405406</v>
      </c>
      <c r="R54" s="24" t="n">
        <v>44</v>
      </c>
      <c r="S54" s="23" t="n">
        <f aca="false">IF(R54&lt;&gt;".",IF(P54&lt;&gt;".",IF(P54&gt;0,(R54/P54-1)*100,"."),"."),".")</f>
        <v>-15.3846153846154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8</v>
      </c>
      <c r="D55" s="24" t="n">
        <v>20</v>
      </c>
      <c r="E55" s="22" t="n">
        <f aca="false">IF(D55&lt;&gt;".",IF(C55&lt;&gt;".",IF(C55&gt;0,(D55/C55-1)*100,"."),"."),".")</f>
        <v>150</v>
      </c>
      <c r="F55" s="24" t="n">
        <v>19</v>
      </c>
      <c r="G55" s="22" t="n">
        <f aca="false">IF(F55&lt;&gt;".",IF(D55&lt;&gt;".",IF(D55&gt;0,(F55/D55-1)*100,"."),"."),".")</f>
        <v>-5</v>
      </c>
      <c r="H55" s="24" t="n">
        <v>19</v>
      </c>
      <c r="I55" s="22" t="n">
        <f aca="false">IF(H55&lt;&gt;".",IF(F55&lt;&gt;".",IF(F55&gt;0,(H55/F55-1)*100,"."),"."),".")</f>
        <v>0</v>
      </c>
      <c r="J55" s="24" t="n">
        <v>18</v>
      </c>
      <c r="K55" s="22" t="n">
        <f aca="false">IF(J55&lt;&gt;".",IF(H55&lt;&gt;".",IF(H55&gt;0,(J55/H55-1)*100,"."),"."),".")</f>
        <v>-5.26315789473685</v>
      </c>
      <c r="L55" s="24" t="n">
        <v>19</v>
      </c>
      <c r="M55" s="22" t="n">
        <f aca="false">IF(L55&lt;&gt;".",IF(J55&lt;&gt;".",IF(J55&gt;0,(L55/J55-1)*100,"."),"."),".")</f>
        <v>5.55555555555556</v>
      </c>
      <c r="N55" s="24" t="n">
        <v>15</v>
      </c>
      <c r="O55" s="22" t="n">
        <f aca="false">IF(N55&lt;&gt;".",IF(L55&lt;&gt;".",IF(L55&gt;0,(N55/L55-1)*100,"."),"."),".")</f>
        <v>-21.0526315789474</v>
      </c>
      <c r="P55" s="24" t="n">
        <v>23</v>
      </c>
      <c r="Q55" s="22" t="n">
        <f aca="false">IF(P55&lt;&gt;".",IF(N55&lt;&gt;".",IF(N55&gt;0,(P55/N55-1)*100,"."),"."),".")</f>
        <v>53.3333333333333</v>
      </c>
      <c r="R55" s="24" t="n">
        <v>18</v>
      </c>
      <c r="S55" s="23" t="n">
        <f aca="false">IF(R55&lt;&gt;".",IF(P55&lt;&gt;".",IF(P55&gt;0,(R55/P55-1)*100,"."),"."),".")</f>
        <v>-21.7391304347826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156</v>
      </c>
      <c r="D57" s="36" t="n">
        <f aca="false">SUM(D5:D55)</f>
        <v>3230</v>
      </c>
      <c r="E57" s="37" t="n">
        <f aca="false">IF(D57&lt;&gt;".",IF(C57&lt;&gt;".",IF(C57&gt;0,(D57/C57-1)*100,"."),"."),".")</f>
        <v>2.3447401774398</v>
      </c>
      <c r="F57" s="36" t="n">
        <f aca="false">SUM(F5:F55)</f>
        <v>3110</v>
      </c>
      <c r="G57" s="37" t="n">
        <f aca="false">IF(F57&lt;&gt;".",IF(D57&lt;&gt;".",IF(D57&gt;0,(F57/D57-1)*100,"."),"."),".")</f>
        <v>-3.71517027863777</v>
      </c>
      <c r="H57" s="36" t="n">
        <f aca="false">SUM(H5:H55)</f>
        <v>3023</v>
      </c>
      <c r="I57" s="37" t="n">
        <f aca="false">IF(H57&lt;&gt;".",IF(F57&lt;&gt;".",IF(F57&gt;0,(H57/F57-1)*100,"."),"."),".")</f>
        <v>-2.79742765273312</v>
      </c>
      <c r="J57" s="36" t="n">
        <f aca="false">SUM(J5:J55)</f>
        <v>2998</v>
      </c>
      <c r="K57" s="37" t="n">
        <f aca="false">IF(J57&lt;&gt;".",IF(H57&lt;&gt;".",IF(H57&gt;0,(J57/H57-1)*100,"."),"."),".")</f>
        <v>-0.826993053258351</v>
      </c>
      <c r="L57" s="36" t="n">
        <f aca="false">SUM(L5:L55)</f>
        <v>3148</v>
      </c>
      <c r="M57" s="37" t="n">
        <f aca="false">IF(L57&lt;&gt;".",IF(J57&lt;&gt;".",IF(J57&gt;0,(L57/J57-1)*100,"."),"."),".")</f>
        <v>5.00333555703802</v>
      </c>
      <c r="N57" s="36" t="n">
        <f aca="false">SUM(N5:N55)</f>
        <v>3004</v>
      </c>
      <c r="O57" s="37" t="n">
        <f aca="false">IF(N57&lt;&gt;".",IF(L57&lt;&gt;".",IF(L57&gt;0,(N57/L57-1)*100,"."),"."),".")</f>
        <v>-4.57433290978399</v>
      </c>
      <c r="P57" s="36" t="n">
        <f aca="false">SUM(P5:P55)</f>
        <v>3269</v>
      </c>
      <c r="Q57" s="37" t="n">
        <f aca="false">IF(P57&lt;&gt;".",IF(N57&lt;&gt;".",IF(N57&gt;0,(P57/N57-1)*100,"."),"."),".")</f>
        <v>8.82157123834886</v>
      </c>
      <c r="R57" s="36" t="n">
        <f aca="false">SUM(R5:R55)</f>
        <v>3601</v>
      </c>
      <c r="S57" s="38" t="n">
        <f aca="false">IF(R57&lt;&gt;".",IF(P57&lt;&gt;".",IF(P57&gt;0,(R57/P57-1)*100,"."),"."),".")</f>
        <v>10.1560110125421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Elmshorn</oddHeader>
    <oddFooter>&amp;RTabelle 35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50</v>
      </c>
      <c r="D5" s="21" t="n">
        <v>147</v>
      </c>
      <c r="E5" s="22" t="n">
        <f aca="false">IF(D5&lt;&gt;".",IF(C5&lt;&gt;".",IF(C5&gt;0,(D5/C5-1)*100,"."),"."),".")</f>
        <v>-2</v>
      </c>
      <c r="F5" s="21" t="n">
        <v>128</v>
      </c>
      <c r="G5" s="22" t="n">
        <f aca="false">IF(F5&lt;&gt;".",IF(D5&lt;&gt;".",IF(D5&gt;0,(F5/D5-1)*100,"."),"."),".")</f>
        <v>-12.9251700680272</v>
      </c>
      <c r="H5" s="21" t="n">
        <v>155</v>
      </c>
      <c r="I5" s="22" t="n">
        <f aca="false">IF(H5&lt;&gt;".",IF(F5&lt;&gt;".",IF(F5&gt;0,(H5/F5-1)*100,"."),"."),".")</f>
        <v>21.09375</v>
      </c>
      <c r="J5" s="21" t="n">
        <v>141</v>
      </c>
      <c r="K5" s="22" t="n">
        <f aca="false">IF(J5&lt;&gt;".",IF(H5&lt;&gt;".",IF(H5&gt;0,(J5/H5-1)*100,"."),"."),".")</f>
        <v>-9.03225806451613</v>
      </c>
      <c r="L5" s="21" t="n">
        <v>159</v>
      </c>
      <c r="M5" s="22" t="n">
        <f aca="false">IF(L5&lt;&gt;".",IF(J5&lt;&gt;".",IF(J5&gt;0,(L5/J5-1)*100,"."),"."),".")</f>
        <v>12.7659574468085</v>
      </c>
      <c r="N5" s="21" t="n">
        <v>147</v>
      </c>
      <c r="O5" s="22" t="n">
        <f aca="false">IF(N5&lt;&gt;".",IF(L5&lt;&gt;".",IF(L5&gt;0,(N5/L5-1)*100,"."),"."),".")</f>
        <v>-7.54716981132075</v>
      </c>
      <c r="P5" s="21" t="n">
        <v>174</v>
      </c>
      <c r="Q5" s="22" t="n">
        <f aca="false">IF(P5&lt;&gt;".",IF(N5&lt;&gt;".",IF(N5&gt;0,(P5/N5-1)*100,"."),"."),".")</f>
        <v>18.3673469387755</v>
      </c>
      <c r="R5" s="21" t="n">
        <v>159</v>
      </c>
      <c r="S5" s="23" t="n">
        <f aca="false">IF(R5&lt;&gt;".",IF(P5&lt;&gt;".",IF(P5&gt;0,(R5/P5-1)*100,"."),"."),".")</f>
        <v>-8.62068965517241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76</v>
      </c>
      <c r="D6" s="24" t="n">
        <v>69</v>
      </c>
      <c r="E6" s="22" t="n">
        <f aca="false">IF(D6&lt;&gt;".",IF(C6&lt;&gt;".",IF(C6&gt;0,(D6/C6-1)*100,"."),"."),".")</f>
        <v>-9.21052631578947</v>
      </c>
      <c r="F6" s="24" t="n">
        <v>82</v>
      </c>
      <c r="G6" s="22" t="n">
        <f aca="false">IF(F6&lt;&gt;".",IF(D6&lt;&gt;".",IF(D6&gt;0,(F6/D6-1)*100,"."),"."),".")</f>
        <v>18.8405797101449</v>
      </c>
      <c r="H6" s="24" t="n">
        <v>92</v>
      </c>
      <c r="I6" s="22" t="n">
        <f aca="false">IF(H6&lt;&gt;".",IF(F6&lt;&gt;".",IF(F6&gt;0,(H6/F6-1)*100,"."),"."),".")</f>
        <v>12.1951219512195</v>
      </c>
      <c r="J6" s="24" t="n">
        <v>106</v>
      </c>
      <c r="K6" s="22" t="n">
        <f aca="false">IF(J6&lt;&gt;".",IF(H6&lt;&gt;".",IF(H6&gt;0,(J6/H6-1)*100,"."),"."),".")</f>
        <v>15.2173913043478</v>
      </c>
      <c r="L6" s="24" t="n">
        <v>94</v>
      </c>
      <c r="M6" s="22" t="n">
        <f aca="false">IF(L6&lt;&gt;".",IF(J6&lt;&gt;".",IF(J6&gt;0,(L6/J6-1)*100,"."),"."),".")</f>
        <v>-11.3207547169811</v>
      </c>
      <c r="N6" s="24" t="n">
        <v>106</v>
      </c>
      <c r="O6" s="22" t="n">
        <f aca="false">IF(N6&lt;&gt;".",IF(L6&lt;&gt;".",IF(L6&gt;0,(N6/L6-1)*100,"."),"."),".")</f>
        <v>12.7659574468085</v>
      </c>
      <c r="P6" s="24" t="n">
        <v>125</v>
      </c>
      <c r="Q6" s="22" t="n">
        <f aca="false">IF(P6&lt;&gt;".",IF(N6&lt;&gt;".",IF(N6&gt;0,(P6/N6-1)*100,"."),"."),".")</f>
        <v>17.9245283018868</v>
      </c>
      <c r="R6" s="24" t="n">
        <v>154</v>
      </c>
      <c r="S6" s="23" t="n">
        <f aca="false">IF(R6&lt;&gt;".",IF(P6&lt;&gt;".",IF(P6&gt;0,(R6/P6-1)*100,"."),"."),".")</f>
        <v>23.2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21</v>
      </c>
      <c r="D7" s="24" t="n">
        <v>133</v>
      </c>
      <c r="E7" s="22" t="n">
        <f aca="false">IF(D7&lt;&gt;".",IF(C7&lt;&gt;".",IF(C7&gt;0,(D7/C7-1)*100,"."),"."),".")</f>
        <v>9.91735537190082</v>
      </c>
      <c r="F7" s="24" t="n">
        <v>114</v>
      </c>
      <c r="G7" s="22" t="n">
        <f aca="false">IF(F7&lt;&gt;".",IF(D7&lt;&gt;".",IF(D7&gt;0,(F7/D7-1)*100,"."),"."),".")</f>
        <v>-14.2857142857143</v>
      </c>
      <c r="H7" s="24" t="n">
        <v>105</v>
      </c>
      <c r="I7" s="22" t="n">
        <f aca="false">IF(H7&lt;&gt;".",IF(F7&lt;&gt;".",IF(F7&gt;0,(H7/F7-1)*100,"."),"."),".")</f>
        <v>-7.89473684210527</v>
      </c>
      <c r="J7" s="24" t="n">
        <v>122</v>
      </c>
      <c r="K7" s="22" t="n">
        <f aca="false">IF(J7&lt;&gt;".",IF(H7&lt;&gt;".",IF(H7&gt;0,(J7/H7-1)*100,"."),"."),".")</f>
        <v>16.1904761904762</v>
      </c>
      <c r="L7" s="24" t="n">
        <v>147</v>
      </c>
      <c r="M7" s="22" t="n">
        <f aca="false">IF(L7&lt;&gt;".",IF(J7&lt;&gt;".",IF(J7&gt;0,(L7/J7-1)*100,"."),"."),".")</f>
        <v>20.4918032786885</v>
      </c>
      <c r="N7" s="24" t="n">
        <v>159</v>
      </c>
      <c r="O7" s="22" t="n">
        <f aca="false">IF(N7&lt;&gt;".",IF(L7&lt;&gt;".",IF(L7&gt;0,(N7/L7-1)*100,"."),"."),".")</f>
        <v>8.16326530612246</v>
      </c>
      <c r="P7" s="24" t="n">
        <v>151</v>
      </c>
      <c r="Q7" s="22" t="n">
        <f aca="false">IF(P7&lt;&gt;".",IF(N7&lt;&gt;".",IF(N7&gt;0,(P7/N7-1)*100,"."),"."),".")</f>
        <v>-5.0314465408805</v>
      </c>
      <c r="R7" s="24" t="n">
        <v>170</v>
      </c>
      <c r="S7" s="23" t="n">
        <f aca="false">IF(R7&lt;&gt;".",IF(P7&lt;&gt;".",IF(P7&gt;0,(R7/P7-1)*100,"."),"."),".")</f>
        <v>12.5827814569536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42</v>
      </c>
      <c r="D8" s="24" t="n">
        <v>35</v>
      </c>
      <c r="E8" s="22" t="n">
        <f aca="false">IF(D8&lt;&gt;".",IF(C8&lt;&gt;".",IF(C8&gt;0,(D8/C8-1)*100,"."),"."),".")</f>
        <v>-16.6666666666667</v>
      </c>
      <c r="F8" s="24" t="n">
        <v>39</v>
      </c>
      <c r="G8" s="22" t="n">
        <f aca="false">IF(F8&lt;&gt;".",IF(D8&lt;&gt;".",IF(D8&gt;0,(F8/D8-1)*100,"."),"."),".")</f>
        <v>11.4285714285714</v>
      </c>
      <c r="H8" s="24" t="n">
        <v>36</v>
      </c>
      <c r="I8" s="22" t="n">
        <f aca="false">IF(H8&lt;&gt;".",IF(F8&lt;&gt;".",IF(F8&gt;0,(H8/F8-1)*100,"."),"."),".")</f>
        <v>-7.69230769230769</v>
      </c>
      <c r="J8" s="24" t="n">
        <v>49</v>
      </c>
      <c r="K8" s="22" t="n">
        <f aca="false">IF(J8&lt;&gt;".",IF(H8&lt;&gt;".",IF(H8&gt;0,(J8/H8-1)*100,"."),"."),".")</f>
        <v>36.1111111111111</v>
      </c>
      <c r="L8" s="24" t="n">
        <v>49</v>
      </c>
      <c r="M8" s="22" t="n">
        <f aca="false">IF(L8&lt;&gt;".",IF(J8&lt;&gt;".",IF(J8&gt;0,(L8/J8-1)*100,"."),"."),".")</f>
        <v>0</v>
      </c>
      <c r="N8" s="24" t="n">
        <v>56</v>
      </c>
      <c r="O8" s="22" t="n">
        <f aca="false">IF(N8&lt;&gt;".",IF(L8&lt;&gt;".",IF(L8&gt;0,(N8/L8-1)*100,"."),"."),".")</f>
        <v>14.2857142857143</v>
      </c>
      <c r="P8" s="24" t="n">
        <v>48</v>
      </c>
      <c r="Q8" s="22" t="n">
        <f aca="false">IF(P8&lt;&gt;".",IF(N8&lt;&gt;".",IF(N8&gt;0,(P8/N8-1)*100,"."),"."),".")</f>
        <v>-14.2857142857143</v>
      </c>
      <c r="R8" s="24" t="n">
        <v>59</v>
      </c>
      <c r="S8" s="23" t="n">
        <f aca="false">IF(R8&lt;&gt;".",IF(P8&lt;&gt;".",IF(P8&gt;0,(R8/P8-1)*100,"."),"."),".")</f>
        <v>22.9166666666667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01</v>
      </c>
      <c r="D9" s="24" t="n">
        <v>113</v>
      </c>
      <c r="E9" s="22" t="n">
        <f aca="false">IF(D9&lt;&gt;".",IF(C9&lt;&gt;".",IF(C9&gt;0,(D9/C9-1)*100,"."),"."),".")</f>
        <v>11.8811881188119</v>
      </c>
      <c r="F9" s="24" t="n">
        <v>116</v>
      </c>
      <c r="G9" s="22" t="n">
        <f aca="false">IF(F9&lt;&gt;".",IF(D9&lt;&gt;".",IF(D9&gt;0,(F9/D9-1)*100,"."),"."),".")</f>
        <v>2.65486725663717</v>
      </c>
      <c r="H9" s="24" t="n">
        <v>91</v>
      </c>
      <c r="I9" s="22" t="n">
        <f aca="false">IF(H9&lt;&gt;".",IF(F9&lt;&gt;".",IF(F9&gt;0,(H9/F9-1)*100,"."),"."),".")</f>
        <v>-21.551724137931</v>
      </c>
      <c r="J9" s="24" t="n">
        <v>105</v>
      </c>
      <c r="K9" s="22" t="n">
        <f aca="false">IF(J9&lt;&gt;".",IF(H9&lt;&gt;".",IF(H9&gt;0,(J9/H9-1)*100,"."),"."),".")</f>
        <v>15.3846153846154</v>
      </c>
      <c r="L9" s="24" t="n">
        <v>83</v>
      </c>
      <c r="M9" s="22" t="n">
        <f aca="false">IF(L9&lt;&gt;".",IF(J9&lt;&gt;".",IF(J9&gt;0,(L9/J9-1)*100,"."),"."),".")</f>
        <v>-20.952380952381</v>
      </c>
      <c r="N9" s="24" t="n">
        <v>91</v>
      </c>
      <c r="O9" s="22" t="n">
        <f aca="false">IF(N9&lt;&gt;".",IF(L9&lt;&gt;".",IF(L9&gt;0,(N9/L9-1)*100,"."),"."),".")</f>
        <v>9.63855421686748</v>
      </c>
      <c r="P9" s="24" t="n">
        <v>96</v>
      </c>
      <c r="Q9" s="22" t="n">
        <f aca="false">IF(P9&lt;&gt;".",IF(N9&lt;&gt;".",IF(N9&gt;0,(P9/N9-1)*100,"."),"."),".")</f>
        <v>5.4945054945055</v>
      </c>
      <c r="R9" s="24" t="n">
        <v>107</v>
      </c>
      <c r="S9" s="23" t="n">
        <f aca="false">IF(R9&lt;&gt;".",IF(P9&lt;&gt;".",IF(P9&gt;0,(R9/P9-1)*100,"."),"."),".")</f>
        <v>11.4583333333333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16</v>
      </c>
      <c r="D10" s="24" t="n">
        <v>127</v>
      </c>
      <c r="E10" s="22" t="n">
        <f aca="false">IF(D10&lt;&gt;".",IF(C10&lt;&gt;".",IF(C10&gt;0,(D10/C10-1)*100,"."),"."),".")</f>
        <v>9.48275862068966</v>
      </c>
      <c r="F10" s="24" t="n">
        <v>108</v>
      </c>
      <c r="G10" s="22" t="n">
        <f aca="false">IF(F10&lt;&gt;".",IF(D10&lt;&gt;".",IF(D10&gt;0,(F10/D10-1)*100,"."),"."),".")</f>
        <v>-14.9606299212598</v>
      </c>
      <c r="H10" s="24" t="n">
        <v>69</v>
      </c>
      <c r="I10" s="22" t="n">
        <f aca="false">IF(H10&lt;&gt;".",IF(F10&lt;&gt;".",IF(F10&gt;0,(H10/F10-1)*100,"."),"."),".")</f>
        <v>-36.1111111111111</v>
      </c>
      <c r="J10" s="24" t="n">
        <v>82</v>
      </c>
      <c r="K10" s="22" t="n">
        <f aca="false">IF(J10&lt;&gt;".",IF(H10&lt;&gt;".",IF(H10&gt;0,(J10/H10-1)*100,"."),"."),".")</f>
        <v>18.8405797101449</v>
      </c>
      <c r="L10" s="24" t="n">
        <v>107</v>
      </c>
      <c r="M10" s="22" t="n">
        <f aca="false">IF(L10&lt;&gt;".",IF(J10&lt;&gt;".",IF(J10&gt;0,(L10/J10-1)*100,"."),"."),".")</f>
        <v>30.4878048780488</v>
      </c>
      <c r="N10" s="24" t="n">
        <v>92</v>
      </c>
      <c r="O10" s="22" t="n">
        <f aca="false">IF(N10&lt;&gt;".",IF(L10&lt;&gt;".",IF(L10&gt;0,(N10/L10-1)*100,"."),"."),".")</f>
        <v>-14.018691588785</v>
      </c>
      <c r="P10" s="24" t="n">
        <v>92</v>
      </c>
      <c r="Q10" s="22" t="n">
        <f aca="false">IF(P10&lt;&gt;".",IF(N10&lt;&gt;".",IF(N10&gt;0,(P10/N10-1)*100,"."),"."),".")</f>
        <v>0</v>
      </c>
      <c r="R10" s="24" t="n">
        <v>101</v>
      </c>
      <c r="S10" s="23" t="n">
        <f aca="false">IF(R10&lt;&gt;".",IF(P10&lt;&gt;".",IF(P10&gt;0,(R10/P10-1)*100,"."),"."),".")</f>
        <v>9.7826086956521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78</v>
      </c>
      <c r="D11" s="24" t="n">
        <v>126</v>
      </c>
      <c r="E11" s="22" t="n">
        <f aca="false">IF(D11&lt;&gt;".",IF(C11&lt;&gt;".",IF(C11&gt;0,(D11/C11-1)*100,"."),"."),".")</f>
        <v>-29.2134831460674</v>
      </c>
      <c r="F11" s="24" t="n">
        <v>137</v>
      </c>
      <c r="G11" s="22" t="n">
        <f aca="false">IF(F11&lt;&gt;".",IF(D11&lt;&gt;".",IF(D11&gt;0,(F11/D11-1)*100,"."),"."),".")</f>
        <v>8.73015873015872</v>
      </c>
      <c r="H11" s="24" t="n">
        <v>133</v>
      </c>
      <c r="I11" s="22" t="n">
        <f aca="false">IF(H11&lt;&gt;".",IF(F11&lt;&gt;".",IF(F11&gt;0,(H11/F11-1)*100,"."),"."),".")</f>
        <v>-2.91970802919708</v>
      </c>
      <c r="J11" s="24" t="n">
        <v>163</v>
      </c>
      <c r="K11" s="22" t="n">
        <f aca="false">IF(J11&lt;&gt;".",IF(H11&lt;&gt;".",IF(H11&gt;0,(J11/H11-1)*100,"."),"."),".")</f>
        <v>22.5563909774436</v>
      </c>
      <c r="L11" s="24" t="n">
        <v>155</v>
      </c>
      <c r="M11" s="22" t="n">
        <f aca="false">IF(L11&lt;&gt;".",IF(J11&lt;&gt;".",IF(J11&gt;0,(L11/J11-1)*100,"."),"."),".")</f>
        <v>-4.90797546012271</v>
      </c>
      <c r="N11" s="24" t="n">
        <v>168</v>
      </c>
      <c r="O11" s="22" t="n">
        <f aca="false">IF(N11&lt;&gt;".",IF(L11&lt;&gt;".",IF(L11&gt;0,(N11/L11-1)*100,"."),"."),".")</f>
        <v>8.38709677419356</v>
      </c>
      <c r="P11" s="24" t="n">
        <v>186</v>
      </c>
      <c r="Q11" s="22" t="n">
        <f aca="false">IF(P11&lt;&gt;".",IF(N11&lt;&gt;".",IF(N11&gt;0,(P11/N11-1)*100,"."),"."),".")</f>
        <v>10.7142857142857</v>
      </c>
      <c r="R11" s="24" t="n">
        <v>182</v>
      </c>
      <c r="S11" s="23" t="n">
        <f aca="false">IF(R11&lt;&gt;".",IF(P11&lt;&gt;".",IF(P11&gt;0,(R11/P11-1)*100,"."),"."),".")</f>
        <v>-2.1505376344086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8</v>
      </c>
      <c r="D12" s="24" t="n">
        <v>18</v>
      </c>
      <c r="E12" s="22" t="n">
        <f aca="false">IF(D12&lt;&gt;".",IF(C12&lt;&gt;".",IF(C12&gt;0,(D12/C12-1)*100,"."),"."),".")</f>
        <v>0</v>
      </c>
      <c r="F12" s="24" t="n">
        <v>10</v>
      </c>
      <c r="G12" s="22" t="n">
        <f aca="false">IF(F12&lt;&gt;".",IF(D12&lt;&gt;".",IF(D12&gt;0,(F12/D12-1)*100,"."),"."),".")</f>
        <v>-44.4444444444444</v>
      </c>
      <c r="H12" s="24" t="n">
        <v>12</v>
      </c>
      <c r="I12" s="22" t="n">
        <f aca="false">IF(H12&lt;&gt;".",IF(F12&lt;&gt;".",IF(F12&gt;0,(H12/F12-1)*100,"."),"."),".")</f>
        <v>20</v>
      </c>
      <c r="J12" s="24" t="n">
        <v>12</v>
      </c>
      <c r="K12" s="22" t="n">
        <f aca="false">IF(J12&lt;&gt;".",IF(H12&lt;&gt;".",IF(H12&gt;0,(J12/H12-1)*100,"."),"."),".")</f>
        <v>0</v>
      </c>
      <c r="L12" s="24" t="n">
        <v>7</v>
      </c>
      <c r="M12" s="22" t="n">
        <f aca="false">IF(L12&lt;&gt;".",IF(J12&lt;&gt;".",IF(J12&gt;0,(L12/J12-1)*100,"."),"."),".")</f>
        <v>-41.6666666666667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117</v>
      </c>
      <c r="D13" s="24" t="n">
        <v>111</v>
      </c>
      <c r="E13" s="22" t="n">
        <f aca="false">IF(D13&lt;&gt;".",IF(C13&lt;&gt;".",IF(C13&gt;0,(D13/C13-1)*100,"."),"."),".")</f>
        <v>-5.12820512820513</v>
      </c>
      <c r="F13" s="24" t="n">
        <v>102</v>
      </c>
      <c r="G13" s="22" t="n">
        <f aca="false">IF(F13&lt;&gt;".",IF(D13&lt;&gt;".",IF(D13&gt;0,(F13/D13-1)*100,"."),"."),".")</f>
        <v>-8.1081081081081</v>
      </c>
      <c r="H13" s="24" t="n">
        <v>97</v>
      </c>
      <c r="I13" s="22" t="n">
        <f aca="false">IF(H13&lt;&gt;".",IF(F13&lt;&gt;".",IF(F13&gt;0,(H13/F13-1)*100,"."),"."),".")</f>
        <v>-4.90196078431373</v>
      </c>
      <c r="J13" s="24" t="n">
        <v>90</v>
      </c>
      <c r="K13" s="22" t="n">
        <f aca="false">IF(J13&lt;&gt;".",IF(H13&lt;&gt;".",IF(H13&gt;0,(J13/H13-1)*100,"."),"."),".")</f>
        <v>-7.21649484536082</v>
      </c>
      <c r="L13" s="24" t="n">
        <v>87</v>
      </c>
      <c r="M13" s="22" t="n">
        <f aca="false">IF(L13&lt;&gt;".",IF(J13&lt;&gt;".",IF(J13&gt;0,(L13/J13-1)*100,"."),"."),".")</f>
        <v>-3.33333333333333</v>
      </c>
      <c r="N13" s="24" t="n">
        <v>91</v>
      </c>
      <c r="O13" s="22" t="n">
        <f aca="false">IF(N13&lt;&gt;".",IF(L13&lt;&gt;".",IF(L13&gt;0,(N13/L13-1)*100,"."),"."),".")</f>
        <v>4.59770114942528</v>
      </c>
      <c r="P13" s="24" t="n">
        <v>80</v>
      </c>
      <c r="Q13" s="22" t="n">
        <f aca="false">IF(P13&lt;&gt;".",IF(N13&lt;&gt;".",IF(N13&gt;0,(P13/N13-1)*100,"."),"."),".")</f>
        <v>-12.0879120879121</v>
      </c>
      <c r="R13" s="24" t="n">
        <v>92</v>
      </c>
      <c r="S13" s="23" t="n">
        <f aca="false">IF(R13&lt;&gt;".",IF(P13&lt;&gt;".",IF(P13&gt;0,(R13/P13-1)*100,"."),"."),".")</f>
        <v>15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306</v>
      </c>
      <c r="D14" s="24" t="n">
        <v>228</v>
      </c>
      <c r="E14" s="22" t="n">
        <f aca="false">IF(D14&lt;&gt;".",IF(C14&lt;&gt;".",IF(C14&gt;0,(D14/C14-1)*100,"."),"."),".")</f>
        <v>-25.4901960784314</v>
      </c>
      <c r="F14" s="24" t="n">
        <v>181</v>
      </c>
      <c r="G14" s="22" t="n">
        <f aca="false">IF(F14&lt;&gt;".",IF(D14&lt;&gt;".",IF(D14&gt;0,(F14/D14-1)*100,"."),"."),".")</f>
        <v>-20.6140350877193</v>
      </c>
      <c r="H14" s="24" t="n">
        <v>210</v>
      </c>
      <c r="I14" s="22" t="n">
        <f aca="false">IF(H14&lt;&gt;".",IF(F14&lt;&gt;".",IF(F14&gt;0,(H14/F14-1)*100,"."),"."),".")</f>
        <v>16.0220994475138</v>
      </c>
      <c r="J14" s="24" t="n">
        <v>231</v>
      </c>
      <c r="K14" s="22" t="n">
        <f aca="false">IF(J14&lt;&gt;".",IF(H14&lt;&gt;".",IF(H14&gt;0,(J14/H14-1)*100,"."),"."),".")</f>
        <v>10</v>
      </c>
      <c r="L14" s="24" t="n">
        <v>258</v>
      </c>
      <c r="M14" s="22" t="n">
        <f aca="false">IF(L14&lt;&gt;".",IF(J14&lt;&gt;".",IF(J14&gt;0,(L14/J14-1)*100,"."),"."),".")</f>
        <v>11.6883116883117</v>
      </c>
      <c r="N14" s="24" t="n">
        <v>279</v>
      </c>
      <c r="O14" s="22" t="n">
        <f aca="false">IF(N14&lt;&gt;".",IF(L14&lt;&gt;".",IF(L14&gt;0,(N14/L14-1)*100,"."),"."),".")</f>
        <v>8.13953488372092</v>
      </c>
      <c r="P14" s="24" t="n">
        <v>254</v>
      </c>
      <c r="Q14" s="22" t="n">
        <f aca="false">IF(P14&lt;&gt;".",IF(N14&lt;&gt;".",IF(N14&gt;0,(P14/N14-1)*100,"."),"."),".")</f>
        <v>-8.96057347670251</v>
      </c>
      <c r="R14" s="24" t="n">
        <v>338</v>
      </c>
      <c r="S14" s="23" t="n">
        <f aca="false">IF(R14&lt;&gt;".",IF(P14&lt;&gt;".",IF(P14&gt;0,(R14/P14-1)*100,"."),"."),".")</f>
        <v>33.0708661417323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03</v>
      </c>
      <c r="D15" s="24" t="n">
        <v>90</v>
      </c>
      <c r="E15" s="22" t="n">
        <f aca="false">IF(D15&lt;&gt;".",IF(C15&lt;&gt;".",IF(C15&gt;0,(D15/C15-1)*100,"."),"."),".")</f>
        <v>-12.621359223301</v>
      </c>
      <c r="F15" s="24" t="n">
        <v>74</v>
      </c>
      <c r="G15" s="22" t="n">
        <f aca="false">IF(F15&lt;&gt;".",IF(D15&lt;&gt;".",IF(D15&gt;0,(F15/D15-1)*100,"."),"."),".")</f>
        <v>-17.7777777777778</v>
      </c>
      <c r="H15" s="24" t="n">
        <v>72</v>
      </c>
      <c r="I15" s="22" t="n">
        <f aca="false">IF(H15&lt;&gt;".",IF(F15&lt;&gt;".",IF(F15&gt;0,(H15/F15-1)*100,"."),"."),".")</f>
        <v>-2.7027027027027</v>
      </c>
      <c r="J15" s="24" t="n">
        <v>76</v>
      </c>
      <c r="K15" s="22" t="n">
        <f aca="false">IF(J15&lt;&gt;".",IF(H15&lt;&gt;".",IF(H15&gt;0,(J15/H15-1)*100,"."),"."),".")</f>
        <v>5.55555555555556</v>
      </c>
      <c r="L15" s="24" t="n">
        <v>80</v>
      </c>
      <c r="M15" s="22" t="n">
        <f aca="false">IF(L15&lt;&gt;".",IF(J15&lt;&gt;".",IF(J15&gt;0,(L15/J15-1)*100,"."),"."),".")</f>
        <v>5.26315789473684</v>
      </c>
      <c r="N15" s="24" t="n">
        <v>70</v>
      </c>
      <c r="O15" s="22" t="n">
        <f aca="false">IF(N15&lt;&gt;".",IF(L15&lt;&gt;".",IF(L15&gt;0,(N15/L15-1)*100,"."),"."),".")</f>
        <v>-12.5</v>
      </c>
      <c r="P15" s="24" t="n">
        <v>89</v>
      </c>
      <c r="Q15" s="22" t="n">
        <f aca="false">IF(P15&lt;&gt;".",IF(N15&lt;&gt;".",IF(N15&gt;0,(P15/N15-1)*100,"."),"."),".")</f>
        <v>27.1428571428571</v>
      </c>
      <c r="R15" s="24" t="n">
        <v>105</v>
      </c>
      <c r="S15" s="23" t="n">
        <f aca="false">IF(R15&lt;&gt;".",IF(P15&lt;&gt;".",IF(P15&gt;0,(R15/P15-1)*100,"."),"."),".")</f>
        <v>17.9775280898876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45</v>
      </c>
      <c r="D16" s="24" t="n">
        <v>43</v>
      </c>
      <c r="E16" s="22" t="n">
        <f aca="false">IF(D16&lt;&gt;".",IF(C16&lt;&gt;".",IF(C16&gt;0,(D16/C16-1)*100,"."),"."),".")</f>
        <v>-4.44444444444444</v>
      </c>
      <c r="F16" s="24" t="n">
        <v>42</v>
      </c>
      <c r="G16" s="22" t="n">
        <f aca="false">IF(F16&lt;&gt;".",IF(D16&lt;&gt;".",IF(D16&gt;0,(F16/D16-1)*100,"."),"."),".")</f>
        <v>-2.32558139534884</v>
      </c>
      <c r="H16" s="24" t="n">
        <v>35</v>
      </c>
      <c r="I16" s="22" t="n">
        <f aca="false">IF(H16&lt;&gt;".",IF(F16&lt;&gt;".",IF(F16&gt;0,(H16/F16-1)*100,"."),"."),".")</f>
        <v>-16.6666666666667</v>
      </c>
      <c r="J16" s="24" t="n">
        <v>10</v>
      </c>
      <c r="K16" s="22" t="n">
        <f aca="false">IF(J16&lt;&gt;".",IF(H16&lt;&gt;".",IF(H16&gt;0,(J16/H16-1)*100,"."),"."),".")</f>
        <v>-71.4285714285714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</v>
      </c>
      <c r="D17" s="24" t="n">
        <v>3</v>
      </c>
      <c r="E17" s="22" t="n">
        <f aca="false">IF(D17&lt;&gt;".",IF(C17&lt;&gt;".",IF(C17&gt;0,(D17/C17-1)*100,"."),"."),".")</f>
        <v>200</v>
      </c>
      <c r="F17" s="24" t="n">
        <v>2</v>
      </c>
      <c r="G17" s="22" t="n">
        <f aca="false">IF(F17&lt;&gt;".",IF(D17&lt;&gt;".",IF(D17&gt;0,(F17/D17-1)*100,"."),"."),".")</f>
        <v>-33.3333333333333</v>
      </c>
      <c r="H17" s="24" t="n">
        <v>15</v>
      </c>
      <c r="I17" s="22" t="n">
        <f aca="false">IF(H17&lt;&gt;".",IF(F17&lt;&gt;".",IF(F17&gt;0,(H17/F17-1)*100,"."),"."),".")</f>
        <v>650</v>
      </c>
      <c r="J17" s="24" t="n">
        <v>13</v>
      </c>
      <c r="K17" s="22" t="n">
        <f aca="false">IF(J17&lt;&gt;".",IF(H17&lt;&gt;".",IF(H17&gt;0,(J17/H17-1)*100,"."),"."),".")</f>
        <v>-13.3333333333333</v>
      </c>
      <c r="L17" s="24" t="n">
        <v>15</v>
      </c>
      <c r="M17" s="22" t="n">
        <f aca="false">IF(L17&lt;&gt;".",IF(J17&lt;&gt;".",IF(J17&gt;0,(L17/J17-1)*100,"."),"."),".")</f>
        <v>15.3846153846154</v>
      </c>
      <c r="N17" s="24" t="n">
        <v>16</v>
      </c>
      <c r="O17" s="22" t="n">
        <f aca="false">IF(N17&lt;&gt;".",IF(L17&lt;&gt;".",IF(L17&gt;0,(N17/L17-1)*100,"."),"."),".")</f>
        <v>6.66666666666667</v>
      </c>
      <c r="P17" s="24" t="n">
        <v>16</v>
      </c>
      <c r="Q17" s="22" t="n">
        <f aca="false">IF(P17&lt;&gt;".",IF(N17&lt;&gt;".",IF(N17&gt;0,(P17/N17-1)*100,"."),"."),".")</f>
        <v>0</v>
      </c>
      <c r="R17" s="24" t="n">
        <v>17</v>
      </c>
      <c r="S17" s="23" t="n">
        <f aca="false">IF(R17&lt;&gt;".",IF(P17&lt;&gt;".",IF(P17&gt;0,(R17/P17-1)*100,"."),"."),".")</f>
        <v>6.25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12</v>
      </c>
      <c r="D18" s="24" t="n">
        <v>106</v>
      </c>
      <c r="E18" s="22" t="n">
        <f aca="false">IF(D18&lt;&gt;".",IF(C18&lt;&gt;".",IF(C18&gt;0,(D18/C18-1)*100,"."),"."),".")</f>
        <v>-5.35714285714286</v>
      </c>
      <c r="F18" s="24" t="n">
        <v>95</v>
      </c>
      <c r="G18" s="22" t="n">
        <f aca="false">IF(F18&lt;&gt;".",IF(D18&lt;&gt;".",IF(D18&gt;0,(F18/D18-1)*100,"."),"."),".")</f>
        <v>-10.377358490566</v>
      </c>
      <c r="H18" s="24" t="n">
        <v>87</v>
      </c>
      <c r="I18" s="22" t="n">
        <f aca="false">IF(H18&lt;&gt;".",IF(F18&lt;&gt;".",IF(F18&gt;0,(H18/F18-1)*100,"."),"."),".")</f>
        <v>-8.42105263157895</v>
      </c>
      <c r="J18" s="24" t="n">
        <v>91</v>
      </c>
      <c r="K18" s="22" t="n">
        <f aca="false">IF(J18&lt;&gt;".",IF(H18&lt;&gt;".",IF(H18&gt;0,(J18/H18-1)*100,"."),"."),".")</f>
        <v>4.59770114942528</v>
      </c>
      <c r="L18" s="24" t="n">
        <v>80</v>
      </c>
      <c r="M18" s="22" t="n">
        <f aca="false">IF(L18&lt;&gt;".",IF(J18&lt;&gt;".",IF(J18&gt;0,(L18/J18-1)*100,"."),"."),".")</f>
        <v>-12.0879120879121</v>
      </c>
      <c r="N18" s="24" t="n">
        <v>89</v>
      </c>
      <c r="O18" s="22" t="n">
        <f aca="false">IF(N18&lt;&gt;".",IF(L18&lt;&gt;".",IF(L18&gt;0,(N18/L18-1)*100,"."),"."),".")</f>
        <v>11.25</v>
      </c>
      <c r="P18" s="24" t="n">
        <v>94</v>
      </c>
      <c r="Q18" s="22" t="n">
        <f aca="false">IF(P18&lt;&gt;".",IF(N18&lt;&gt;".",IF(N18&gt;0,(P18/N18-1)*100,"."),"."),".")</f>
        <v>5.61797752808988</v>
      </c>
      <c r="R18" s="24" t="n">
        <v>97</v>
      </c>
      <c r="S18" s="23" t="n">
        <f aca="false">IF(R18&lt;&gt;".",IF(P18&lt;&gt;".",IF(P18&gt;0,(R18/P18-1)*100,"."),"."),".")</f>
        <v>3.19148936170213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7</v>
      </c>
      <c r="D19" s="24" t="n">
        <v>28</v>
      </c>
      <c r="E19" s="22" t="n">
        <f aca="false">IF(D19&lt;&gt;".",IF(C19&lt;&gt;".",IF(C19&gt;0,(D19/C19-1)*100,"."),"."),".")</f>
        <v>64.7058823529412</v>
      </c>
      <c r="F19" s="24" t="n">
        <v>16</v>
      </c>
      <c r="G19" s="22" t="n">
        <f aca="false">IF(F19&lt;&gt;".",IF(D19&lt;&gt;".",IF(D19&gt;0,(F19/D19-1)*100,"."),"."),".")</f>
        <v>-42.8571428571429</v>
      </c>
      <c r="H19" s="24" t="n">
        <v>22</v>
      </c>
      <c r="I19" s="22" t="n">
        <f aca="false">IF(H19&lt;&gt;".",IF(F19&lt;&gt;".",IF(F19&gt;0,(H19/F19-1)*100,"."),"."),".")</f>
        <v>37.5</v>
      </c>
      <c r="J19" s="24" t="n">
        <v>26</v>
      </c>
      <c r="K19" s="22" t="n">
        <f aca="false">IF(J19&lt;&gt;".",IF(H19&lt;&gt;".",IF(H19&gt;0,(J19/H19-1)*100,"."),"."),".")</f>
        <v>18.1818181818182</v>
      </c>
      <c r="L19" s="24" t="n">
        <v>23</v>
      </c>
      <c r="M19" s="22" t="n">
        <f aca="false">IF(L19&lt;&gt;".",IF(J19&lt;&gt;".",IF(J19&gt;0,(L19/J19-1)*100,"."),"."),".")</f>
        <v>-11.5384615384615</v>
      </c>
      <c r="N19" s="24" t="n">
        <v>21</v>
      </c>
      <c r="O19" s="22" t="n">
        <f aca="false">IF(N19&lt;&gt;".",IF(L19&lt;&gt;".",IF(L19&gt;0,(N19/L19-1)*100,"."),"."),".")</f>
        <v>-8.69565217391305</v>
      </c>
      <c r="P19" s="24" t="n">
        <v>26</v>
      </c>
      <c r="Q19" s="22" t="n">
        <f aca="false">IF(P19&lt;&gt;".",IF(N19&lt;&gt;".",IF(N19&gt;0,(P19/N19-1)*100,"."),"."),".")</f>
        <v>23.8095238095238</v>
      </c>
      <c r="R19" s="24" t="n">
        <v>29</v>
      </c>
      <c r="S19" s="23" t="n">
        <f aca="false">IF(R19&lt;&gt;".",IF(P19&lt;&gt;".",IF(P19&gt;0,(R19/P19-1)*100,"."),"."),".")</f>
        <v>11.5384615384615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85</v>
      </c>
      <c r="D20" s="24" t="n">
        <v>73</v>
      </c>
      <c r="E20" s="22" t="n">
        <f aca="false">IF(D20&lt;&gt;".",IF(C20&lt;&gt;".",IF(C20&gt;0,(D20/C20-1)*100,"."),"."),".")</f>
        <v>-14.1176470588235</v>
      </c>
      <c r="F20" s="24" t="n">
        <v>67</v>
      </c>
      <c r="G20" s="22" t="n">
        <f aca="false">IF(F20&lt;&gt;".",IF(D20&lt;&gt;".",IF(D20&gt;0,(F20/D20-1)*100,"."),"."),".")</f>
        <v>-8.21917808219178</v>
      </c>
      <c r="H20" s="24" t="n">
        <v>84</v>
      </c>
      <c r="I20" s="22" t="n">
        <f aca="false">IF(H20&lt;&gt;".",IF(F20&lt;&gt;".",IF(F20&gt;0,(H20/F20-1)*100,"."),"."),".")</f>
        <v>25.3731343283582</v>
      </c>
      <c r="J20" s="24" t="n">
        <v>95</v>
      </c>
      <c r="K20" s="22" t="n">
        <f aca="false">IF(J20&lt;&gt;".",IF(H20&lt;&gt;".",IF(H20&gt;0,(J20/H20-1)*100,"."),"."),".")</f>
        <v>13.0952380952381</v>
      </c>
      <c r="L20" s="24" t="n">
        <v>86</v>
      </c>
      <c r="M20" s="22" t="n">
        <f aca="false">IF(L20&lt;&gt;".",IF(J20&lt;&gt;".",IF(J20&gt;0,(L20/J20-1)*100,"."),"."),".")</f>
        <v>-9.47368421052631</v>
      </c>
      <c r="N20" s="24" t="n">
        <v>88</v>
      </c>
      <c r="O20" s="22" t="n">
        <f aca="false">IF(N20&lt;&gt;".",IF(L20&lt;&gt;".",IF(L20&gt;0,(N20/L20-1)*100,"."),"."),".")</f>
        <v>2.32558139534884</v>
      </c>
      <c r="P20" s="24" t="n">
        <v>83</v>
      </c>
      <c r="Q20" s="22" t="n">
        <f aca="false">IF(P20&lt;&gt;".",IF(N20&lt;&gt;".",IF(N20&gt;0,(P20/N20-1)*100,"."),"."),".")</f>
        <v>-5.68181818181818</v>
      </c>
      <c r="R20" s="24" t="n">
        <v>93</v>
      </c>
      <c r="S20" s="23" t="n">
        <f aca="false">IF(R20&lt;&gt;".",IF(P20&lt;&gt;".",IF(P20&gt;0,(R20/P20-1)*100,"."),"."),".")</f>
        <v>12.0481927710843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0</v>
      </c>
      <c r="D21" s="24" t="n">
        <v>15</v>
      </c>
      <c r="E21" s="22" t="n">
        <f aca="false">IF(D21&lt;&gt;".",IF(C21&lt;&gt;".",IF(C21&gt;0,(D21/C21-1)*100,"."),"."),".")</f>
        <v>-25</v>
      </c>
      <c r="F21" s="24" t="n">
        <v>17</v>
      </c>
      <c r="G21" s="22" t="n">
        <f aca="false">IF(F21&lt;&gt;".",IF(D21&lt;&gt;".",IF(D21&gt;0,(F21/D21-1)*100,"."),"."),".")</f>
        <v>13.3333333333333</v>
      </c>
      <c r="H21" s="24" t="n">
        <v>20</v>
      </c>
      <c r="I21" s="22" t="n">
        <f aca="false">IF(H21&lt;&gt;".",IF(F21&lt;&gt;".",IF(F21&gt;0,(H21/F21-1)*100,"."),"."),".")</f>
        <v>17.6470588235294</v>
      </c>
      <c r="J21" s="24" t="n">
        <v>17</v>
      </c>
      <c r="K21" s="22" t="n">
        <f aca="false">IF(J21&lt;&gt;".",IF(H21&lt;&gt;".",IF(H21&gt;0,(J21/H21-1)*100,"."),"."),".")</f>
        <v>-15</v>
      </c>
      <c r="L21" s="24" t="n">
        <v>18</v>
      </c>
      <c r="M21" s="22" t="n">
        <f aca="false">IF(L21&lt;&gt;".",IF(J21&lt;&gt;".",IF(J21&gt;0,(L21/J21-1)*100,"."),"."),".")</f>
        <v>5.88235294117647</v>
      </c>
      <c r="N21" s="24" t="n">
        <v>19</v>
      </c>
      <c r="O21" s="22" t="n">
        <f aca="false">IF(N21&lt;&gt;".",IF(L21&lt;&gt;".",IF(L21&gt;0,(N21/L21-1)*100,"."),"."),".")</f>
        <v>5.55555555555556</v>
      </c>
      <c r="P21" s="24" t="n">
        <v>21</v>
      </c>
      <c r="Q21" s="22" t="n">
        <f aca="false">IF(P21&lt;&gt;".",IF(N21&lt;&gt;".",IF(N21&gt;0,(P21/N21-1)*100,"."),"."),".")</f>
        <v>10.5263157894737</v>
      </c>
      <c r="R21" s="24" t="n">
        <v>24</v>
      </c>
      <c r="S21" s="23" t="n">
        <f aca="false">IF(R21&lt;&gt;".",IF(P21&lt;&gt;".",IF(P21&gt;0,(R21/P21-1)*100,"."),"."),".")</f>
        <v>14.2857142857143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5</v>
      </c>
      <c r="D22" s="24" t="n">
        <v>46</v>
      </c>
      <c r="E22" s="22" t="n">
        <f aca="false">IF(D22&lt;&gt;".",IF(C22&lt;&gt;".",IF(C22&gt;0,(D22/C22-1)*100,"."),"."),".")</f>
        <v>2.22222222222221</v>
      </c>
      <c r="F22" s="24" t="n">
        <v>39</v>
      </c>
      <c r="G22" s="22" t="n">
        <f aca="false">IF(F22&lt;&gt;".",IF(D22&lt;&gt;".",IF(D22&gt;0,(F22/D22-1)*100,"."),"."),".")</f>
        <v>-15.2173913043478</v>
      </c>
      <c r="H22" s="24" t="n">
        <v>45</v>
      </c>
      <c r="I22" s="22" t="n">
        <f aca="false">IF(H22&lt;&gt;".",IF(F22&lt;&gt;".",IF(F22&gt;0,(H22/F22-1)*100,"."),"."),".")</f>
        <v>15.3846153846154</v>
      </c>
      <c r="J22" s="24" t="n">
        <v>54</v>
      </c>
      <c r="K22" s="22" t="n">
        <f aca="false">IF(J22&lt;&gt;".",IF(H22&lt;&gt;".",IF(H22&gt;0,(J22/H22-1)*100,"."),"."),".")</f>
        <v>20</v>
      </c>
      <c r="L22" s="24" t="n">
        <v>47</v>
      </c>
      <c r="M22" s="22" t="n">
        <f aca="false">IF(L22&lt;&gt;".",IF(J22&lt;&gt;".",IF(J22&gt;0,(L22/J22-1)*100,"."),"."),".")</f>
        <v>-12.962962962963</v>
      </c>
      <c r="N22" s="24" t="n">
        <v>50</v>
      </c>
      <c r="O22" s="22" t="n">
        <f aca="false">IF(N22&lt;&gt;".",IF(L22&lt;&gt;".",IF(L22&gt;0,(N22/L22-1)*100,"."),"."),".")</f>
        <v>6.38297872340425</v>
      </c>
      <c r="P22" s="24" t="n">
        <v>53</v>
      </c>
      <c r="Q22" s="22" t="n">
        <f aca="false">IF(P22&lt;&gt;".",IF(N22&lt;&gt;".",IF(N22&gt;0,(P22/N22-1)*100,"."),"."),".")</f>
        <v>6.00000000000001</v>
      </c>
      <c r="R22" s="24" t="n">
        <v>56</v>
      </c>
      <c r="S22" s="23" t="n">
        <f aca="false">IF(R22&lt;&gt;".",IF(P22&lt;&gt;".",IF(P22&gt;0,(R22/P22-1)*100,"."),"."),".")</f>
        <v>5.66037735849057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28</v>
      </c>
      <c r="D23" s="24" t="n">
        <v>19</v>
      </c>
      <c r="E23" s="22" t="n">
        <f aca="false">IF(D23&lt;&gt;".",IF(C23&lt;&gt;".",IF(C23&gt;0,(D23/C23-1)*100,"."),"."),".")</f>
        <v>-32.1428571428571</v>
      </c>
      <c r="F23" s="24" t="n">
        <v>22</v>
      </c>
      <c r="G23" s="22" t="n">
        <f aca="false">IF(F23&lt;&gt;".",IF(D23&lt;&gt;".",IF(D23&gt;0,(F23/D23-1)*100,"."),"."),".")</f>
        <v>15.7894736842105</v>
      </c>
      <c r="H23" s="24" t="n">
        <v>18</v>
      </c>
      <c r="I23" s="22" t="n">
        <f aca="false">IF(H23&lt;&gt;".",IF(F23&lt;&gt;".",IF(F23&gt;0,(H23/F23-1)*100,"."),"."),".")</f>
        <v>-18.1818181818182</v>
      </c>
      <c r="J23" s="24" t="n">
        <v>20</v>
      </c>
      <c r="K23" s="22" t="n">
        <f aca="false">IF(J23&lt;&gt;".",IF(H23&lt;&gt;".",IF(H23&gt;0,(J23/H23-1)*100,"."),"."),".")</f>
        <v>11.1111111111111</v>
      </c>
      <c r="L23" s="24" t="n">
        <v>23</v>
      </c>
      <c r="M23" s="22" t="n">
        <f aca="false">IF(L23&lt;&gt;".",IF(J23&lt;&gt;".",IF(J23&gt;0,(L23/J23-1)*100,"."),"."),".")</f>
        <v>15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7</v>
      </c>
      <c r="D24" s="24" t="n">
        <v>6</v>
      </c>
      <c r="E24" s="22" t="n">
        <f aca="false">IF(D24&lt;&gt;".",IF(C24&lt;&gt;".",IF(C24&gt;0,(D24/C24-1)*100,"."),"."),".")</f>
        <v>-14.2857142857143</v>
      </c>
      <c r="F24" s="24" t="n">
        <v>6</v>
      </c>
      <c r="G24" s="22" t="n">
        <f aca="false">IF(F24&lt;&gt;".",IF(D24&lt;&gt;".",IF(D24&gt;0,(F24/D24-1)*100,"."),"."),".")</f>
        <v>0</v>
      </c>
      <c r="H24" s="24" t="n">
        <v>5</v>
      </c>
      <c r="I24" s="22" t="n">
        <f aca="false">IF(H24&lt;&gt;".",IF(F24&lt;&gt;".",IF(F24&gt;0,(H24/F24-1)*100,"."),"."),".")</f>
        <v>-16.6666666666667</v>
      </c>
      <c r="J24" s="24" t="n">
        <v>9</v>
      </c>
      <c r="K24" s="22" t="n">
        <f aca="false">IF(J24&lt;&gt;".",IF(H24&lt;&gt;".",IF(H24&gt;0,(J24/H24-1)*100,"."),"."),".")</f>
        <v>80</v>
      </c>
      <c r="L24" s="24" t="n">
        <v>9</v>
      </c>
      <c r="M24" s="22" t="n">
        <f aca="false">IF(L24&lt;&gt;".",IF(J24&lt;&gt;".",IF(J24&gt;0,(L24/J24-1)*100,"."),"."),".")</f>
        <v>0</v>
      </c>
      <c r="N24" s="24" t="n">
        <v>22</v>
      </c>
      <c r="O24" s="22" t="n">
        <f aca="false">IF(N24&lt;&gt;".",IF(L24&lt;&gt;".",IF(L24&gt;0,(N24/L24-1)*100,"."),"."),".")</f>
        <v>144.444444444444</v>
      </c>
      <c r="P24" s="24" t="n">
        <v>12</v>
      </c>
      <c r="Q24" s="22" t="n">
        <f aca="false">IF(P24&lt;&gt;".",IF(N24&lt;&gt;".",IF(N24&gt;0,(P24/N24-1)*100,"."),"."),".")</f>
        <v>-45.4545454545455</v>
      </c>
      <c r="R24" s="24" t="n">
        <v>9</v>
      </c>
      <c r="S24" s="23" t="n">
        <f aca="false">IF(R24&lt;&gt;".",IF(P24&lt;&gt;".",IF(P24&gt;0,(R24/P24-1)*100,"."),"."),".")</f>
        <v>-25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80</v>
      </c>
      <c r="D25" s="24" t="n">
        <v>63</v>
      </c>
      <c r="E25" s="22" t="n">
        <f aca="false">IF(D25&lt;&gt;".",IF(C25&lt;&gt;".",IF(C25&gt;0,(D25/C25-1)*100,"."),"."),".")</f>
        <v>-21.25</v>
      </c>
      <c r="F25" s="24" t="n">
        <v>64</v>
      </c>
      <c r="G25" s="22" t="n">
        <f aca="false">IF(F25&lt;&gt;".",IF(D25&lt;&gt;".",IF(D25&gt;0,(F25/D25-1)*100,"."),"."),".")</f>
        <v>1.58730158730158</v>
      </c>
      <c r="H25" s="24" t="n">
        <v>66</v>
      </c>
      <c r="I25" s="22" t="n">
        <f aca="false">IF(H25&lt;&gt;".",IF(F25&lt;&gt;".",IF(F25&gt;0,(H25/F25-1)*100,"."),"."),".")</f>
        <v>3.125</v>
      </c>
      <c r="J25" s="24" t="n">
        <v>67</v>
      </c>
      <c r="K25" s="22" t="n">
        <f aca="false">IF(J25&lt;&gt;".",IF(H25&lt;&gt;".",IF(H25&gt;0,(J25/H25-1)*100,"."),"."),".")</f>
        <v>1.51515151515151</v>
      </c>
      <c r="L25" s="24" t="n">
        <v>47</v>
      </c>
      <c r="M25" s="22" t="n">
        <f aca="false">IF(L25&lt;&gt;".",IF(J25&lt;&gt;".",IF(J25&gt;0,(L25/J25-1)*100,"."),"."),".")</f>
        <v>-29.8507462686567</v>
      </c>
      <c r="N25" s="24" t="n">
        <v>50</v>
      </c>
      <c r="O25" s="22" t="n">
        <f aca="false">IF(N25&lt;&gt;".",IF(L25&lt;&gt;".",IF(L25&gt;0,(N25/L25-1)*100,"."),"."),".")</f>
        <v>6.38297872340425</v>
      </c>
      <c r="P25" s="24" t="n">
        <v>63</v>
      </c>
      <c r="Q25" s="22" t="n">
        <f aca="false">IF(P25&lt;&gt;".",IF(N25&lt;&gt;".",IF(N25&gt;0,(P25/N25-1)*100,"."),"."),".")</f>
        <v>26</v>
      </c>
      <c r="R25" s="24" t="n">
        <v>90</v>
      </c>
      <c r="S25" s="23" t="n">
        <f aca="false">IF(R25&lt;&gt;".",IF(P25&lt;&gt;".",IF(P25&gt;0,(R25/P25-1)*100,"."),"."),".")</f>
        <v>42.8571428571429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24</v>
      </c>
      <c r="D26" s="24" t="n">
        <v>123</v>
      </c>
      <c r="E26" s="22" t="n">
        <f aca="false">IF(D26&lt;&gt;".",IF(C26&lt;&gt;".",IF(C26&gt;0,(D26/C26-1)*100,"."),"."),".")</f>
        <v>-0.806451612903225</v>
      </c>
      <c r="F26" s="24" t="n">
        <v>148</v>
      </c>
      <c r="G26" s="22" t="n">
        <f aca="false">IF(F26&lt;&gt;".",IF(D26&lt;&gt;".",IF(D26&gt;0,(F26/D26-1)*100,"."),"."),".")</f>
        <v>20.3252032520325</v>
      </c>
      <c r="H26" s="24" t="n">
        <v>133</v>
      </c>
      <c r="I26" s="22" t="n">
        <f aca="false">IF(H26&lt;&gt;".",IF(F26&lt;&gt;".",IF(F26&gt;0,(H26/F26-1)*100,"."),"."),".")</f>
        <v>-10.1351351351351</v>
      </c>
      <c r="J26" s="24" t="n">
        <v>154</v>
      </c>
      <c r="K26" s="22" t="n">
        <f aca="false">IF(J26&lt;&gt;".",IF(H26&lt;&gt;".",IF(H26&gt;0,(J26/H26-1)*100,"."),"."),".")</f>
        <v>15.7894736842105</v>
      </c>
      <c r="L26" s="24" t="n">
        <v>181</v>
      </c>
      <c r="M26" s="22" t="n">
        <f aca="false">IF(L26&lt;&gt;".",IF(J26&lt;&gt;".",IF(J26&gt;0,(L26/J26-1)*100,"."),"."),".")</f>
        <v>17.5324675324675</v>
      </c>
      <c r="N26" s="24" t="n">
        <v>159</v>
      </c>
      <c r="O26" s="22" t="n">
        <f aca="false">IF(N26&lt;&gt;".",IF(L26&lt;&gt;".",IF(L26&gt;0,(N26/L26-1)*100,"."),"."),".")</f>
        <v>-12.1546961325967</v>
      </c>
      <c r="P26" s="24" t="n">
        <v>164</v>
      </c>
      <c r="Q26" s="22" t="n">
        <f aca="false">IF(P26&lt;&gt;".",IF(N26&lt;&gt;".",IF(N26&gt;0,(P26/N26-1)*100,"."),"."),".")</f>
        <v>3.14465408805031</v>
      </c>
      <c r="R26" s="24" t="n">
        <v>157</v>
      </c>
      <c r="S26" s="23" t="n">
        <f aca="false">IF(R26&lt;&gt;".",IF(P26&lt;&gt;".",IF(P26&gt;0,(R26/P26-1)*100,"."),"."),".")</f>
        <v>-4.26829268292683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58</v>
      </c>
      <c r="D27" s="24" t="n">
        <v>46</v>
      </c>
      <c r="E27" s="22" t="n">
        <f aca="false">IF(D27&lt;&gt;".",IF(C27&lt;&gt;".",IF(C27&gt;0,(D27/C27-1)*100,"."),"."),".")</f>
        <v>-20.6896551724138</v>
      </c>
      <c r="F27" s="24" t="n">
        <v>46</v>
      </c>
      <c r="G27" s="22" t="n">
        <f aca="false">IF(F27&lt;&gt;".",IF(D27&lt;&gt;".",IF(D27&gt;0,(F27/D27-1)*100,"."),"."),".")</f>
        <v>0</v>
      </c>
      <c r="H27" s="24" t="n">
        <v>33</v>
      </c>
      <c r="I27" s="22" t="n">
        <f aca="false">IF(H27&lt;&gt;".",IF(F27&lt;&gt;".",IF(F27&gt;0,(H27/F27-1)*100,"."),"."),".")</f>
        <v>-28.2608695652174</v>
      </c>
      <c r="J27" s="24" t="n">
        <v>64</v>
      </c>
      <c r="K27" s="22" t="n">
        <f aca="false">IF(J27&lt;&gt;".",IF(H27&lt;&gt;".",IF(H27&gt;0,(J27/H27-1)*100,"."),"."),".")</f>
        <v>93.9393939393939</v>
      </c>
      <c r="L27" s="24" t="n">
        <v>88</v>
      </c>
      <c r="M27" s="22" t="n">
        <f aca="false">IF(L27&lt;&gt;".",IF(J27&lt;&gt;".",IF(J27&gt;0,(L27/J27-1)*100,"."),"."),".")</f>
        <v>37.5</v>
      </c>
      <c r="N27" s="24" t="n">
        <v>75</v>
      </c>
      <c r="O27" s="22" t="n">
        <f aca="false">IF(N27&lt;&gt;".",IF(L27&lt;&gt;".",IF(L27&gt;0,(N27/L27-1)*100,"."),"."),".")</f>
        <v>-14.7727272727273</v>
      </c>
      <c r="P27" s="24" t="n">
        <v>79</v>
      </c>
      <c r="Q27" s="22" t="n">
        <f aca="false">IF(P27&lt;&gt;".",IF(N27&lt;&gt;".",IF(N27&gt;0,(P27/N27-1)*100,"."),"."),".")</f>
        <v>5.33333333333332</v>
      </c>
      <c r="R27" s="24" t="n">
        <v>91</v>
      </c>
      <c r="S27" s="23" t="n">
        <f aca="false">IF(R27&lt;&gt;".",IF(P27&lt;&gt;".",IF(P27&gt;0,(R27/P27-1)*100,"."),"."),".")</f>
        <v>15.1898734177215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8</v>
      </c>
      <c r="D28" s="28" t="n">
        <v>13</v>
      </c>
      <c r="E28" s="22" t="n">
        <f aca="false">IF(D28&lt;&gt;".",IF(C28&lt;&gt;".",IF(C28&gt;0,(D28/C28-1)*100,"."),"."),".")</f>
        <v>62.5</v>
      </c>
      <c r="F28" s="28" t="n">
        <v>8</v>
      </c>
      <c r="G28" s="22" t="n">
        <f aca="false">IF(F28&lt;&gt;".",IF(D28&lt;&gt;".",IF(D28&gt;0,(F28/D28-1)*100,"."),"."),".")</f>
        <v>-38.4615384615385</v>
      </c>
      <c r="H28" s="28" t="n">
        <v>13</v>
      </c>
      <c r="I28" s="22" t="n">
        <f aca="false">IF(H28&lt;&gt;".",IF(F28&lt;&gt;".",IF(F28&gt;0,(H28/F28-1)*100,"."),"."),".")</f>
        <v>62.5</v>
      </c>
      <c r="J28" s="28" t="n">
        <v>9</v>
      </c>
      <c r="K28" s="22" t="n">
        <f aca="false">IF(J28&lt;&gt;".",IF(H28&lt;&gt;".",IF(H28&gt;0,(J28/H28-1)*100,"."),"."),".")</f>
        <v>-30.7692307692308</v>
      </c>
      <c r="L28" s="28" t="n">
        <v>4</v>
      </c>
      <c r="M28" s="22" t="n">
        <f aca="false">IF(L28&lt;&gt;".",IF(J28&lt;&gt;".",IF(J28&gt;0,(L28/J28-1)*100,"."),"."),".")</f>
        <v>-55.5555555555556</v>
      </c>
      <c r="N28" s="28" t="n">
        <v>10</v>
      </c>
      <c r="O28" s="22" t="n">
        <f aca="false">IF(N28&lt;&gt;".",IF(L28&lt;&gt;".",IF(L28&gt;0,(N28/L28-1)*100,"."),"."),".")</f>
        <v>150</v>
      </c>
      <c r="P28" s="28" t="n">
        <v>9</v>
      </c>
      <c r="Q28" s="22" t="n">
        <f aca="false">IF(P28&lt;&gt;".",IF(N28&lt;&gt;".",IF(N28&gt;0,(P28/N28-1)*100,"."),"."),".")</f>
        <v>-10</v>
      </c>
      <c r="R28" s="28" t="n">
        <v>8</v>
      </c>
      <c r="S28" s="23" t="n">
        <f aca="false">IF(R28&lt;&gt;".",IF(P28&lt;&gt;".",IF(P28&gt;0,(R28/P28-1)*100,"."),"."),".")</f>
        <v>-11.1111111111111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35</v>
      </c>
      <c r="D29" s="24" t="n">
        <v>31</v>
      </c>
      <c r="E29" s="22" t="n">
        <f aca="false">IF(D29&lt;&gt;".",IF(C29&lt;&gt;".",IF(C29&gt;0,(D29/C29-1)*100,"."),"."),".")</f>
        <v>-11.4285714285714</v>
      </c>
      <c r="F29" s="24" t="n">
        <v>39</v>
      </c>
      <c r="G29" s="22" t="n">
        <f aca="false">IF(F29&lt;&gt;".",IF(D29&lt;&gt;".",IF(D29&gt;0,(F29/D29-1)*100,"."),"."),".")</f>
        <v>25.8064516129032</v>
      </c>
      <c r="H29" s="24" t="n">
        <v>32</v>
      </c>
      <c r="I29" s="22" t="n">
        <f aca="false">IF(H29&lt;&gt;".",IF(F29&lt;&gt;".",IF(F29&gt;0,(H29/F29-1)*100,"."),"."),".")</f>
        <v>-17.948717948718</v>
      </c>
      <c r="J29" s="24" t="n">
        <v>22</v>
      </c>
      <c r="K29" s="22" t="n">
        <f aca="false">IF(J29&lt;&gt;".",IF(H29&lt;&gt;".",IF(H29&gt;0,(J29/H29-1)*100,"."),"."),".")</f>
        <v>-31.25</v>
      </c>
      <c r="L29" s="24" t="n">
        <v>29</v>
      </c>
      <c r="M29" s="22" t="n">
        <f aca="false">IF(L29&lt;&gt;".",IF(J29&lt;&gt;".",IF(J29&gt;0,(L29/J29-1)*100,"."),"."),".")</f>
        <v>31.8181818181818</v>
      </c>
      <c r="N29" s="24" t="n">
        <v>21</v>
      </c>
      <c r="O29" s="22" t="n">
        <f aca="false">IF(N29&lt;&gt;".",IF(L29&lt;&gt;".",IF(L29&gt;0,(N29/L29-1)*100,"."),"."),".")</f>
        <v>-27.5862068965517</v>
      </c>
      <c r="P29" s="24" t="n">
        <v>13</v>
      </c>
      <c r="Q29" s="22" t="n">
        <f aca="false">IF(P29&lt;&gt;".",IF(N29&lt;&gt;".",IF(N29&gt;0,(P29/N29-1)*100,"."),"."),".")</f>
        <v>-38.0952380952381</v>
      </c>
      <c r="R29" s="24" t="n">
        <v>15</v>
      </c>
      <c r="S29" s="23" t="n">
        <f aca="false">IF(R29&lt;&gt;".",IF(P29&lt;&gt;".",IF(P29&gt;0,(R29/P29-1)*100,"."),"."),".")</f>
        <v>15.3846153846154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2</v>
      </c>
      <c r="D30" s="24" t="n">
        <v>1</v>
      </c>
      <c r="E30" s="22" t="n">
        <f aca="false">IF(D30&lt;&gt;".",IF(C30&lt;&gt;".",IF(C30&gt;0,(D30/C30-1)*100,"."),"."),".")</f>
        <v>-50</v>
      </c>
      <c r="F30" s="24" t="s">
        <v>20</v>
      </c>
      <c r="G30" s="22" t="str">
        <f aca="false">IF(F30&lt;&gt;".",IF(D30&lt;&gt;".",IF(D30&gt;0,(F30/D30-1)*100,"."),"."),".")</f>
        <v>.</v>
      </c>
      <c r="H30" s="24" t="s">
        <v>20</v>
      </c>
      <c r="I30" s="22" t="str">
        <f aca="false">IF(H30&lt;&gt;".",IF(F30&lt;&gt;".",IF(F30&gt;0,(H30/F30-1)*100,"."),"."),".")</f>
        <v>.</v>
      </c>
      <c r="J30" s="24" t="n">
        <v>1</v>
      </c>
      <c r="K30" s="22" t="str">
        <f aca="false">IF(J30&lt;&gt;".",IF(H30&lt;&gt;".",IF(H30&gt;0,(J30/H30-1)*100,"."),"."),".")</f>
        <v>.</v>
      </c>
      <c r="L30" s="24" t="s">
        <v>20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29</v>
      </c>
      <c r="D31" s="24" t="n">
        <v>27</v>
      </c>
      <c r="E31" s="22" t="n">
        <f aca="false">IF(D31&lt;&gt;".",IF(C31&lt;&gt;".",IF(C31&gt;0,(D31/C31-1)*100,"."),"."),".")</f>
        <v>-6.89655172413793</v>
      </c>
      <c r="F31" s="24" t="n">
        <v>38</v>
      </c>
      <c r="G31" s="22" t="n">
        <f aca="false">IF(F31&lt;&gt;".",IF(D31&lt;&gt;".",IF(D31&gt;0,(F31/D31-1)*100,"."),"."),".")</f>
        <v>40.7407407407408</v>
      </c>
      <c r="H31" s="24" t="n">
        <v>41</v>
      </c>
      <c r="I31" s="22" t="n">
        <f aca="false">IF(H31&lt;&gt;".",IF(F31&lt;&gt;".",IF(F31&gt;0,(H31/F31-1)*100,"."),"."),".")</f>
        <v>7.89473684210527</v>
      </c>
      <c r="J31" s="24" t="n">
        <v>30</v>
      </c>
      <c r="K31" s="22" t="n">
        <f aca="false">IF(J31&lt;&gt;".",IF(H31&lt;&gt;".",IF(H31&gt;0,(J31/H31-1)*100,"."),"."),".")</f>
        <v>-26.8292682926829</v>
      </c>
      <c r="L31" s="24" t="n">
        <v>35</v>
      </c>
      <c r="M31" s="22" t="n">
        <f aca="false">IF(L31&lt;&gt;".",IF(J31&lt;&gt;".",IF(J31&gt;0,(L31/J31-1)*100,"."),"."),".")</f>
        <v>16.6666666666667</v>
      </c>
      <c r="N31" s="24" t="n">
        <v>29</v>
      </c>
      <c r="O31" s="22" t="n">
        <f aca="false">IF(N31&lt;&gt;".",IF(L31&lt;&gt;".",IF(L31&gt;0,(N31/L31-1)*100,"."),"."),".")</f>
        <v>-17.1428571428571</v>
      </c>
      <c r="P31" s="24" t="n">
        <v>33</v>
      </c>
      <c r="Q31" s="22" t="n">
        <f aca="false">IF(P31&lt;&gt;".",IF(N31&lt;&gt;".",IF(N31&gt;0,(P31/N31-1)*100,"."),"."),".")</f>
        <v>13.7931034482759</v>
      </c>
      <c r="R31" s="24" t="n">
        <v>35</v>
      </c>
      <c r="S31" s="23" t="n">
        <f aca="false">IF(R31&lt;&gt;".",IF(P31&lt;&gt;".",IF(P31&gt;0,(R31/P31-1)*100,"."),"."),".")</f>
        <v>6.06060606060606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67</v>
      </c>
      <c r="D32" s="24" t="n">
        <v>176</v>
      </c>
      <c r="E32" s="22" t="n">
        <f aca="false">IF(D32&lt;&gt;".",IF(C32&lt;&gt;".",IF(C32&gt;0,(D32/C32-1)*100,"."),"."),".")</f>
        <v>5.38922155688624</v>
      </c>
      <c r="F32" s="24" t="n">
        <v>169</v>
      </c>
      <c r="G32" s="22" t="n">
        <f aca="false">IF(F32&lt;&gt;".",IF(D32&lt;&gt;".",IF(D32&gt;0,(F32/D32-1)*100,"."),"."),".")</f>
        <v>-3.97727272727273</v>
      </c>
      <c r="H32" s="24" t="n">
        <v>153</v>
      </c>
      <c r="I32" s="22" t="n">
        <f aca="false">IF(H32&lt;&gt;".",IF(F32&lt;&gt;".",IF(F32&gt;0,(H32/F32-1)*100,"."),"."),".")</f>
        <v>-9.46745562130178</v>
      </c>
      <c r="J32" s="24" t="n">
        <v>123</v>
      </c>
      <c r="K32" s="22" t="n">
        <f aca="false">IF(J32&lt;&gt;".",IF(H32&lt;&gt;".",IF(H32&gt;0,(J32/H32-1)*100,"."),"."),".")</f>
        <v>-19.6078431372549</v>
      </c>
      <c r="L32" s="24" t="n">
        <v>175</v>
      </c>
      <c r="M32" s="22" t="n">
        <f aca="false">IF(L32&lt;&gt;".",IF(J32&lt;&gt;".",IF(J32&gt;0,(L32/J32-1)*100,"."),"."),".")</f>
        <v>42.2764227642277</v>
      </c>
      <c r="N32" s="24" t="n">
        <v>167</v>
      </c>
      <c r="O32" s="22" t="n">
        <f aca="false">IF(N32&lt;&gt;".",IF(L32&lt;&gt;".",IF(L32&gt;0,(N32/L32-1)*100,"."),"."),".")</f>
        <v>-4.57142857142857</v>
      </c>
      <c r="P32" s="24" t="n">
        <v>202</v>
      </c>
      <c r="Q32" s="22" t="n">
        <f aca="false">IF(P32&lt;&gt;".",IF(N32&lt;&gt;".",IF(N32&gt;0,(P32/N32-1)*100,"."),"."),".")</f>
        <v>20.9580838323353</v>
      </c>
      <c r="R32" s="24" t="n">
        <v>219</v>
      </c>
      <c r="S32" s="23" t="n">
        <f aca="false">IF(R32&lt;&gt;".",IF(P32&lt;&gt;".",IF(P32&gt;0,(R32/P32-1)*100,"."),"."),".")</f>
        <v>8.41584158415842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6</v>
      </c>
      <c r="D33" s="24" t="n">
        <v>12</v>
      </c>
      <c r="E33" s="22" t="n">
        <f aca="false">IF(D33&lt;&gt;".",IF(C33&lt;&gt;".",IF(C33&gt;0,(D33/C33-1)*100,"."),"."),".")</f>
        <v>100</v>
      </c>
      <c r="F33" s="24" t="n">
        <v>11</v>
      </c>
      <c r="G33" s="22" t="n">
        <f aca="false">IF(F33&lt;&gt;".",IF(D33&lt;&gt;".",IF(D33&gt;0,(F33/D33-1)*100,"."),"."),".")</f>
        <v>-8.33333333333334</v>
      </c>
      <c r="H33" s="24" t="n">
        <v>19</v>
      </c>
      <c r="I33" s="22" t="n">
        <f aca="false">IF(H33&lt;&gt;".",IF(F33&lt;&gt;".",IF(F33&gt;0,(H33/F33-1)*100,"."),"."),".")</f>
        <v>72.7272727272727</v>
      </c>
      <c r="J33" s="24" t="n">
        <v>25</v>
      </c>
      <c r="K33" s="22" t="n">
        <f aca="false">IF(J33&lt;&gt;".",IF(H33&lt;&gt;".",IF(H33&gt;0,(J33/H33-1)*100,"."),"."),".")</f>
        <v>31.5789473684211</v>
      </c>
      <c r="L33" s="24" t="n">
        <v>41</v>
      </c>
      <c r="M33" s="22" t="n">
        <f aca="false">IF(L33&lt;&gt;".",IF(J33&lt;&gt;".",IF(J33&gt;0,(L33/J33-1)*100,"."),"."),".")</f>
        <v>64</v>
      </c>
      <c r="N33" s="24" t="n">
        <v>35</v>
      </c>
      <c r="O33" s="22" t="n">
        <f aca="false">IF(N33&lt;&gt;".",IF(L33&lt;&gt;".",IF(L33&gt;0,(N33/L33-1)*100,"."),"."),".")</f>
        <v>-14.6341463414634</v>
      </c>
      <c r="P33" s="24" t="n">
        <v>32</v>
      </c>
      <c r="Q33" s="22" t="n">
        <f aca="false">IF(P33&lt;&gt;".",IF(N33&lt;&gt;".",IF(N33&gt;0,(P33/N33-1)*100,"."),"."),".")</f>
        <v>-8.57142857142858</v>
      </c>
      <c r="R33" s="24" t="n">
        <v>38</v>
      </c>
      <c r="S33" s="23" t="n">
        <f aca="false">IF(R33&lt;&gt;".",IF(P33&lt;&gt;".",IF(P33&gt;0,(R33/P33-1)*100,"."),"."),".")</f>
        <v>18.75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98</v>
      </c>
      <c r="D34" s="24" t="n">
        <v>89</v>
      </c>
      <c r="E34" s="22" t="n">
        <f aca="false">IF(D34&lt;&gt;".",IF(C34&lt;&gt;".",IF(C34&gt;0,(D34/C34-1)*100,"."),"."),".")</f>
        <v>-9.18367346938775</v>
      </c>
      <c r="F34" s="24" t="n">
        <v>84</v>
      </c>
      <c r="G34" s="22" t="n">
        <f aca="false">IF(F34&lt;&gt;".",IF(D34&lt;&gt;".",IF(D34&gt;0,(F34/D34-1)*100,"."),"."),".")</f>
        <v>-5.61797752808989</v>
      </c>
      <c r="H34" s="24" t="n">
        <v>80</v>
      </c>
      <c r="I34" s="22" t="n">
        <f aca="false">IF(H34&lt;&gt;".",IF(F34&lt;&gt;".",IF(F34&gt;0,(H34/F34-1)*100,"."),"."),".")</f>
        <v>-4.76190476190477</v>
      </c>
      <c r="J34" s="24" t="n">
        <v>91</v>
      </c>
      <c r="K34" s="22" t="n">
        <f aca="false">IF(J34&lt;&gt;".",IF(H34&lt;&gt;".",IF(H34&gt;0,(J34/H34-1)*100,"."),"."),".")</f>
        <v>13.75</v>
      </c>
      <c r="L34" s="24" t="n">
        <v>113</v>
      </c>
      <c r="M34" s="22" t="n">
        <f aca="false">IF(L34&lt;&gt;".",IF(J34&lt;&gt;".",IF(J34&gt;0,(L34/J34-1)*100,"."),"."),".")</f>
        <v>24.1758241758242</v>
      </c>
      <c r="N34" s="24" t="n">
        <v>113</v>
      </c>
      <c r="O34" s="22" t="n">
        <f aca="false">IF(N34&lt;&gt;".",IF(L34&lt;&gt;".",IF(L34&gt;0,(N34/L34-1)*100,"."),"."),".")</f>
        <v>0</v>
      </c>
      <c r="P34" s="24" t="n">
        <v>140</v>
      </c>
      <c r="Q34" s="22" t="n">
        <f aca="false">IF(P34&lt;&gt;".",IF(N34&lt;&gt;".",IF(N34&gt;0,(P34/N34-1)*100,"."),"."),".")</f>
        <v>23.8938053097345</v>
      </c>
      <c r="R34" s="24" t="n">
        <v>177</v>
      </c>
      <c r="S34" s="23" t="n">
        <f aca="false">IF(R34&lt;&gt;".",IF(P34&lt;&gt;".",IF(P34&gt;0,(R34/P34-1)*100,"."),"."),".")</f>
        <v>26.4285714285714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97</v>
      </c>
      <c r="D35" s="24" t="n">
        <v>147</v>
      </c>
      <c r="E35" s="22" t="n">
        <f aca="false">IF(D35&lt;&gt;".",IF(C35&lt;&gt;".",IF(C35&gt;0,(D35/C35-1)*100,"."),"."),".")</f>
        <v>-25.3807106598985</v>
      </c>
      <c r="F35" s="24" t="n">
        <v>143</v>
      </c>
      <c r="G35" s="22" t="n">
        <f aca="false">IF(F35&lt;&gt;".",IF(D35&lt;&gt;".",IF(D35&gt;0,(F35/D35-1)*100,"."),"."),".")</f>
        <v>-2.72108843537415</v>
      </c>
      <c r="H35" s="24" t="n">
        <v>151</v>
      </c>
      <c r="I35" s="22" t="n">
        <f aca="false">IF(H35&lt;&gt;".",IF(F35&lt;&gt;".",IF(F35&gt;0,(H35/F35-1)*100,"."),"."),".")</f>
        <v>5.59440559440561</v>
      </c>
      <c r="J35" s="24" t="n">
        <v>150</v>
      </c>
      <c r="K35" s="22" t="n">
        <f aca="false">IF(J35&lt;&gt;".",IF(H35&lt;&gt;".",IF(H35&gt;0,(J35/H35-1)*100,"."),"."),".")</f>
        <v>-0.662251655629143</v>
      </c>
      <c r="L35" s="24" t="n">
        <v>160</v>
      </c>
      <c r="M35" s="22" t="n">
        <f aca="false">IF(L35&lt;&gt;".",IF(J35&lt;&gt;".",IF(J35&gt;0,(L35/J35-1)*100,"."),"."),".")</f>
        <v>6.66666666666667</v>
      </c>
      <c r="N35" s="24" t="n">
        <v>179</v>
      </c>
      <c r="O35" s="22" t="n">
        <f aca="false">IF(N35&lt;&gt;".",IF(L35&lt;&gt;".",IF(L35&gt;0,(N35/L35-1)*100,"."),"."),".")</f>
        <v>11.875</v>
      </c>
      <c r="P35" s="24" t="n">
        <v>208</v>
      </c>
      <c r="Q35" s="22" t="n">
        <f aca="false">IF(P35&lt;&gt;".",IF(N35&lt;&gt;".",IF(N35&gt;0,(P35/N35-1)*100,"."),"."),".")</f>
        <v>16.2011173184358</v>
      </c>
      <c r="R35" s="24" t="n">
        <v>220</v>
      </c>
      <c r="S35" s="23" t="n">
        <f aca="false">IF(R35&lt;&gt;".",IF(P35&lt;&gt;".",IF(P35&gt;0,(R35/P35-1)*100,"."),"."),".")</f>
        <v>5.76923076923077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84</v>
      </c>
      <c r="D36" s="24" t="n">
        <v>75</v>
      </c>
      <c r="E36" s="22" t="n">
        <f aca="false">IF(D36&lt;&gt;".",IF(C36&lt;&gt;".",IF(C36&gt;0,(D36/C36-1)*100,"."),"."),".")</f>
        <v>-10.7142857142857</v>
      </c>
      <c r="F36" s="24" t="n">
        <v>60</v>
      </c>
      <c r="G36" s="22" t="n">
        <f aca="false">IF(F36&lt;&gt;".",IF(D36&lt;&gt;".",IF(D36&gt;0,(F36/D36-1)*100,"."),"."),".")</f>
        <v>-20</v>
      </c>
      <c r="H36" s="24" t="n">
        <v>54</v>
      </c>
      <c r="I36" s="22" t="n">
        <f aca="false">IF(H36&lt;&gt;".",IF(F36&lt;&gt;".",IF(F36&gt;0,(H36/F36-1)*100,"."),"."),".")</f>
        <v>-10</v>
      </c>
      <c r="J36" s="24" t="n">
        <v>63</v>
      </c>
      <c r="K36" s="22" t="n">
        <f aca="false">IF(J36&lt;&gt;".",IF(H36&lt;&gt;".",IF(H36&gt;0,(J36/H36-1)*100,"."),"."),".")</f>
        <v>16.6666666666667</v>
      </c>
      <c r="L36" s="24" t="n">
        <v>57</v>
      </c>
      <c r="M36" s="22" t="n">
        <f aca="false">IF(L36&lt;&gt;".",IF(J36&lt;&gt;".",IF(J36&gt;0,(L36/J36-1)*100,"."),"."),".")</f>
        <v>-9.52380952380952</v>
      </c>
      <c r="N36" s="24" t="n">
        <v>46</v>
      </c>
      <c r="O36" s="22" t="n">
        <f aca="false">IF(N36&lt;&gt;".",IF(L36&lt;&gt;".",IF(L36&gt;0,(N36/L36-1)*100,"."),"."),".")</f>
        <v>-19.2982456140351</v>
      </c>
      <c r="P36" s="24" t="n">
        <v>54</v>
      </c>
      <c r="Q36" s="22" t="n">
        <f aca="false">IF(P36&lt;&gt;".",IF(N36&lt;&gt;".",IF(N36&gt;0,(P36/N36-1)*100,"."),"."),".")</f>
        <v>17.3913043478261</v>
      </c>
      <c r="R36" s="24" t="n">
        <v>39</v>
      </c>
      <c r="S36" s="23" t="n">
        <f aca="false">IF(R36&lt;&gt;".",IF(P36&lt;&gt;".",IF(P36&gt;0,(R36/P36-1)*100,"."),"."),".")</f>
        <v>-27.7777777777778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93</v>
      </c>
      <c r="D37" s="24" t="n">
        <v>82</v>
      </c>
      <c r="E37" s="22" t="n">
        <f aca="false">IF(D37&lt;&gt;".",IF(C37&lt;&gt;".",IF(C37&gt;0,(D37/C37-1)*100,"."),"."),".")</f>
        <v>-11.8279569892473</v>
      </c>
      <c r="F37" s="24" t="n">
        <v>99</v>
      </c>
      <c r="G37" s="22" t="n">
        <f aca="false">IF(F37&lt;&gt;".",IF(D37&lt;&gt;".",IF(D37&gt;0,(F37/D37-1)*100,"."),"."),".")</f>
        <v>20.7317073170732</v>
      </c>
      <c r="H37" s="24" t="n">
        <v>100</v>
      </c>
      <c r="I37" s="22" t="n">
        <f aca="false">IF(H37&lt;&gt;".",IF(F37&lt;&gt;".",IF(F37&gt;0,(H37/F37-1)*100,"."),"."),".")</f>
        <v>1.01010101010102</v>
      </c>
      <c r="J37" s="24" t="n">
        <v>90</v>
      </c>
      <c r="K37" s="22" t="n">
        <f aca="false">IF(J37&lt;&gt;".",IF(H37&lt;&gt;".",IF(H37&gt;0,(J37/H37-1)*100,"."),"."),".")</f>
        <v>-10</v>
      </c>
      <c r="L37" s="24" t="n">
        <v>89</v>
      </c>
      <c r="M37" s="22" t="n">
        <f aca="false">IF(L37&lt;&gt;".",IF(J37&lt;&gt;".",IF(J37&gt;0,(L37/J37-1)*100,"."),"."),".")</f>
        <v>-1.11111111111111</v>
      </c>
      <c r="N37" s="24" t="n">
        <v>64</v>
      </c>
      <c r="O37" s="22" t="n">
        <f aca="false">IF(N37&lt;&gt;".",IF(L37&lt;&gt;".",IF(L37&gt;0,(N37/L37-1)*100,"."),"."),".")</f>
        <v>-28.0898876404494</v>
      </c>
      <c r="P37" s="24" t="n">
        <v>80</v>
      </c>
      <c r="Q37" s="22" t="n">
        <f aca="false">IF(P37&lt;&gt;".",IF(N37&lt;&gt;".",IF(N37&gt;0,(P37/N37-1)*100,"."),"."),".")</f>
        <v>25</v>
      </c>
      <c r="R37" s="24" t="n">
        <v>87</v>
      </c>
      <c r="S37" s="23" t="n">
        <f aca="false">IF(R37&lt;&gt;".",IF(P37&lt;&gt;".",IF(P37&gt;0,(R37/P37-1)*100,"."),"."),".")</f>
        <v>8.74999999999999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87</v>
      </c>
      <c r="D38" s="24" t="n">
        <v>77</v>
      </c>
      <c r="E38" s="22" t="n">
        <f aca="false">IF(D38&lt;&gt;".",IF(C38&lt;&gt;".",IF(C38&gt;0,(D38/C38-1)*100,"."),"."),".")</f>
        <v>-11.4942528735632</v>
      </c>
      <c r="F38" s="24" t="n">
        <v>78</v>
      </c>
      <c r="G38" s="22" t="n">
        <f aca="false">IF(F38&lt;&gt;".",IF(D38&lt;&gt;".",IF(D38&gt;0,(F38/D38-1)*100,"."),"."),".")</f>
        <v>1.29870129870129</v>
      </c>
      <c r="H38" s="24" t="n">
        <v>79</v>
      </c>
      <c r="I38" s="22" t="n">
        <f aca="false">IF(H38&lt;&gt;".",IF(F38&lt;&gt;".",IF(F38&gt;0,(H38/F38-1)*100,"."),"."),".")</f>
        <v>1.28205128205128</v>
      </c>
      <c r="J38" s="24" t="n">
        <v>74</v>
      </c>
      <c r="K38" s="22" t="n">
        <f aca="false">IF(J38&lt;&gt;".",IF(H38&lt;&gt;".",IF(H38&gt;0,(J38/H38-1)*100,"."),"."),".")</f>
        <v>-6.32911392405063</v>
      </c>
      <c r="L38" s="24" t="n">
        <v>90</v>
      </c>
      <c r="M38" s="22" t="n">
        <f aca="false">IF(L38&lt;&gt;".",IF(J38&lt;&gt;".",IF(J38&gt;0,(L38/J38-1)*100,"."),"."),".")</f>
        <v>21.6216216216216</v>
      </c>
      <c r="N38" s="24" t="n">
        <v>79</v>
      </c>
      <c r="O38" s="22" t="n">
        <f aca="false">IF(N38&lt;&gt;".",IF(L38&lt;&gt;".",IF(L38&gt;0,(N38/L38-1)*100,"."),"."),".")</f>
        <v>-12.2222222222222</v>
      </c>
      <c r="P38" s="24" t="n">
        <v>76</v>
      </c>
      <c r="Q38" s="22" t="n">
        <f aca="false">IF(P38&lt;&gt;".",IF(N38&lt;&gt;".",IF(N38&gt;0,(P38/N38-1)*100,"."),"."),".")</f>
        <v>-3.79746835443038</v>
      </c>
      <c r="R38" s="24" t="n">
        <v>104</v>
      </c>
      <c r="S38" s="23" t="n">
        <f aca="false">IF(R38&lt;&gt;".",IF(P38&lt;&gt;".",IF(P38&gt;0,(R38/P38-1)*100,"."),"."),".")</f>
        <v>36.8421052631579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67</v>
      </c>
      <c r="D39" s="24" t="n">
        <v>88</v>
      </c>
      <c r="E39" s="22" t="n">
        <f aca="false">IF(D39&lt;&gt;".",IF(C39&lt;&gt;".",IF(C39&gt;0,(D39/C39-1)*100,"."),"."),".")</f>
        <v>31.3432835820896</v>
      </c>
      <c r="F39" s="24" t="n">
        <v>84</v>
      </c>
      <c r="G39" s="22" t="n">
        <f aca="false">IF(F39&lt;&gt;".",IF(D39&lt;&gt;".",IF(D39&gt;0,(F39/D39-1)*100,"."),"."),".")</f>
        <v>-4.54545454545454</v>
      </c>
      <c r="H39" s="24" t="n">
        <v>75</v>
      </c>
      <c r="I39" s="22" t="n">
        <f aca="false">IF(H39&lt;&gt;".",IF(F39&lt;&gt;".",IF(F39&gt;0,(H39/F39-1)*100,"."),"."),".")</f>
        <v>-10.7142857142857</v>
      </c>
      <c r="J39" s="24" t="n">
        <v>83</v>
      </c>
      <c r="K39" s="22" t="n">
        <f aca="false">IF(J39&lt;&gt;".",IF(H39&lt;&gt;".",IF(H39&gt;0,(J39/H39-1)*100,"."),"."),".")</f>
        <v>10.6666666666667</v>
      </c>
      <c r="L39" s="24" t="n">
        <v>75</v>
      </c>
      <c r="M39" s="22" t="n">
        <f aca="false">IF(L39&lt;&gt;".",IF(J39&lt;&gt;".",IF(J39&gt;0,(L39/J39-1)*100,"."),"."),".")</f>
        <v>-9.63855421686747</v>
      </c>
      <c r="N39" s="24" t="n">
        <v>57</v>
      </c>
      <c r="O39" s="22" t="n">
        <f aca="false">IF(N39&lt;&gt;".",IF(L39&lt;&gt;".",IF(L39&gt;0,(N39/L39-1)*100,"."),"."),".")</f>
        <v>-24</v>
      </c>
      <c r="P39" s="24" t="n">
        <v>74</v>
      </c>
      <c r="Q39" s="22" t="n">
        <f aca="false">IF(P39&lt;&gt;".",IF(N39&lt;&gt;".",IF(N39&gt;0,(P39/N39-1)*100,"."),"."),".")</f>
        <v>29.8245614035088</v>
      </c>
      <c r="R39" s="24" t="n">
        <v>83</v>
      </c>
      <c r="S39" s="23" t="n">
        <f aca="false">IF(R39&lt;&gt;".",IF(P39&lt;&gt;".",IF(P39&gt;0,(R39/P39-1)*100,"."),"."),".")</f>
        <v>12.1621621621622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8</v>
      </c>
      <c r="D40" s="24" t="n">
        <v>31</v>
      </c>
      <c r="E40" s="22" t="n">
        <f aca="false">IF(D40&lt;&gt;".",IF(C40&lt;&gt;".",IF(C40&gt;0,(D40/C40-1)*100,"."),"."),".")</f>
        <v>10.7142857142857</v>
      </c>
      <c r="F40" s="24" t="n">
        <v>25</v>
      </c>
      <c r="G40" s="22" t="n">
        <f aca="false">IF(F40&lt;&gt;".",IF(D40&lt;&gt;".",IF(D40&gt;0,(F40/D40-1)*100,"."),"."),".")</f>
        <v>-19.3548387096774</v>
      </c>
      <c r="H40" s="24" t="n">
        <v>25</v>
      </c>
      <c r="I40" s="22" t="n">
        <f aca="false">IF(H40&lt;&gt;".",IF(F40&lt;&gt;".",IF(F40&gt;0,(H40/F40-1)*100,"."),"."),".")</f>
        <v>0</v>
      </c>
      <c r="J40" s="24" t="n">
        <v>28</v>
      </c>
      <c r="K40" s="22" t="n">
        <f aca="false">IF(J40&lt;&gt;".",IF(H40&lt;&gt;".",IF(H40&gt;0,(J40/H40-1)*100,"."),"."),".")</f>
        <v>12</v>
      </c>
      <c r="L40" s="24" t="n">
        <v>27</v>
      </c>
      <c r="M40" s="22" t="n">
        <f aca="false">IF(L40&lt;&gt;".",IF(J40&lt;&gt;".",IF(J40&gt;0,(L40/J40-1)*100,"."),"."),".")</f>
        <v>-3.57142857142857</v>
      </c>
      <c r="N40" s="24" t="n">
        <v>40</v>
      </c>
      <c r="O40" s="22" t="n">
        <f aca="false">IF(N40&lt;&gt;".",IF(L40&lt;&gt;".",IF(L40&gt;0,(N40/L40-1)*100,"."),"."),".")</f>
        <v>48.1481481481481</v>
      </c>
      <c r="P40" s="24" t="n">
        <v>37</v>
      </c>
      <c r="Q40" s="22" t="n">
        <f aca="false">IF(P40&lt;&gt;".",IF(N40&lt;&gt;".",IF(N40&gt;0,(P40/N40-1)*100,"."),"."),".")</f>
        <v>-7.5</v>
      </c>
      <c r="R40" s="24" t="n">
        <v>45</v>
      </c>
      <c r="S40" s="23" t="n">
        <f aca="false">IF(R40&lt;&gt;".",IF(P40&lt;&gt;".",IF(P40&gt;0,(R40/P40-1)*100,"."),"."),".")</f>
        <v>21.6216216216216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7</v>
      </c>
      <c r="D41" s="24" t="n">
        <v>19</v>
      </c>
      <c r="E41" s="22" t="n">
        <f aca="false">IF(D41&lt;&gt;".",IF(C41&lt;&gt;".",IF(C41&gt;0,(D41/C41-1)*100,"."),"."),".")</f>
        <v>11.7647058823529</v>
      </c>
      <c r="F41" s="24" t="n">
        <v>22</v>
      </c>
      <c r="G41" s="22" t="n">
        <f aca="false">IF(F41&lt;&gt;".",IF(D41&lt;&gt;".",IF(D41&gt;0,(F41/D41-1)*100,"."),"."),".")</f>
        <v>15.7894736842105</v>
      </c>
      <c r="H41" s="24" t="n">
        <v>20</v>
      </c>
      <c r="I41" s="22" t="n">
        <f aca="false">IF(H41&lt;&gt;".",IF(F41&lt;&gt;".",IF(F41&gt;0,(H41/F41-1)*100,"."),"."),".")</f>
        <v>-9.09090909090909</v>
      </c>
      <c r="J41" s="24" t="n">
        <v>14</v>
      </c>
      <c r="K41" s="22" t="n">
        <f aca="false">IF(J41&lt;&gt;".",IF(H41&lt;&gt;".",IF(H41&gt;0,(J41/H41-1)*100,"."),"."),".")</f>
        <v>-30</v>
      </c>
      <c r="L41" s="24" t="n">
        <v>18</v>
      </c>
      <c r="M41" s="22" t="n">
        <f aca="false">IF(L41&lt;&gt;".",IF(J41&lt;&gt;".",IF(J41&gt;0,(L41/J41-1)*100,"."),"."),".")</f>
        <v>28.5714285714286</v>
      </c>
      <c r="N41" s="24" t="n">
        <v>16</v>
      </c>
      <c r="O41" s="22" t="n">
        <f aca="false">IF(N41&lt;&gt;".",IF(L41&lt;&gt;".",IF(L41&gt;0,(N41/L41-1)*100,"."),"."),".")</f>
        <v>-11.1111111111111</v>
      </c>
      <c r="P41" s="24" t="n">
        <v>19</v>
      </c>
      <c r="Q41" s="22" t="n">
        <f aca="false">IF(P41&lt;&gt;".",IF(N41&lt;&gt;".",IF(N41&gt;0,(P41/N41-1)*100,"."),"."),".")</f>
        <v>18.75</v>
      </c>
      <c r="R41" s="24" t="n">
        <v>19</v>
      </c>
      <c r="S41" s="23" t="n">
        <f aca="false">IF(R41&lt;&gt;".",IF(P41&lt;&gt;".",IF(P41&gt;0,(R41/P41-1)*100,"."),"."),".")</f>
        <v>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11</v>
      </c>
      <c r="D42" s="24" t="n">
        <v>135</v>
      </c>
      <c r="E42" s="22" t="n">
        <f aca="false">IF(D42&lt;&gt;".",IF(C42&lt;&gt;".",IF(C42&gt;0,(D42/C42-1)*100,"."),"."),".")</f>
        <v>21.6216216216216</v>
      </c>
      <c r="F42" s="24" t="n">
        <v>106</v>
      </c>
      <c r="G42" s="22" t="n">
        <f aca="false">IF(F42&lt;&gt;".",IF(D42&lt;&gt;".",IF(D42&gt;0,(F42/D42-1)*100,"."),"."),".")</f>
        <v>-21.4814814814815</v>
      </c>
      <c r="H42" s="24" t="n">
        <v>108</v>
      </c>
      <c r="I42" s="22" t="n">
        <f aca="false">IF(H42&lt;&gt;".",IF(F42&lt;&gt;".",IF(F42&gt;0,(H42/F42-1)*100,"."),"."),".")</f>
        <v>1.88679245283019</v>
      </c>
      <c r="J42" s="24" t="n">
        <v>110</v>
      </c>
      <c r="K42" s="22" t="n">
        <f aca="false">IF(J42&lt;&gt;".",IF(H42&lt;&gt;".",IF(H42&gt;0,(J42/H42-1)*100,"."),"."),".")</f>
        <v>1.85185185185186</v>
      </c>
      <c r="L42" s="24" t="n">
        <v>142</v>
      </c>
      <c r="M42" s="22" t="n">
        <f aca="false">IF(L42&lt;&gt;".",IF(J42&lt;&gt;".",IF(J42&gt;0,(L42/J42-1)*100,"."),"."),".")</f>
        <v>29.0909090909091</v>
      </c>
      <c r="N42" s="24" t="n">
        <v>141</v>
      </c>
      <c r="O42" s="22" t="n">
        <f aca="false">IF(N42&lt;&gt;".",IF(L42&lt;&gt;".",IF(L42&gt;0,(N42/L42-1)*100,"."),"."),".")</f>
        <v>-0.704225352112675</v>
      </c>
      <c r="P42" s="24" t="n">
        <v>169</v>
      </c>
      <c r="Q42" s="22" t="n">
        <f aca="false">IF(P42&lt;&gt;".",IF(N42&lt;&gt;".",IF(N42&gt;0,(P42/N42-1)*100,"."),"."),".")</f>
        <v>19.8581560283688</v>
      </c>
      <c r="R42" s="24" t="n">
        <v>145</v>
      </c>
      <c r="S42" s="23" t="n">
        <f aca="false">IF(R42&lt;&gt;".",IF(P42&lt;&gt;".",IF(P42&gt;0,(R42/P42-1)*100,"."),"."),".")</f>
        <v>-14.2011834319527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5</v>
      </c>
      <c r="D43" s="24" t="n">
        <v>3</v>
      </c>
      <c r="E43" s="22" t="n">
        <f aca="false">IF(D43&lt;&gt;".",IF(C43&lt;&gt;".",IF(C43&gt;0,(D43/C43-1)*100,"."),"."),".")</f>
        <v>-40</v>
      </c>
      <c r="F43" s="24" t="n">
        <v>3</v>
      </c>
      <c r="G43" s="22" t="n">
        <f aca="false">IF(F43&lt;&gt;".",IF(D43&lt;&gt;".",IF(D43&gt;0,(F43/D43-1)*100,"."),"."),".")</f>
        <v>0</v>
      </c>
      <c r="H43" s="24" t="n">
        <v>7</v>
      </c>
      <c r="I43" s="22" t="n">
        <f aca="false">IF(H43&lt;&gt;".",IF(F43&lt;&gt;".",IF(F43&gt;0,(H43/F43-1)*100,"."),"."),".")</f>
        <v>133.333333333333</v>
      </c>
      <c r="J43" s="24" t="n">
        <v>6</v>
      </c>
      <c r="K43" s="22" t="n">
        <f aca="false">IF(J43&lt;&gt;".",IF(H43&lt;&gt;".",IF(H43&gt;0,(J43/H43-1)*100,"."),"."),".")</f>
        <v>-14.2857142857143</v>
      </c>
      <c r="L43" s="24" t="n">
        <v>7</v>
      </c>
      <c r="M43" s="22" t="n">
        <f aca="false">IF(L43&lt;&gt;".",IF(J43&lt;&gt;".",IF(J43&gt;0,(L43/J43-1)*100,"."),"."),".")</f>
        <v>16.6666666666667</v>
      </c>
      <c r="N43" s="24" t="n">
        <v>12</v>
      </c>
      <c r="O43" s="22" t="n">
        <f aca="false">IF(N43&lt;&gt;".",IF(L43&lt;&gt;".",IF(L43&gt;0,(N43/L43-1)*100,"."),"."),".")</f>
        <v>71.4285714285714</v>
      </c>
      <c r="P43" s="24" t="n">
        <v>8</v>
      </c>
      <c r="Q43" s="22" t="n">
        <f aca="false">IF(P43&lt;&gt;".",IF(N43&lt;&gt;".",IF(N43&gt;0,(P43/N43-1)*100,"."),"."),".")</f>
        <v>-33.3333333333333</v>
      </c>
      <c r="R43" s="24" t="n">
        <v>14</v>
      </c>
      <c r="S43" s="23" t="n">
        <f aca="false">IF(R43&lt;&gt;".",IF(P43&lt;&gt;".",IF(P43&gt;0,(R43/P43-1)*100,"."),"."),".")</f>
        <v>75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75</v>
      </c>
      <c r="D44" s="24" t="n">
        <v>51</v>
      </c>
      <c r="E44" s="22" t="n">
        <f aca="false">IF(D44&lt;&gt;".",IF(C44&lt;&gt;".",IF(C44&gt;0,(D44/C44-1)*100,"."),"."),".")</f>
        <v>-32</v>
      </c>
      <c r="F44" s="24" t="n">
        <v>50</v>
      </c>
      <c r="G44" s="22" t="n">
        <f aca="false">IF(F44&lt;&gt;".",IF(D44&lt;&gt;".",IF(D44&gt;0,(F44/D44-1)*100,"."),"."),".")</f>
        <v>-1.96078431372549</v>
      </c>
      <c r="H44" s="24" t="n">
        <v>50</v>
      </c>
      <c r="I44" s="22" t="n">
        <f aca="false">IF(H44&lt;&gt;".",IF(F44&lt;&gt;".",IF(F44&gt;0,(H44/F44-1)*100,"."),"."),".")</f>
        <v>0</v>
      </c>
      <c r="J44" s="24" t="n">
        <v>49</v>
      </c>
      <c r="K44" s="22" t="n">
        <f aca="false">IF(J44&lt;&gt;".",IF(H44&lt;&gt;".",IF(H44&gt;0,(J44/H44-1)*100,"."),"."),".")</f>
        <v>-2</v>
      </c>
      <c r="L44" s="24" t="n">
        <v>1</v>
      </c>
      <c r="M44" s="22" t="n">
        <f aca="false">IF(L44&lt;&gt;".",IF(J44&lt;&gt;".",IF(J44&gt;0,(L44/J44-1)*100,"."),"."),".")</f>
        <v>-97.9591836734694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9</v>
      </c>
      <c r="D45" s="24" t="n">
        <v>5</v>
      </c>
      <c r="E45" s="22" t="n">
        <f aca="false">IF(D45&lt;&gt;".",IF(C45&lt;&gt;".",IF(C45&gt;0,(D45/C45-1)*100,"."),"."),".")</f>
        <v>-44.4444444444444</v>
      </c>
      <c r="F45" s="24" t="n">
        <v>4</v>
      </c>
      <c r="G45" s="22" t="n">
        <f aca="false">IF(F45&lt;&gt;".",IF(D45&lt;&gt;".",IF(D45&gt;0,(F45/D45-1)*100,"."),"."),".")</f>
        <v>-20</v>
      </c>
      <c r="H45" s="24" t="n">
        <v>6</v>
      </c>
      <c r="I45" s="22" t="n">
        <f aca="false">IF(H45&lt;&gt;".",IF(F45&lt;&gt;".",IF(F45&gt;0,(H45/F45-1)*100,"."),"."),".")</f>
        <v>50</v>
      </c>
      <c r="J45" s="24" t="n">
        <v>5</v>
      </c>
      <c r="K45" s="22" t="n">
        <f aca="false">IF(J45&lt;&gt;".",IF(H45&lt;&gt;".",IF(H45&gt;0,(J45/H45-1)*100,"."),"."),".")</f>
        <v>-16.6666666666667</v>
      </c>
      <c r="L45" s="24" t="n">
        <v>7</v>
      </c>
      <c r="M45" s="22" t="n">
        <f aca="false">IF(L45&lt;&gt;".",IF(J45&lt;&gt;".",IF(J45&gt;0,(L45/J45-1)*100,"."),"."),".")</f>
        <v>40</v>
      </c>
      <c r="N45" s="24" t="n">
        <v>6</v>
      </c>
      <c r="O45" s="22" t="n">
        <f aca="false">IF(N45&lt;&gt;".",IF(L45&lt;&gt;".",IF(L45&gt;0,(N45/L45-1)*100,"."),"."),".")</f>
        <v>-14.2857142857143</v>
      </c>
      <c r="P45" s="24" t="s">
        <v>20</v>
      </c>
      <c r="Q45" s="22" t="str">
        <f aca="false">IF(P45&lt;&gt;".",IF(N45&lt;&gt;".",IF(N45&gt;0,(P45/N45-1)*100,"."),"."),".")</f>
        <v>.</v>
      </c>
      <c r="R45" s="24" t="n">
        <v>5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0</v>
      </c>
      <c r="D46" s="24" t="n">
        <v>7</v>
      </c>
      <c r="E46" s="22" t="n">
        <f aca="false">IF(D46&lt;&gt;".",IF(C46&lt;&gt;".",IF(C46&gt;0,(D46/C46-1)*100,"."),"."),".")</f>
        <v>-30</v>
      </c>
      <c r="F46" s="24" t="n">
        <v>9</v>
      </c>
      <c r="G46" s="22" t="n">
        <f aca="false">IF(F46&lt;&gt;".",IF(D46&lt;&gt;".",IF(D46&gt;0,(F46/D46-1)*100,"."),"."),".")</f>
        <v>28.5714285714286</v>
      </c>
      <c r="H46" s="24" t="n">
        <v>7</v>
      </c>
      <c r="I46" s="22" t="n">
        <f aca="false">IF(H46&lt;&gt;".",IF(F46&lt;&gt;".",IF(F46&gt;0,(H46/F46-1)*100,"."),"."),".")</f>
        <v>-22.2222222222222</v>
      </c>
      <c r="J46" s="24" t="n">
        <v>7</v>
      </c>
      <c r="K46" s="22" t="n">
        <f aca="false">IF(J46&lt;&gt;".",IF(H46&lt;&gt;".",IF(H46&gt;0,(J46/H46-1)*100,"."),"."),".")</f>
        <v>0</v>
      </c>
      <c r="L46" s="24" t="n">
        <v>10</v>
      </c>
      <c r="M46" s="22" t="n">
        <f aca="false">IF(L46&lt;&gt;".",IF(J46&lt;&gt;".",IF(J46&gt;0,(L46/J46-1)*100,"."),"."),".")</f>
        <v>42.8571428571429</v>
      </c>
      <c r="N46" s="24" t="n">
        <v>8</v>
      </c>
      <c r="O46" s="22" t="n">
        <f aca="false">IF(N46&lt;&gt;".",IF(L46&lt;&gt;".",IF(L46&gt;0,(N46/L46-1)*100,"."),"."),".")</f>
        <v>-20</v>
      </c>
      <c r="P46" s="24" t="n">
        <v>6</v>
      </c>
      <c r="Q46" s="22" t="n">
        <f aca="false">IF(P46&lt;&gt;".",IF(N46&lt;&gt;".",IF(N46&gt;0,(P46/N46-1)*100,"."),"."),".")</f>
        <v>-25</v>
      </c>
      <c r="R46" s="24" t="n">
        <v>6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88</v>
      </c>
      <c r="D47" s="24" t="n">
        <v>75</v>
      </c>
      <c r="E47" s="22" t="n">
        <f aca="false">IF(D47&lt;&gt;".",IF(C47&lt;&gt;".",IF(C47&gt;0,(D47/C47-1)*100,"."),"."),".")</f>
        <v>-14.7727272727273</v>
      </c>
      <c r="F47" s="24" t="n">
        <v>60</v>
      </c>
      <c r="G47" s="22" t="n">
        <f aca="false">IF(F47&lt;&gt;".",IF(D47&lt;&gt;".",IF(D47&gt;0,(F47/D47-1)*100,"."),"."),".")</f>
        <v>-20</v>
      </c>
      <c r="H47" s="24" t="n">
        <v>68</v>
      </c>
      <c r="I47" s="22" t="n">
        <f aca="false">IF(H47&lt;&gt;".",IF(F47&lt;&gt;".",IF(F47&gt;0,(H47/F47-1)*100,"."),"."),".")</f>
        <v>13.3333333333333</v>
      </c>
      <c r="J47" s="24" t="n">
        <v>65</v>
      </c>
      <c r="K47" s="22" t="n">
        <f aca="false">IF(J47&lt;&gt;".",IF(H47&lt;&gt;".",IF(H47&gt;0,(J47/H47-1)*100,"."),"."),".")</f>
        <v>-4.41176470588235</v>
      </c>
      <c r="L47" s="24" t="n">
        <v>72</v>
      </c>
      <c r="M47" s="22" t="n">
        <f aca="false">IF(L47&lt;&gt;".",IF(J47&lt;&gt;".",IF(J47&gt;0,(L47/J47-1)*100,"."),"."),".")</f>
        <v>10.7692307692308</v>
      </c>
      <c r="N47" s="24" t="n">
        <v>67</v>
      </c>
      <c r="O47" s="22" t="n">
        <f aca="false">IF(N47&lt;&gt;".",IF(L47&lt;&gt;".",IF(L47&gt;0,(N47/L47-1)*100,"."),"."),".")</f>
        <v>-6.94444444444444</v>
      </c>
      <c r="P47" s="24" t="n">
        <v>64</v>
      </c>
      <c r="Q47" s="22" t="n">
        <f aca="false">IF(P47&lt;&gt;".",IF(N47&lt;&gt;".",IF(N47&gt;0,(P47/N47-1)*100,"."),"."),".")</f>
        <v>-4.47761194029851</v>
      </c>
      <c r="R47" s="24" t="n">
        <v>60</v>
      </c>
      <c r="S47" s="23" t="n">
        <f aca="false">IF(R47&lt;&gt;".",IF(P47&lt;&gt;".",IF(P47&gt;0,(R47/P47-1)*100,"."),"."),".")</f>
        <v>-6.25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2</v>
      </c>
      <c r="D48" s="24" t="n">
        <v>16</v>
      </c>
      <c r="E48" s="22" t="n">
        <f aca="false">IF(D48&lt;&gt;".",IF(C48&lt;&gt;".",IF(C48&gt;0,(D48/C48-1)*100,"."),"."),".")</f>
        <v>33.3333333333333</v>
      </c>
      <c r="F48" s="24" t="n">
        <v>10</v>
      </c>
      <c r="G48" s="22" t="n">
        <f aca="false">IF(F48&lt;&gt;".",IF(D48&lt;&gt;".",IF(D48&gt;0,(F48/D48-1)*100,"."),"."),".")</f>
        <v>-37.5</v>
      </c>
      <c r="H48" s="24" t="n">
        <v>12</v>
      </c>
      <c r="I48" s="22" t="n">
        <f aca="false">IF(H48&lt;&gt;".",IF(F48&lt;&gt;".",IF(F48&gt;0,(H48/F48-1)*100,"."),"."),".")</f>
        <v>20</v>
      </c>
      <c r="J48" s="24" t="n">
        <v>13</v>
      </c>
      <c r="K48" s="22" t="n">
        <f aca="false">IF(J48&lt;&gt;".",IF(H48&lt;&gt;".",IF(H48&gt;0,(J48/H48-1)*100,"."),"."),".")</f>
        <v>8.33333333333333</v>
      </c>
      <c r="L48" s="24" t="n">
        <v>10</v>
      </c>
      <c r="M48" s="22" t="n">
        <f aca="false">IF(L48&lt;&gt;".",IF(J48&lt;&gt;".",IF(J48&gt;0,(L48/J48-1)*100,"."),"."),".")</f>
        <v>-23.0769230769231</v>
      </c>
      <c r="N48" s="24" t="n">
        <v>11</v>
      </c>
      <c r="O48" s="22" t="n">
        <f aca="false">IF(N48&lt;&gt;".",IF(L48&lt;&gt;".",IF(L48&gt;0,(N48/L48-1)*100,"."),"."),".")</f>
        <v>10</v>
      </c>
      <c r="P48" s="24" t="n">
        <v>11</v>
      </c>
      <c r="Q48" s="22" t="n">
        <f aca="false">IF(P48&lt;&gt;".",IF(N48&lt;&gt;".",IF(N48&gt;0,(P48/N48-1)*100,"."),"."),".")</f>
        <v>0</v>
      </c>
      <c r="R48" s="24" t="n">
        <v>14</v>
      </c>
      <c r="S48" s="23" t="n">
        <f aca="false">IF(R48&lt;&gt;".",IF(P48&lt;&gt;".",IF(P48&gt;0,(R48/P48-1)*100,"."),"."),".")</f>
        <v>27.2727272727273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6</v>
      </c>
      <c r="D49" s="24" t="n">
        <v>9</v>
      </c>
      <c r="E49" s="22" t="n">
        <f aca="false">IF(D49&lt;&gt;".",IF(C49&lt;&gt;".",IF(C49&gt;0,(D49/C49-1)*100,"."),"."),".")</f>
        <v>-43.75</v>
      </c>
      <c r="F49" s="24" t="n">
        <v>11</v>
      </c>
      <c r="G49" s="22" t="n">
        <f aca="false">IF(F49&lt;&gt;".",IF(D49&lt;&gt;".",IF(D49&gt;0,(F49/D49-1)*100,"."),"."),".")</f>
        <v>22.2222222222222</v>
      </c>
      <c r="H49" s="24" t="n">
        <v>7</v>
      </c>
      <c r="I49" s="22" t="n">
        <f aca="false">IF(H49&lt;&gt;".",IF(F49&lt;&gt;".",IF(F49&gt;0,(H49/F49-1)*100,"."),"."),".")</f>
        <v>-36.3636363636364</v>
      </c>
      <c r="J49" s="24" t="n">
        <v>11</v>
      </c>
      <c r="K49" s="22" t="n">
        <f aca="false">IF(J49&lt;&gt;".",IF(H49&lt;&gt;".",IF(H49&gt;0,(J49/H49-1)*100,"."),"."),".")</f>
        <v>57.1428571428571</v>
      </c>
      <c r="L49" s="24" t="n">
        <v>13</v>
      </c>
      <c r="M49" s="22" t="n">
        <f aca="false">IF(L49&lt;&gt;".",IF(J49&lt;&gt;".",IF(J49&gt;0,(L49/J49-1)*100,"."),"."),".")</f>
        <v>18.1818181818182</v>
      </c>
      <c r="N49" s="24" t="n">
        <v>12</v>
      </c>
      <c r="O49" s="22" t="n">
        <f aca="false">IF(N49&lt;&gt;".",IF(L49&lt;&gt;".",IF(L49&gt;0,(N49/L49-1)*100,"."),"."),".")</f>
        <v>-7.69230769230769</v>
      </c>
      <c r="P49" s="24" t="n">
        <v>12</v>
      </c>
      <c r="Q49" s="22" t="n">
        <f aca="false">IF(P49&lt;&gt;".",IF(N49&lt;&gt;".",IF(N49&gt;0,(P49/N49-1)*100,"."),"."),".")</f>
        <v>0</v>
      </c>
      <c r="R49" s="24" t="n">
        <v>20</v>
      </c>
      <c r="S49" s="23" t="n">
        <f aca="false">IF(R49&lt;&gt;".",IF(P49&lt;&gt;".",IF(P49&gt;0,(R49/P49-1)*100,"."),"."),".")</f>
        <v>66.6666666666667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8</v>
      </c>
      <c r="D50" s="24" t="n">
        <v>8</v>
      </c>
      <c r="E50" s="22" t="n">
        <f aca="false">IF(D50&lt;&gt;".",IF(C50&lt;&gt;".",IF(C50&gt;0,(D50/C50-1)*100,"."),"."),".")</f>
        <v>0</v>
      </c>
      <c r="F50" s="24" t="n">
        <v>11</v>
      </c>
      <c r="G50" s="22" t="n">
        <f aca="false">IF(F50&lt;&gt;".",IF(D50&lt;&gt;".",IF(D50&gt;0,(F50/D50-1)*100,"."),"."),".")</f>
        <v>37.5</v>
      </c>
      <c r="H50" s="24" t="n">
        <v>8</v>
      </c>
      <c r="I50" s="22" t="n">
        <f aca="false">IF(H50&lt;&gt;".",IF(F50&lt;&gt;".",IF(F50&gt;0,(H50/F50-1)*100,"."),"."),".")</f>
        <v>-27.2727272727273</v>
      </c>
      <c r="J50" s="24" t="n">
        <v>17</v>
      </c>
      <c r="K50" s="22" t="n">
        <f aca="false">IF(J50&lt;&gt;".",IF(H50&lt;&gt;".",IF(H50&gt;0,(J50/H50-1)*100,"."),"."),".")</f>
        <v>112.5</v>
      </c>
      <c r="L50" s="24" t="n">
        <v>21</v>
      </c>
      <c r="M50" s="22" t="n">
        <f aca="false">IF(L50&lt;&gt;".",IF(J50&lt;&gt;".",IF(J50&gt;0,(L50/J50-1)*100,"."),"."),".")</f>
        <v>23.5294117647059</v>
      </c>
      <c r="N50" s="24" t="n">
        <v>12</v>
      </c>
      <c r="O50" s="22" t="n">
        <f aca="false">IF(N50&lt;&gt;".",IF(L50&lt;&gt;".",IF(L50&gt;0,(N50/L50-1)*100,"."),"."),".")</f>
        <v>-42.8571428571429</v>
      </c>
      <c r="P50" s="24" t="n">
        <v>20</v>
      </c>
      <c r="Q50" s="22" t="n">
        <f aca="false">IF(P50&lt;&gt;".",IF(N50&lt;&gt;".",IF(N50&gt;0,(P50/N50-1)*100,"."),"."),".")</f>
        <v>66.6666666666667</v>
      </c>
      <c r="R50" s="24" t="n">
        <v>20</v>
      </c>
      <c r="S50" s="23" t="n">
        <f aca="false">IF(R50&lt;&gt;".",IF(P50&lt;&gt;".",IF(P50&gt;0,(R50/P50-1)*100,"."),"."),".")</f>
        <v>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20</v>
      </c>
      <c r="D51" s="24" t="n">
        <v>195</v>
      </c>
      <c r="E51" s="22" t="n">
        <f aca="false">IF(D51&lt;&gt;".",IF(C51&lt;&gt;".",IF(C51&gt;0,(D51/C51-1)*100,"."),"."),".")</f>
        <v>-11.3636363636364</v>
      </c>
      <c r="F51" s="24" t="n">
        <v>165</v>
      </c>
      <c r="G51" s="22" t="n">
        <f aca="false">IF(F51&lt;&gt;".",IF(D51&lt;&gt;".",IF(D51&gt;0,(F51/D51-1)*100,"."),"."),".")</f>
        <v>-15.3846153846154</v>
      </c>
      <c r="H51" s="24" t="n">
        <v>139</v>
      </c>
      <c r="I51" s="22" t="n">
        <f aca="false">IF(H51&lt;&gt;".",IF(F51&lt;&gt;".",IF(F51&gt;0,(H51/F51-1)*100,"."),"."),".")</f>
        <v>-15.7575757575758</v>
      </c>
      <c r="J51" s="24" t="n">
        <v>138</v>
      </c>
      <c r="K51" s="22" t="n">
        <f aca="false">IF(J51&lt;&gt;".",IF(H51&lt;&gt;".",IF(H51&gt;0,(J51/H51-1)*100,"."),"."),".")</f>
        <v>-0.71942446043165</v>
      </c>
      <c r="L51" s="24" t="n">
        <v>93</v>
      </c>
      <c r="M51" s="22" t="n">
        <f aca="false">IF(L51&lt;&gt;".",IF(J51&lt;&gt;".",IF(J51&gt;0,(L51/J51-1)*100,"."),"."),".")</f>
        <v>-32.6086956521739</v>
      </c>
      <c r="N51" s="24" t="n">
        <v>87</v>
      </c>
      <c r="O51" s="22" t="n">
        <f aca="false">IF(N51&lt;&gt;".",IF(L51&lt;&gt;".",IF(L51&gt;0,(N51/L51-1)*100,"."),"."),".")</f>
        <v>-6.45161290322581</v>
      </c>
      <c r="P51" s="24" t="n">
        <v>109</v>
      </c>
      <c r="Q51" s="22" t="n">
        <f aca="false">IF(P51&lt;&gt;".",IF(N51&lt;&gt;".",IF(N51&gt;0,(P51/N51-1)*100,"."),"."),".")</f>
        <v>25.2873563218391</v>
      </c>
      <c r="R51" s="24" t="n">
        <v>124</v>
      </c>
      <c r="S51" s="23" t="n">
        <f aca="false">IF(R51&lt;&gt;".",IF(P51&lt;&gt;".",IF(P51&gt;0,(R51/P51-1)*100,"."),"."),".")</f>
        <v>13.7614678899083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86</v>
      </c>
      <c r="D52" s="24" t="n">
        <v>204</v>
      </c>
      <c r="E52" s="22" t="n">
        <f aca="false">IF(D52&lt;&gt;".",IF(C52&lt;&gt;".",IF(C52&gt;0,(D52/C52-1)*100,"."),"."),".")</f>
        <v>9.6774193548387</v>
      </c>
      <c r="F52" s="24" t="n">
        <v>209</v>
      </c>
      <c r="G52" s="22" t="n">
        <f aca="false">IF(F52&lt;&gt;".",IF(D52&lt;&gt;".",IF(D52&gt;0,(F52/D52-1)*100,"."),"."),".")</f>
        <v>2.45098039215685</v>
      </c>
      <c r="H52" s="24" t="n">
        <v>199</v>
      </c>
      <c r="I52" s="22" t="n">
        <f aca="false">IF(H52&lt;&gt;".",IF(F52&lt;&gt;".",IF(F52&gt;0,(H52/F52-1)*100,"."),"."),".")</f>
        <v>-4.78468899521531</v>
      </c>
      <c r="J52" s="24" t="n">
        <v>231</v>
      </c>
      <c r="K52" s="22" t="n">
        <f aca="false">IF(J52&lt;&gt;".",IF(H52&lt;&gt;".",IF(H52&gt;0,(J52/H52-1)*100,"."),"."),".")</f>
        <v>16.0804020100503</v>
      </c>
      <c r="L52" s="24" t="n">
        <v>259</v>
      </c>
      <c r="M52" s="22" t="n">
        <f aca="false">IF(L52&lt;&gt;".",IF(J52&lt;&gt;".",IF(J52&gt;0,(L52/J52-1)*100,"."),"."),".")</f>
        <v>12.1212121212121</v>
      </c>
      <c r="N52" s="24" t="n">
        <v>226</v>
      </c>
      <c r="O52" s="22" t="n">
        <f aca="false">IF(N52&lt;&gt;".",IF(L52&lt;&gt;".",IF(L52&gt;0,(N52/L52-1)*100,"."),"."),".")</f>
        <v>-12.7413127413127</v>
      </c>
      <c r="P52" s="24" t="n">
        <v>268</v>
      </c>
      <c r="Q52" s="22" t="n">
        <f aca="false">IF(P52&lt;&gt;".",IF(N52&lt;&gt;".",IF(N52&gt;0,(P52/N52-1)*100,"."),"."),".")</f>
        <v>18.5840707964602</v>
      </c>
      <c r="R52" s="24" t="n">
        <v>271</v>
      </c>
      <c r="S52" s="23" t="n">
        <f aca="false">IF(R52&lt;&gt;".",IF(P52&lt;&gt;".",IF(P52&gt;0,(R52/P52-1)*100,"."),"."),".")</f>
        <v>1.11940298507462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12</v>
      </c>
      <c r="D53" s="24" t="n">
        <v>76</v>
      </c>
      <c r="E53" s="22" t="n">
        <f aca="false">IF(D53&lt;&gt;".",IF(C53&lt;&gt;".",IF(C53&gt;0,(D53/C53-1)*100,"."),"."),".")</f>
        <v>-32.1428571428571</v>
      </c>
      <c r="F53" s="24" t="n">
        <v>93</v>
      </c>
      <c r="G53" s="22" t="n">
        <f aca="false">IF(F53&lt;&gt;".",IF(D53&lt;&gt;".",IF(D53&gt;0,(F53/D53-1)*100,"."),"."),".")</f>
        <v>22.3684210526316</v>
      </c>
      <c r="H53" s="24" t="n">
        <v>138</v>
      </c>
      <c r="I53" s="22" t="n">
        <f aca="false">IF(H53&lt;&gt;".",IF(F53&lt;&gt;".",IF(F53&gt;0,(H53/F53-1)*100,"."),"."),".")</f>
        <v>48.3870967741936</v>
      </c>
      <c r="J53" s="24" t="n">
        <v>143</v>
      </c>
      <c r="K53" s="22" t="n">
        <f aca="false">IF(J53&lt;&gt;".",IF(H53&lt;&gt;".",IF(H53&gt;0,(J53/H53-1)*100,"."),"."),".")</f>
        <v>3.6231884057971</v>
      </c>
      <c r="L53" s="24" t="n">
        <v>121</v>
      </c>
      <c r="M53" s="22" t="n">
        <f aca="false">IF(L53&lt;&gt;".",IF(J53&lt;&gt;".",IF(J53&gt;0,(L53/J53-1)*100,"."),"."),".")</f>
        <v>-15.3846153846154</v>
      </c>
      <c r="N53" s="24" t="n">
        <v>95</v>
      </c>
      <c r="O53" s="22" t="n">
        <f aca="false">IF(N53&lt;&gt;".",IF(L53&lt;&gt;".",IF(L53&gt;0,(N53/L53-1)*100,"."),"."),".")</f>
        <v>-21.4876033057851</v>
      </c>
      <c r="P53" s="24" t="n">
        <v>100</v>
      </c>
      <c r="Q53" s="22" t="n">
        <f aca="false">IF(P53&lt;&gt;".",IF(N53&lt;&gt;".",IF(N53&gt;0,(P53/N53-1)*100,"."),"."),".")</f>
        <v>5.26315789473684</v>
      </c>
      <c r="R53" s="24" t="n">
        <v>116</v>
      </c>
      <c r="S53" s="23" t="n">
        <f aca="false">IF(R53&lt;&gt;".",IF(P53&lt;&gt;".",IF(P53&gt;0,(R53/P53-1)*100,"."),"."),".")</f>
        <v>16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28</v>
      </c>
      <c r="D54" s="24" t="n">
        <v>36</v>
      </c>
      <c r="E54" s="22" t="n">
        <f aca="false">IF(D54&lt;&gt;".",IF(C54&lt;&gt;".",IF(C54&gt;0,(D54/C54-1)*100,"."),"."),".")</f>
        <v>28.5714285714286</v>
      </c>
      <c r="F54" s="24" t="n">
        <v>42</v>
      </c>
      <c r="G54" s="22" t="n">
        <f aca="false">IF(F54&lt;&gt;".",IF(D54&lt;&gt;".",IF(D54&gt;0,(F54/D54-1)*100,"."),"."),".")</f>
        <v>16.6666666666667</v>
      </c>
      <c r="H54" s="24" t="n">
        <v>33</v>
      </c>
      <c r="I54" s="22" t="n">
        <f aca="false">IF(H54&lt;&gt;".",IF(F54&lt;&gt;".",IF(F54&gt;0,(H54/F54-1)*100,"."),"."),".")</f>
        <v>-21.4285714285714</v>
      </c>
      <c r="J54" s="24" t="n">
        <v>33</v>
      </c>
      <c r="K54" s="22" t="n">
        <f aca="false">IF(J54&lt;&gt;".",IF(H54&lt;&gt;".",IF(H54&gt;0,(J54/H54-1)*100,"."),"."),".")</f>
        <v>0</v>
      </c>
      <c r="L54" s="24" t="n">
        <v>41</v>
      </c>
      <c r="M54" s="22" t="n">
        <f aca="false">IF(L54&lt;&gt;".",IF(J54&lt;&gt;".",IF(J54&gt;0,(L54/J54-1)*100,"."),"."),".")</f>
        <v>24.2424242424242</v>
      </c>
      <c r="N54" s="24" t="n">
        <v>41</v>
      </c>
      <c r="O54" s="22" t="n">
        <f aca="false">IF(N54&lt;&gt;".",IF(L54&lt;&gt;".",IF(L54&gt;0,(N54/L54-1)*100,"."),"."),".")</f>
        <v>0</v>
      </c>
      <c r="P54" s="24" t="n">
        <v>45</v>
      </c>
      <c r="Q54" s="22" t="n">
        <f aca="false">IF(P54&lt;&gt;".",IF(N54&lt;&gt;".",IF(N54&gt;0,(P54/N54-1)*100,"."),"."),".")</f>
        <v>9.75609756097562</v>
      </c>
      <c r="R54" s="24" t="n">
        <v>44</v>
      </c>
      <c r="S54" s="23" t="n">
        <f aca="false">IF(R54&lt;&gt;".",IF(P54&lt;&gt;".",IF(P54&gt;0,(R54/P54-1)*100,"."),"."),".")</f>
        <v>-2.22222222222223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5</v>
      </c>
      <c r="D55" s="24" t="n">
        <v>15</v>
      </c>
      <c r="E55" s="22" t="n">
        <f aca="false">IF(D55&lt;&gt;".",IF(C55&lt;&gt;".",IF(C55&gt;0,(D55/C55-1)*100,"."),"."),".")</f>
        <v>0</v>
      </c>
      <c r="F55" s="24" t="n">
        <v>19</v>
      </c>
      <c r="G55" s="22" t="n">
        <f aca="false">IF(F55&lt;&gt;".",IF(D55&lt;&gt;".",IF(D55&gt;0,(F55/D55-1)*100,"."),"."),".")</f>
        <v>26.6666666666667</v>
      </c>
      <c r="H55" s="24" t="n">
        <v>16</v>
      </c>
      <c r="I55" s="22" t="n">
        <f aca="false">IF(H55&lt;&gt;".",IF(F55&lt;&gt;".",IF(F55&gt;0,(H55/F55-1)*100,"."),"."),".")</f>
        <v>-15.7894736842105</v>
      </c>
      <c r="J55" s="24" t="n">
        <v>18</v>
      </c>
      <c r="K55" s="22" t="n">
        <f aca="false">IF(J55&lt;&gt;".",IF(H55&lt;&gt;".",IF(H55&gt;0,(J55/H55-1)*100,"."),"."),".")</f>
        <v>12.5</v>
      </c>
      <c r="L55" s="24" t="n">
        <v>18</v>
      </c>
      <c r="M55" s="22" t="n">
        <f aca="false">IF(L55&lt;&gt;".",IF(J55&lt;&gt;".",IF(J55&gt;0,(L55/J55-1)*100,"."),"."),".")</f>
        <v>0</v>
      </c>
      <c r="N55" s="24" t="n">
        <v>14</v>
      </c>
      <c r="O55" s="22" t="n">
        <f aca="false">IF(N55&lt;&gt;".",IF(L55&lt;&gt;".",IF(L55&gt;0,(N55/L55-1)*100,"."),"."),".")</f>
        <v>-22.2222222222222</v>
      </c>
      <c r="P55" s="24" t="n">
        <v>21</v>
      </c>
      <c r="Q55" s="22" t="n">
        <f aca="false">IF(P55&lt;&gt;".",IF(N55&lt;&gt;".",IF(N55&gt;0,(P55/N55-1)*100,"."),"."),".")</f>
        <v>50</v>
      </c>
      <c r="R55" s="24" t="n">
        <v>19</v>
      </c>
      <c r="S55" s="23" t="n">
        <f aca="false">IF(R55&lt;&gt;".",IF(P55&lt;&gt;".",IF(P55&gt;0,(R55/P55-1)*100,"."),"."),".")</f>
        <v>-9.52380952380952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763</v>
      </c>
      <c r="D57" s="36" t="n">
        <f aca="false">SUM(D5:D55)</f>
        <v>3471</v>
      </c>
      <c r="E57" s="37" t="n">
        <f aca="false">IF(D57&lt;&gt;".",IF(C57&lt;&gt;".",IF(C57&gt;0,(D57/C57-1)*100,"."),"."),".")</f>
        <v>-7.75976614403402</v>
      </c>
      <c r="F57" s="36" t="n">
        <f aca="false">SUM(F5:F55)</f>
        <v>3307</v>
      </c>
      <c r="G57" s="37" t="n">
        <f aca="false">IF(F57&lt;&gt;".",IF(D57&lt;&gt;".",IF(D57&gt;0,(F57/D57-1)*100,"."),"."),".")</f>
        <v>-4.72486315182944</v>
      </c>
      <c r="H57" s="36" t="n">
        <f aca="false">SUM(H5:H55)</f>
        <v>3275</v>
      </c>
      <c r="I57" s="37" t="n">
        <f aca="false">IF(H57&lt;&gt;".",IF(F57&lt;&gt;".",IF(F57&gt;0,(H57/F57-1)*100,"."),"."),".")</f>
        <v>-0.967644390686417</v>
      </c>
      <c r="J57" s="36" t="n">
        <f aca="false">SUM(J5:J55)</f>
        <v>3446</v>
      </c>
      <c r="K57" s="37" t="n">
        <f aca="false">IF(J57&lt;&gt;".",IF(H57&lt;&gt;".",IF(H57&gt;0,(J57/H57-1)*100,"."),"."),".")</f>
        <v>5.22137404580152</v>
      </c>
      <c r="L57" s="36" t="n">
        <f aca="false">SUM(L5:L55)</f>
        <v>3571</v>
      </c>
      <c r="M57" s="37" t="n">
        <f aca="false">IF(L57&lt;&gt;".",IF(J57&lt;&gt;".",IF(J57&gt;0,(L57/J57-1)*100,"."),"."),".")</f>
        <v>3.62739408009287</v>
      </c>
      <c r="N57" s="36" t="n">
        <f aca="false">SUM(N5:N55)</f>
        <v>3436</v>
      </c>
      <c r="O57" s="37" t="n">
        <f aca="false">IF(N57&lt;&gt;".",IF(L57&lt;&gt;".",IF(L57&gt;0,(N57/L57-1)*100,"."),"."),".")</f>
        <v>-3.78045365443853</v>
      </c>
      <c r="P57" s="36" t="n">
        <f aca="false">SUM(P5:P55)</f>
        <v>3716</v>
      </c>
      <c r="Q57" s="37" t="n">
        <f aca="false">IF(P57&lt;&gt;".",IF(N57&lt;&gt;".",IF(N57&gt;0,(P57/N57-1)*100,"."),"."),".")</f>
        <v>8.14901047729919</v>
      </c>
      <c r="R57" s="36" t="n">
        <f aca="false">SUM(R5:R55)</f>
        <v>4077</v>
      </c>
      <c r="S57" s="38" t="n">
        <f aca="false">IF(R57&lt;&gt;".",IF(P57&lt;&gt;".",IF(P57&gt;0,(R57/P57-1)*100,"."),"."),".")</f>
        <v>9.71474703982778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Flensburg</oddHeader>
    <oddFooter>&amp;RTabelle 35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60</v>
      </c>
      <c r="D5" s="21" t="n">
        <v>52</v>
      </c>
      <c r="E5" s="22" t="n">
        <f aca="false">IF(D5&lt;&gt;".",IF(C5&lt;&gt;".",IF(C5&gt;0,(D5/C5-1)*100,"."),"."),".")</f>
        <v>-13.3333333333333</v>
      </c>
      <c r="F5" s="21" t="n">
        <v>49</v>
      </c>
      <c r="G5" s="22" t="n">
        <f aca="false">IF(F5&lt;&gt;".",IF(D5&lt;&gt;".",IF(D5&gt;0,(F5/D5-1)*100,"."),"."),".")</f>
        <v>-5.76923076923077</v>
      </c>
      <c r="H5" s="21" t="n">
        <v>58</v>
      </c>
      <c r="I5" s="22" t="n">
        <f aca="false">IF(H5&lt;&gt;".",IF(F5&lt;&gt;".",IF(F5&gt;0,(H5/F5-1)*100,"."),"."),".")</f>
        <v>18.3673469387755</v>
      </c>
      <c r="J5" s="21" t="n">
        <v>48</v>
      </c>
      <c r="K5" s="22" t="n">
        <f aca="false">IF(J5&lt;&gt;".",IF(H5&lt;&gt;".",IF(H5&gt;0,(J5/H5-1)*100,"."),"."),".")</f>
        <v>-17.2413793103448</v>
      </c>
      <c r="L5" s="21" t="n">
        <v>49</v>
      </c>
      <c r="M5" s="22" t="n">
        <f aca="false">IF(L5&lt;&gt;".",IF(J5&lt;&gt;".",IF(J5&gt;0,(L5/J5-1)*100,"."),"."),".")</f>
        <v>2.08333333333333</v>
      </c>
      <c r="N5" s="21" t="n">
        <v>47</v>
      </c>
      <c r="O5" s="22" t="n">
        <f aca="false">IF(N5&lt;&gt;".",IF(L5&lt;&gt;".",IF(L5&gt;0,(N5/L5-1)*100,"."),"."),".")</f>
        <v>-4.08163265306123</v>
      </c>
      <c r="P5" s="21" t="n">
        <v>46</v>
      </c>
      <c r="Q5" s="22" t="n">
        <f aca="false">IF(P5&lt;&gt;".",IF(N5&lt;&gt;".",IF(N5&gt;0,(P5/N5-1)*100,"."),"."),".")</f>
        <v>-2.12765957446809</v>
      </c>
      <c r="R5" s="21" t="n">
        <v>67</v>
      </c>
      <c r="S5" s="23" t="n">
        <f aca="false">IF(R5&lt;&gt;".",IF(P5&lt;&gt;".",IF(P5&gt;0,(R5/P5-1)*100,"."),"."),".")</f>
        <v>45.6521739130435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27</v>
      </c>
      <c r="D6" s="24" t="n">
        <v>25</v>
      </c>
      <c r="E6" s="22" t="n">
        <f aca="false">IF(D6&lt;&gt;".",IF(C6&lt;&gt;".",IF(C6&gt;0,(D6/C6-1)*100,"."),"."),".")</f>
        <v>-7.40740740740741</v>
      </c>
      <c r="F6" s="24" t="n">
        <v>33</v>
      </c>
      <c r="G6" s="22" t="n">
        <f aca="false">IF(F6&lt;&gt;".",IF(D6&lt;&gt;".",IF(D6&gt;0,(F6/D6-1)*100,"."),"."),".")</f>
        <v>32</v>
      </c>
      <c r="H6" s="24" t="n">
        <v>32</v>
      </c>
      <c r="I6" s="22" t="n">
        <f aca="false">IF(H6&lt;&gt;".",IF(F6&lt;&gt;".",IF(F6&gt;0,(H6/F6-1)*100,"."),"."),".")</f>
        <v>-3.03030303030303</v>
      </c>
      <c r="J6" s="24" t="n">
        <v>31</v>
      </c>
      <c r="K6" s="22" t="n">
        <f aca="false">IF(J6&lt;&gt;".",IF(H6&lt;&gt;".",IF(H6&gt;0,(J6/H6-1)*100,"."),"."),".")</f>
        <v>-3.125</v>
      </c>
      <c r="L6" s="24" t="n">
        <v>39</v>
      </c>
      <c r="M6" s="22" t="n">
        <f aca="false">IF(L6&lt;&gt;".",IF(J6&lt;&gt;".",IF(J6&gt;0,(L6/J6-1)*100,"."),"."),".")</f>
        <v>25.8064516129032</v>
      </c>
      <c r="N6" s="24" t="n">
        <v>59</v>
      </c>
      <c r="O6" s="22" t="n">
        <f aca="false">IF(N6&lt;&gt;".",IF(L6&lt;&gt;".",IF(L6&gt;0,(N6/L6-1)*100,"."),"."),".")</f>
        <v>51.2820512820513</v>
      </c>
      <c r="P6" s="24" t="n">
        <v>73</v>
      </c>
      <c r="Q6" s="22" t="n">
        <f aca="false">IF(P6&lt;&gt;".",IF(N6&lt;&gt;".",IF(N6&gt;0,(P6/N6-1)*100,"."),"."),".")</f>
        <v>23.728813559322</v>
      </c>
      <c r="R6" s="24" t="n">
        <v>55</v>
      </c>
      <c r="S6" s="23" t="n">
        <f aca="false">IF(R6&lt;&gt;".",IF(P6&lt;&gt;".",IF(P6&gt;0,(R6/P6-1)*100,"."),"."),".")</f>
        <v>-24.6575342465753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30</v>
      </c>
      <c r="D7" s="24" t="n">
        <v>34</v>
      </c>
      <c r="E7" s="22" t="n">
        <f aca="false">IF(D7&lt;&gt;".",IF(C7&lt;&gt;".",IF(C7&gt;0,(D7/C7-1)*100,"."),"."),".")</f>
        <v>13.3333333333333</v>
      </c>
      <c r="F7" s="24" t="n">
        <v>39</v>
      </c>
      <c r="G7" s="22" t="n">
        <f aca="false">IF(F7&lt;&gt;".",IF(D7&lt;&gt;".",IF(D7&gt;0,(F7/D7-1)*100,"."),"."),".")</f>
        <v>14.7058823529412</v>
      </c>
      <c r="H7" s="24" t="n">
        <v>33</v>
      </c>
      <c r="I7" s="22" t="n">
        <f aca="false">IF(H7&lt;&gt;".",IF(F7&lt;&gt;".",IF(F7&gt;0,(H7/F7-1)*100,"."),"."),".")</f>
        <v>-15.3846153846154</v>
      </c>
      <c r="J7" s="24" t="n">
        <v>25</v>
      </c>
      <c r="K7" s="22" t="n">
        <f aca="false">IF(J7&lt;&gt;".",IF(H7&lt;&gt;".",IF(H7&gt;0,(J7/H7-1)*100,"."),"."),".")</f>
        <v>-24.2424242424242</v>
      </c>
      <c r="L7" s="24" t="n">
        <v>48</v>
      </c>
      <c r="M7" s="22" t="n">
        <f aca="false">IF(L7&lt;&gt;".",IF(J7&lt;&gt;".",IF(J7&gt;0,(L7/J7-1)*100,"."),"."),".")</f>
        <v>92</v>
      </c>
      <c r="N7" s="24" t="n">
        <v>43</v>
      </c>
      <c r="O7" s="22" t="n">
        <f aca="false">IF(N7&lt;&gt;".",IF(L7&lt;&gt;".",IF(L7&gt;0,(N7/L7-1)*100,"."),"."),".")</f>
        <v>-10.4166666666667</v>
      </c>
      <c r="P7" s="24" t="n">
        <v>43</v>
      </c>
      <c r="Q7" s="22" t="n">
        <f aca="false">IF(P7&lt;&gt;".",IF(N7&lt;&gt;".",IF(N7&gt;0,(P7/N7-1)*100,"."),"."),".")</f>
        <v>0</v>
      </c>
      <c r="R7" s="24" t="n">
        <v>53</v>
      </c>
      <c r="S7" s="23" t="n">
        <f aca="false">IF(R7&lt;&gt;".",IF(P7&lt;&gt;".",IF(P7&gt;0,(R7/P7-1)*100,"."),"."),".")</f>
        <v>23.2558139534884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6</v>
      </c>
      <c r="D8" s="24" t="n">
        <v>20</v>
      </c>
      <c r="E8" s="22" t="n">
        <f aca="false">IF(D8&lt;&gt;".",IF(C8&lt;&gt;".",IF(C8&gt;0,(D8/C8-1)*100,"."),"."),".")</f>
        <v>25</v>
      </c>
      <c r="F8" s="24" t="n">
        <v>18</v>
      </c>
      <c r="G8" s="22" t="n">
        <f aca="false">IF(F8&lt;&gt;".",IF(D8&lt;&gt;".",IF(D8&gt;0,(F8/D8-1)*100,"."),"."),".")</f>
        <v>-10</v>
      </c>
      <c r="H8" s="24" t="n">
        <v>15</v>
      </c>
      <c r="I8" s="22" t="n">
        <f aca="false">IF(H8&lt;&gt;".",IF(F8&lt;&gt;".",IF(F8&gt;0,(H8/F8-1)*100,"."),"."),".")</f>
        <v>-16.6666666666667</v>
      </c>
      <c r="J8" s="24" t="n">
        <v>23</v>
      </c>
      <c r="K8" s="22" t="n">
        <f aca="false">IF(J8&lt;&gt;".",IF(H8&lt;&gt;".",IF(H8&gt;0,(J8/H8-1)*100,"."),"."),".")</f>
        <v>53.3333333333333</v>
      </c>
      <c r="L8" s="24" t="n">
        <v>15</v>
      </c>
      <c r="M8" s="22" t="n">
        <f aca="false">IF(L8&lt;&gt;".",IF(J8&lt;&gt;".",IF(J8&gt;0,(L8/J8-1)*100,"."),"."),".")</f>
        <v>-34.7826086956522</v>
      </c>
      <c r="N8" s="24" t="n">
        <v>21</v>
      </c>
      <c r="O8" s="22" t="n">
        <f aca="false">IF(N8&lt;&gt;".",IF(L8&lt;&gt;".",IF(L8&gt;0,(N8/L8-1)*100,"."),"."),".")</f>
        <v>40</v>
      </c>
      <c r="P8" s="24" t="n">
        <v>21</v>
      </c>
      <c r="Q8" s="22" t="n">
        <f aca="false">IF(P8&lt;&gt;".",IF(N8&lt;&gt;".",IF(N8&gt;0,(P8/N8-1)*100,"."),"."),".")</f>
        <v>0</v>
      </c>
      <c r="R8" s="24" t="n">
        <v>20</v>
      </c>
      <c r="S8" s="23" t="n">
        <f aca="false">IF(R8&lt;&gt;".",IF(P8&lt;&gt;".",IF(P8&gt;0,(R8/P8-1)*100,"."),"."),".")</f>
        <v>-4.76190476190477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41</v>
      </c>
      <c r="D9" s="24" t="n">
        <v>36</v>
      </c>
      <c r="E9" s="22" t="n">
        <f aca="false">IF(D9&lt;&gt;".",IF(C9&lt;&gt;".",IF(C9&gt;0,(D9/C9-1)*100,"."),"."),".")</f>
        <v>-12.1951219512195</v>
      </c>
      <c r="F9" s="24" t="n">
        <v>51</v>
      </c>
      <c r="G9" s="22" t="n">
        <f aca="false">IF(F9&lt;&gt;".",IF(D9&lt;&gt;".",IF(D9&gt;0,(F9/D9-1)*100,"."),"."),".")</f>
        <v>41.6666666666667</v>
      </c>
      <c r="H9" s="24" t="n">
        <v>38</v>
      </c>
      <c r="I9" s="22" t="n">
        <f aca="false">IF(H9&lt;&gt;".",IF(F9&lt;&gt;".",IF(F9&gt;0,(H9/F9-1)*100,"."),"."),".")</f>
        <v>-25.4901960784314</v>
      </c>
      <c r="J9" s="24" t="n">
        <v>40</v>
      </c>
      <c r="K9" s="22" t="n">
        <f aca="false">IF(J9&lt;&gt;".",IF(H9&lt;&gt;".",IF(H9&gt;0,(J9/H9-1)*100,"."),"."),".")</f>
        <v>5.26315789473684</v>
      </c>
      <c r="L9" s="24" t="n">
        <v>31</v>
      </c>
      <c r="M9" s="22" t="n">
        <f aca="false">IF(L9&lt;&gt;".",IF(J9&lt;&gt;".",IF(J9&gt;0,(L9/J9-1)*100,"."),"."),".")</f>
        <v>-22.5</v>
      </c>
      <c r="N9" s="24" t="n">
        <v>35</v>
      </c>
      <c r="O9" s="22" t="n">
        <f aca="false">IF(N9&lt;&gt;".",IF(L9&lt;&gt;".",IF(L9&gt;0,(N9/L9-1)*100,"."),"."),".")</f>
        <v>12.9032258064516</v>
      </c>
      <c r="P9" s="24" t="n">
        <v>27</v>
      </c>
      <c r="Q9" s="22" t="n">
        <f aca="false">IF(P9&lt;&gt;".",IF(N9&lt;&gt;".",IF(N9&gt;0,(P9/N9-1)*100,"."),"."),".")</f>
        <v>-22.8571428571429</v>
      </c>
      <c r="R9" s="24" t="n">
        <v>29</v>
      </c>
      <c r="S9" s="23" t="n">
        <f aca="false">IF(R9&lt;&gt;".",IF(P9&lt;&gt;".",IF(P9&gt;0,(R9/P9-1)*100,"."),"."),".")</f>
        <v>7.40740740740742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41</v>
      </c>
      <c r="D10" s="24" t="n">
        <v>35</v>
      </c>
      <c r="E10" s="22" t="n">
        <f aca="false">IF(D10&lt;&gt;".",IF(C10&lt;&gt;".",IF(C10&gt;0,(D10/C10-1)*100,"."),"."),".")</f>
        <v>-14.6341463414634</v>
      </c>
      <c r="F10" s="24" t="n">
        <v>25</v>
      </c>
      <c r="G10" s="22" t="n">
        <f aca="false">IF(F10&lt;&gt;".",IF(D10&lt;&gt;".",IF(D10&gt;0,(F10/D10-1)*100,"."),"."),".")</f>
        <v>-28.5714285714286</v>
      </c>
      <c r="H10" s="24" t="n">
        <v>29</v>
      </c>
      <c r="I10" s="22" t="n">
        <f aca="false">IF(H10&lt;&gt;".",IF(F10&lt;&gt;".",IF(F10&gt;0,(H10/F10-1)*100,"."),"."),".")</f>
        <v>16</v>
      </c>
      <c r="J10" s="24" t="n">
        <v>22</v>
      </c>
      <c r="K10" s="22" t="n">
        <f aca="false">IF(J10&lt;&gt;".",IF(H10&lt;&gt;".",IF(H10&gt;0,(J10/H10-1)*100,"."),"."),".")</f>
        <v>-24.1379310344828</v>
      </c>
      <c r="L10" s="24" t="n">
        <v>29</v>
      </c>
      <c r="M10" s="22" t="n">
        <f aca="false">IF(L10&lt;&gt;".",IF(J10&lt;&gt;".",IF(J10&gt;0,(L10/J10-1)*100,"."),"."),".")</f>
        <v>31.8181818181818</v>
      </c>
      <c r="N10" s="24" t="n">
        <v>33</v>
      </c>
      <c r="O10" s="22" t="n">
        <f aca="false">IF(N10&lt;&gt;".",IF(L10&lt;&gt;".",IF(L10&gt;0,(N10/L10-1)*100,"."),"."),".")</f>
        <v>13.7931034482759</v>
      </c>
      <c r="P10" s="24" t="n">
        <v>23</v>
      </c>
      <c r="Q10" s="22" t="n">
        <f aca="false">IF(P10&lt;&gt;".",IF(N10&lt;&gt;".",IF(N10&gt;0,(P10/N10-1)*100,"."),"."),".")</f>
        <v>-30.3030303030303</v>
      </c>
      <c r="R10" s="24" t="n">
        <v>32</v>
      </c>
      <c r="S10" s="23" t="n">
        <f aca="false">IF(R10&lt;&gt;".",IF(P10&lt;&gt;".",IF(P10&gt;0,(R10/P10-1)*100,"."),"."),".")</f>
        <v>39.130434782608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38</v>
      </c>
      <c r="D11" s="24" t="n">
        <v>36</v>
      </c>
      <c r="E11" s="22" t="n">
        <f aca="false">IF(D11&lt;&gt;".",IF(C11&lt;&gt;".",IF(C11&gt;0,(D11/C11-1)*100,"."),"."),".")</f>
        <v>-5.26315789473685</v>
      </c>
      <c r="F11" s="24" t="n">
        <v>37</v>
      </c>
      <c r="G11" s="22" t="n">
        <f aca="false">IF(F11&lt;&gt;".",IF(D11&lt;&gt;".",IF(D11&gt;0,(F11/D11-1)*100,"."),"."),".")</f>
        <v>2.77777777777777</v>
      </c>
      <c r="H11" s="24" t="n">
        <v>41</v>
      </c>
      <c r="I11" s="22" t="n">
        <f aca="false">IF(H11&lt;&gt;".",IF(F11&lt;&gt;".",IF(F11&gt;0,(H11/F11-1)*100,"."),"."),".")</f>
        <v>10.8108108108108</v>
      </c>
      <c r="J11" s="24" t="n">
        <v>29</v>
      </c>
      <c r="K11" s="22" t="n">
        <f aca="false">IF(J11&lt;&gt;".",IF(H11&lt;&gt;".",IF(H11&gt;0,(J11/H11-1)*100,"."),"."),".")</f>
        <v>-29.2682926829268</v>
      </c>
      <c r="L11" s="24" t="n">
        <v>25</v>
      </c>
      <c r="M11" s="22" t="n">
        <f aca="false">IF(L11&lt;&gt;".",IF(J11&lt;&gt;".",IF(J11&gt;0,(L11/J11-1)*100,"."),"."),".")</f>
        <v>-13.7931034482759</v>
      </c>
      <c r="N11" s="24" t="n">
        <v>32</v>
      </c>
      <c r="O11" s="22" t="n">
        <f aca="false">IF(N11&lt;&gt;".",IF(L11&lt;&gt;".",IF(L11&gt;0,(N11/L11-1)*100,"."),"."),".")</f>
        <v>28</v>
      </c>
      <c r="P11" s="24" t="n">
        <v>31</v>
      </c>
      <c r="Q11" s="22" t="n">
        <f aca="false">IF(P11&lt;&gt;".",IF(N11&lt;&gt;".",IF(N11&gt;0,(P11/N11-1)*100,"."),"."),".")</f>
        <v>-3.125</v>
      </c>
      <c r="R11" s="24" t="n">
        <v>25</v>
      </c>
      <c r="S11" s="23" t="n">
        <f aca="false">IF(R11&lt;&gt;".",IF(P11&lt;&gt;".",IF(P11&gt;0,(R11/P11-1)*100,"."),"."),".")</f>
        <v>-19.3548387096774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4</v>
      </c>
      <c r="D12" s="24" t="n">
        <v>20</v>
      </c>
      <c r="E12" s="22" t="n">
        <f aca="false">IF(D12&lt;&gt;".",IF(C12&lt;&gt;".",IF(C12&gt;0,(D12/C12-1)*100,"."),"."),".")</f>
        <v>42.8571428571429</v>
      </c>
      <c r="F12" s="24" t="n">
        <v>14</v>
      </c>
      <c r="G12" s="22" t="n">
        <f aca="false">IF(F12&lt;&gt;".",IF(D12&lt;&gt;".",IF(D12&gt;0,(F12/D12-1)*100,"."),"."),".")</f>
        <v>-30</v>
      </c>
      <c r="H12" s="24" t="n">
        <v>10</v>
      </c>
      <c r="I12" s="22" t="n">
        <f aca="false">IF(H12&lt;&gt;".",IF(F12&lt;&gt;".",IF(F12&gt;0,(H12/F12-1)*100,"."),"."),".")</f>
        <v>-28.5714285714286</v>
      </c>
      <c r="J12" s="24" t="n">
        <v>8</v>
      </c>
      <c r="K12" s="22" t="n">
        <f aca="false">IF(J12&lt;&gt;".",IF(H12&lt;&gt;".",IF(H12&gt;0,(J12/H12-1)*100,"."),"."),".")</f>
        <v>-20</v>
      </c>
      <c r="L12" s="24" t="n">
        <v>5</v>
      </c>
      <c r="M12" s="22" t="n">
        <f aca="false">IF(L12&lt;&gt;".",IF(J12&lt;&gt;".",IF(J12&gt;0,(L12/J12-1)*100,"."),"."),".")</f>
        <v>-37.5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36</v>
      </c>
      <c r="D13" s="24" t="n">
        <v>39</v>
      </c>
      <c r="E13" s="22" t="n">
        <f aca="false">IF(D13&lt;&gt;".",IF(C13&lt;&gt;".",IF(C13&gt;0,(D13/C13-1)*100,"."),"."),".")</f>
        <v>8.33333333333333</v>
      </c>
      <c r="F13" s="24" t="n">
        <v>31</v>
      </c>
      <c r="G13" s="22" t="n">
        <f aca="false">IF(F13&lt;&gt;".",IF(D13&lt;&gt;".",IF(D13&gt;0,(F13/D13-1)*100,"."),"."),".")</f>
        <v>-20.5128205128205</v>
      </c>
      <c r="H13" s="24" t="n">
        <v>28</v>
      </c>
      <c r="I13" s="22" t="n">
        <f aca="false">IF(H13&lt;&gt;".",IF(F13&lt;&gt;".",IF(F13&gt;0,(H13/F13-1)*100,"."),"."),".")</f>
        <v>-9.67741935483871</v>
      </c>
      <c r="J13" s="24" t="n">
        <v>23</v>
      </c>
      <c r="K13" s="22" t="n">
        <f aca="false">IF(J13&lt;&gt;".",IF(H13&lt;&gt;".",IF(H13&gt;0,(J13/H13-1)*100,"."),"."),".")</f>
        <v>-17.8571428571429</v>
      </c>
      <c r="L13" s="24" t="n">
        <v>21</v>
      </c>
      <c r="M13" s="22" t="n">
        <f aca="false">IF(L13&lt;&gt;".",IF(J13&lt;&gt;".",IF(J13&gt;0,(L13/J13-1)*100,"."),"."),".")</f>
        <v>-8.69565217391305</v>
      </c>
      <c r="N13" s="24" t="n">
        <v>21</v>
      </c>
      <c r="O13" s="22" t="n">
        <f aca="false">IF(N13&lt;&gt;".",IF(L13&lt;&gt;".",IF(L13&gt;0,(N13/L13-1)*100,"."),"."),".")</f>
        <v>0</v>
      </c>
      <c r="P13" s="24" t="n">
        <v>18</v>
      </c>
      <c r="Q13" s="22" t="n">
        <f aca="false">IF(P13&lt;&gt;".",IF(N13&lt;&gt;".",IF(N13&gt;0,(P13/N13-1)*100,"."),"."),".")</f>
        <v>-14.2857142857143</v>
      </c>
      <c r="R13" s="24" t="n">
        <v>25</v>
      </c>
      <c r="S13" s="23" t="n">
        <f aca="false">IF(R13&lt;&gt;".",IF(P13&lt;&gt;".",IF(P13&gt;0,(R13/P13-1)*100,"."),"."),".")</f>
        <v>38.8888888888889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71</v>
      </c>
      <c r="D14" s="24" t="n">
        <v>74</v>
      </c>
      <c r="E14" s="22" t="n">
        <f aca="false">IF(D14&lt;&gt;".",IF(C14&lt;&gt;".",IF(C14&gt;0,(D14/C14-1)*100,"."),"."),".")</f>
        <v>4.22535211267605</v>
      </c>
      <c r="F14" s="24" t="n">
        <v>70</v>
      </c>
      <c r="G14" s="22" t="n">
        <f aca="false">IF(F14&lt;&gt;".",IF(D14&lt;&gt;".",IF(D14&gt;0,(F14/D14-1)*100,"."),"."),".")</f>
        <v>-5.40540540540541</v>
      </c>
      <c r="H14" s="24" t="n">
        <v>64</v>
      </c>
      <c r="I14" s="22" t="n">
        <f aca="false">IF(H14&lt;&gt;".",IF(F14&lt;&gt;".",IF(F14&gt;0,(H14/F14-1)*100,"."),"."),".")</f>
        <v>-8.57142857142858</v>
      </c>
      <c r="J14" s="24" t="n">
        <v>55</v>
      </c>
      <c r="K14" s="22" t="n">
        <f aca="false">IF(J14&lt;&gt;".",IF(H14&lt;&gt;".",IF(H14&gt;0,(J14/H14-1)*100,"."),"."),".")</f>
        <v>-14.0625</v>
      </c>
      <c r="L14" s="24" t="n">
        <v>75</v>
      </c>
      <c r="M14" s="22" t="n">
        <f aca="false">IF(L14&lt;&gt;".",IF(J14&lt;&gt;".",IF(J14&gt;0,(L14/J14-1)*100,"."),"."),".")</f>
        <v>36.3636363636364</v>
      </c>
      <c r="N14" s="24" t="n">
        <v>80</v>
      </c>
      <c r="O14" s="22" t="n">
        <f aca="false">IF(N14&lt;&gt;".",IF(L14&lt;&gt;".",IF(L14&gt;0,(N14/L14-1)*100,"."),"."),".")</f>
        <v>6.66666666666667</v>
      </c>
      <c r="P14" s="24" t="n">
        <v>72</v>
      </c>
      <c r="Q14" s="22" t="n">
        <f aca="false">IF(P14&lt;&gt;".",IF(N14&lt;&gt;".",IF(N14&gt;0,(P14/N14-1)*100,"."),"."),".")</f>
        <v>-10</v>
      </c>
      <c r="R14" s="24" t="n">
        <v>47</v>
      </c>
      <c r="S14" s="23" t="n">
        <f aca="false">IF(R14&lt;&gt;".",IF(P14&lt;&gt;".",IF(P14&gt;0,(R14/P14-1)*100,"."),"."),".")</f>
        <v>-34.7222222222222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6</v>
      </c>
      <c r="D15" s="24" t="n">
        <v>28</v>
      </c>
      <c r="E15" s="22" t="n">
        <f aca="false">IF(D15&lt;&gt;".",IF(C15&lt;&gt;".",IF(C15&gt;0,(D15/C15-1)*100,"."),"."),".")</f>
        <v>7.69230769230769</v>
      </c>
      <c r="F15" s="24" t="n">
        <v>31</v>
      </c>
      <c r="G15" s="22" t="n">
        <f aca="false">IF(F15&lt;&gt;".",IF(D15&lt;&gt;".",IF(D15&gt;0,(F15/D15-1)*100,"."),"."),".")</f>
        <v>10.7142857142857</v>
      </c>
      <c r="H15" s="24" t="n">
        <v>25</v>
      </c>
      <c r="I15" s="22" t="n">
        <f aca="false">IF(H15&lt;&gt;".",IF(F15&lt;&gt;".",IF(F15&gt;0,(H15/F15-1)*100,"."),"."),".")</f>
        <v>-19.3548387096774</v>
      </c>
      <c r="J15" s="24" t="n">
        <v>21</v>
      </c>
      <c r="K15" s="22" t="n">
        <f aca="false">IF(J15&lt;&gt;".",IF(H15&lt;&gt;".",IF(H15&gt;0,(J15/H15-1)*100,"."),"."),".")</f>
        <v>-16</v>
      </c>
      <c r="L15" s="24" t="n">
        <v>21</v>
      </c>
      <c r="M15" s="22" t="n">
        <f aca="false">IF(L15&lt;&gt;".",IF(J15&lt;&gt;".",IF(J15&gt;0,(L15/J15-1)*100,"."),"."),".")</f>
        <v>0</v>
      </c>
      <c r="N15" s="24" t="n">
        <v>26</v>
      </c>
      <c r="O15" s="22" t="n">
        <f aca="false">IF(N15&lt;&gt;".",IF(L15&lt;&gt;".",IF(L15&gt;0,(N15/L15-1)*100,"."),"."),".")</f>
        <v>23.8095238095238</v>
      </c>
      <c r="P15" s="24" t="n">
        <v>19</v>
      </c>
      <c r="Q15" s="22" t="n">
        <f aca="false">IF(P15&lt;&gt;".",IF(N15&lt;&gt;".",IF(N15&gt;0,(P15/N15-1)*100,"."),"."),".")</f>
        <v>-26.9230769230769</v>
      </c>
      <c r="R15" s="24" t="n">
        <v>31</v>
      </c>
      <c r="S15" s="23" t="n">
        <f aca="false">IF(R15&lt;&gt;".",IF(P15&lt;&gt;".",IF(P15&gt;0,(R15/P15-1)*100,"."),"."),".")</f>
        <v>63.1578947368421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9</v>
      </c>
      <c r="D16" s="24" t="n">
        <v>24</v>
      </c>
      <c r="E16" s="22" t="n">
        <f aca="false">IF(D16&lt;&gt;".",IF(C16&lt;&gt;".",IF(C16&gt;0,(D16/C16-1)*100,"."),"."),".")</f>
        <v>-17.2413793103448</v>
      </c>
      <c r="F16" s="24" t="n">
        <v>27</v>
      </c>
      <c r="G16" s="22" t="n">
        <f aca="false">IF(F16&lt;&gt;".",IF(D16&lt;&gt;".",IF(D16&gt;0,(F16/D16-1)*100,"."),"."),".")</f>
        <v>12.5</v>
      </c>
      <c r="H16" s="24" t="n">
        <v>24</v>
      </c>
      <c r="I16" s="22" t="n">
        <f aca="false">IF(H16&lt;&gt;".",IF(F16&lt;&gt;".",IF(F16&gt;0,(H16/F16-1)*100,"."),"."),".")</f>
        <v>-11.1111111111111</v>
      </c>
      <c r="J16" s="24" t="n">
        <v>4</v>
      </c>
      <c r="K16" s="22" t="n">
        <f aca="false">IF(J16&lt;&gt;".",IF(H16&lt;&gt;".",IF(H16&gt;0,(J16/H16-1)*100,"."),"."),".")</f>
        <v>-83.3333333333333</v>
      </c>
      <c r="L16" s="24" t="n">
        <v>2</v>
      </c>
      <c r="M16" s="22" t="n">
        <f aca="false">IF(L16&lt;&gt;".",IF(J16&lt;&gt;".",IF(J16&gt;0,(L16/J16-1)*100,"."),"."),".")</f>
        <v>-50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s">
        <v>20</v>
      </c>
      <c r="D17" s="24" t="s">
        <v>20</v>
      </c>
      <c r="E17" s="22" t="str">
        <f aca="false">IF(D17&lt;&gt;".",IF(C17&lt;&gt;".",IF(C17&gt;0,(D17/C17-1)*100,"."),"."),".")</f>
        <v>.</v>
      </c>
      <c r="F17" s="24" t="s">
        <v>20</v>
      </c>
      <c r="G17" s="22" t="str">
        <f aca="false">IF(F17&lt;&gt;".",IF(D17&lt;&gt;".",IF(D17&gt;0,(F17/D17-1)*100,"."),"."),".")</f>
        <v>.</v>
      </c>
      <c r="H17" s="24" t="n">
        <v>16</v>
      </c>
      <c r="I17" s="22" t="str">
        <f aca="false">IF(H17&lt;&gt;".",IF(F17&lt;&gt;".",IF(F17&gt;0,(H17/F17-1)*100,"."),"."),".")</f>
        <v>.</v>
      </c>
      <c r="J17" s="24" t="n">
        <v>13</v>
      </c>
      <c r="K17" s="22" t="n">
        <f aca="false">IF(J17&lt;&gt;".",IF(H17&lt;&gt;".",IF(H17&gt;0,(J17/H17-1)*100,"."),"."),".")</f>
        <v>-18.75</v>
      </c>
      <c r="L17" s="24" t="n">
        <v>17</v>
      </c>
      <c r="M17" s="22" t="n">
        <f aca="false">IF(L17&lt;&gt;".",IF(J17&lt;&gt;".",IF(J17&gt;0,(L17/J17-1)*100,"."),"."),".")</f>
        <v>30.7692307692308</v>
      </c>
      <c r="N17" s="24" t="n">
        <v>22</v>
      </c>
      <c r="O17" s="22" t="n">
        <f aca="false">IF(N17&lt;&gt;".",IF(L17&lt;&gt;".",IF(L17&gt;0,(N17/L17-1)*100,"."),"."),".")</f>
        <v>29.4117647058824</v>
      </c>
      <c r="P17" s="24" t="n">
        <v>22</v>
      </c>
      <c r="Q17" s="22" t="n">
        <f aca="false">IF(P17&lt;&gt;".",IF(N17&lt;&gt;".",IF(N17&gt;0,(P17/N17-1)*100,"."),"."),".")</f>
        <v>0</v>
      </c>
      <c r="R17" s="24" t="n">
        <v>21</v>
      </c>
      <c r="S17" s="23" t="n">
        <f aca="false">IF(R17&lt;&gt;".",IF(P17&lt;&gt;".",IF(P17&gt;0,(R17/P17-1)*100,"."),"."),".")</f>
        <v>-4.54545454545454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35</v>
      </c>
      <c r="D18" s="24" t="n">
        <v>38</v>
      </c>
      <c r="E18" s="22" t="n">
        <f aca="false">IF(D18&lt;&gt;".",IF(C18&lt;&gt;".",IF(C18&gt;0,(D18/C18-1)*100,"."),"."),".")</f>
        <v>8.57142857142856</v>
      </c>
      <c r="F18" s="24" t="n">
        <v>19</v>
      </c>
      <c r="G18" s="22" t="n">
        <f aca="false">IF(F18&lt;&gt;".",IF(D18&lt;&gt;".",IF(D18&gt;0,(F18/D18-1)*100,"."),"."),".")</f>
        <v>-50</v>
      </c>
      <c r="H18" s="24" t="n">
        <v>22</v>
      </c>
      <c r="I18" s="22" t="n">
        <f aca="false">IF(H18&lt;&gt;".",IF(F18&lt;&gt;".",IF(F18&gt;0,(H18/F18-1)*100,"."),"."),".")</f>
        <v>15.7894736842105</v>
      </c>
      <c r="J18" s="24" t="n">
        <v>21</v>
      </c>
      <c r="K18" s="22" t="n">
        <f aca="false">IF(J18&lt;&gt;".",IF(H18&lt;&gt;".",IF(H18&gt;0,(J18/H18-1)*100,"."),"."),".")</f>
        <v>-4.54545454545454</v>
      </c>
      <c r="L18" s="24" t="n">
        <v>17</v>
      </c>
      <c r="M18" s="22" t="n">
        <f aca="false">IF(L18&lt;&gt;".",IF(J18&lt;&gt;".",IF(J18&gt;0,(L18/J18-1)*100,"."),"."),".")</f>
        <v>-19.047619047619</v>
      </c>
      <c r="N18" s="24" t="n">
        <v>20</v>
      </c>
      <c r="O18" s="22" t="n">
        <f aca="false">IF(N18&lt;&gt;".",IF(L18&lt;&gt;".",IF(L18&gt;0,(N18/L18-1)*100,"."),"."),".")</f>
        <v>17.6470588235294</v>
      </c>
      <c r="P18" s="24" t="n">
        <v>25</v>
      </c>
      <c r="Q18" s="22" t="n">
        <f aca="false">IF(P18&lt;&gt;".",IF(N18&lt;&gt;".",IF(N18&gt;0,(P18/N18-1)*100,"."),"."),".")</f>
        <v>25</v>
      </c>
      <c r="R18" s="24" t="n">
        <v>26</v>
      </c>
      <c r="S18" s="23" t="n">
        <f aca="false">IF(R18&lt;&gt;".",IF(P18&lt;&gt;".",IF(P18&gt;0,(R18/P18-1)*100,"."),"."),".")</f>
        <v>4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6</v>
      </c>
      <c r="D19" s="24" t="n">
        <v>5</v>
      </c>
      <c r="E19" s="22" t="n">
        <f aca="false">IF(D19&lt;&gt;".",IF(C19&lt;&gt;".",IF(C19&gt;0,(D19/C19-1)*100,"."),"."),".")</f>
        <v>-16.6666666666667</v>
      </c>
      <c r="F19" s="24" t="n">
        <v>1</v>
      </c>
      <c r="G19" s="22" t="n">
        <f aca="false">IF(F19&lt;&gt;".",IF(D19&lt;&gt;".",IF(D19&gt;0,(F19/D19-1)*100,"."),"."),".")</f>
        <v>-80</v>
      </c>
      <c r="H19" s="24" t="n">
        <v>5</v>
      </c>
      <c r="I19" s="22" t="n">
        <f aca="false">IF(H19&lt;&gt;".",IF(F19&lt;&gt;".",IF(F19&gt;0,(H19/F19-1)*100,"."),"."),".")</f>
        <v>400</v>
      </c>
      <c r="J19" s="24" t="n">
        <v>4</v>
      </c>
      <c r="K19" s="22" t="n">
        <f aca="false">IF(J19&lt;&gt;".",IF(H19&lt;&gt;".",IF(H19&gt;0,(J19/H19-1)*100,"."),"."),".")</f>
        <v>-20</v>
      </c>
      <c r="L19" s="24" t="n">
        <v>3</v>
      </c>
      <c r="M19" s="22" t="n">
        <f aca="false">IF(L19&lt;&gt;".",IF(J19&lt;&gt;".",IF(J19&gt;0,(L19/J19-1)*100,"."),"."),".")</f>
        <v>-25</v>
      </c>
      <c r="N19" s="24" t="n">
        <v>1</v>
      </c>
      <c r="O19" s="22" t="n">
        <f aca="false">IF(N19&lt;&gt;".",IF(L19&lt;&gt;".",IF(L19&gt;0,(N19/L19-1)*100,"."),"."),".")</f>
        <v>-66.6666666666667</v>
      </c>
      <c r="P19" s="24" t="n">
        <v>3</v>
      </c>
      <c r="Q19" s="22" t="n">
        <f aca="false">IF(P19&lt;&gt;".",IF(N19&lt;&gt;".",IF(N19&gt;0,(P19/N19-1)*100,"."),"."),".")</f>
        <v>200</v>
      </c>
      <c r="R19" s="24" t="n">
        <v>2</v>
      </c>
      <c r="S19" s="23" t="n">
        <f aca="false">IF(R19&lt;&gt;".",IF(P19&lt;&gt;".",IF(P19&gt;0,(R19/P19-1)*100,"."),"."),".")</f>
        <v>-33.3333333333333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41</v>
      </c>
      <c r="D20" s="24" t="n">
        <v>53</v>
      </c>
      <c r="E20" s="22" t="n">
        <f aca="false">IF(D20&lt;&gt;".",IF(C20&lt;&gt;".",IF(C20&gt;0,(D20/C20-1)*100,"."),"."),".")</f>
        <v>29.2682926829268</v>
      </c>
      <c r="F20" s="24" t="n">
        <v>55</v>
      </c>
      <c r="G20" s="22" t="n">
        <f aca="false">IF(F20&lt;&gt;".",IF(D20&lt;&gt;".",IF(D20&gt;0,(F20/D20-1)*100,"."),"."),".")</f>
        <v>3.77358490566038</v>
      </c>
      <c r="H20" s="24" t="n">
        <v>56</v>
      </c>
      <c r="I20" s="22" t="n">
        <f aca="false">IF(H20&lt;&gt;".",IF(F20&lt;&gt;".",IF(F20&gt;0,(H20/F20-1)*100,"."),"."),".")</f>
        <v>1.81818181818181</v>
      </c>
      <c r="J20" s="24" t="n">
        <v>50</v>
      </c>
      <c r="K20" s="22" t="n">
        <f aca="false">IF(J20&lt;&gt;".",IF(H20&lt;&gt;".",IF(H20&gt;0,(J20/H20-1)*100,"."),"."),".")</f>
        <v>-10.7142857142857</v>
      </c>
      <c r="L20" s="24" t="n">
        <v>54</v>
      </c>
      <c r="M20" s="22" t="n">
        <f aca="false">IF(L20&lt;&gt;".",IF(J20&lt;&gt;".",IF(J20&gt;0,(L20/J20-1)*100,"."),"."),".")</f>
        <v>8.00000000000001</v>
      </c>
      <c r="N20" s="24" t="n">
        <v>56</v>
      </c>
      <c r="O20" s="22" t="n">
        <f aca="false">IF(N20&lt;&gt;".",IF(L20&lt;&gt;".",IF(L20&gt;0,(N20/L20-1)*100,"."),"."),".")</f>
        <v>3.7037037037037</v>
      </c>
      <c r="P20" s="24" t="n">
        <v>65</v>
      </c>
      <c r="Q20" s="22" t="n">
        <f aca="false">IF(P20&lt;&gt;".",IF(N20&lt;&gt;".",IF(N20&gt;0,(P20/N20-1)*100,"."),"."),".")</f>
        <v>16.0714285714286</v>
      </c>
      <c r="R20" s="24" t="n">
        <v>70</v>
      </c>
      <c r="S20" s="23" t="n">
        <f aca="false">IF(R20&lt;&gt;".",IF(P20&lt;&gt;".",IF(P20&gt;0,(R20/P20-1)*100,"."),"."),".")</f>
        <v>7.69230769230769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3</v>
      </c>
      <c r="D21" s="24" t="n">
        <v>8</v>
      </c>
      <c r="E21" s="22" t="n">
        <f aca="false">IF(D21&lt;&gt;".",IF(C21&lt;&gt;".",IF(C21&gt;0,(D21/C21-1)*100,"."),"."),".")</f>
        <v>-38.4615384615385</v>
      </c>
      <c r="F21" s="24" t="n">
        <v>10</v>
      </c>
      <c r="G21" s="22" t="n">
        <f aca="false">IF(F21&lt;&gt;".",IF(D21&lt;&gt;".",IF(D21&gt;0,(F21/D21-1)*100,"."),"."),".")</f>
        <v>25</v>
      </c>
      <c r="H21" s="24" t="n">
        <v>16</v>
      </c>
      <c r="I21" s="22" t="n">
        <f aca="false">IF(H21&lt;&gt;".",IF(F21&lt;&gt;".",IF(F21&gt;0,(H21/F21-1)*100,"."),"."),".")</f>
        <v>60</v>
      </c>
      <c r="J21" s="24" t="n">
        <v>10</v>
      </c>
      <c r="K21" s="22" t="n">
        <f aca="false">IF(J21&lt;&gt;".",IF(H21&lt;&gt;".",IF(H21&gt;0,(J21/H21-1)*100,"."),"."),".")</f>
        <v>-37.5</v>
      </c>
      <c r="L21" s="24" t="n">
        <v>11</v>
      </c>
      <c r="M21" s="22" t="n">
        <f aca="false">IF(L21&lt;&gt;".",IF(J21&lt;&gt;".",IF(J21&gt;0,(L21/J21-1)*100,"."),"."),".")</f>
        <v>10</v>
      </c>
      <c r="N21" s="24" t="n">
        <v>10</v>
      </c>
      <c r="O21" s="22" t="n">
        <f aca="false">IF(N21&lt;&gt;".",IF(L21&lt;&gt;".",IF(L21&gt;0,(N21/L21-1)*100,"."),"."),".")</f>
        <v>-9.09090909090909</v>
      </c>
      <c r="P21" s="24" t="n">
        <v>11</v>
      </c>
      <c r="Q21" s="22" t="n">
        <f aca="false">IF(P21&lt;&gt;".",IF(N21&lt;&gt;".",IF(N21&gt;0,(P21/N21-1)*100,"."),"."),".")</f>
        <v>10</v>
      </c>
      <c r="R21" s="24" t="n">
        <v>6</v>
      </c>
      <c r="S21" s="23" t="n">
        <f aca="false">IF(R21&lt;&gt;".",IF(P21&lt;&gt;".",IF(P21&gt;0,(R21/P21-1)*100,"."),"."),".")</f>
        <v>-45.454545454545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18</v>
      </c>
      <c r="D22" s="24" t="n">
        <v>22</v>
      </c>
      <c r="E22" s="22" t="n">
        <f aca="false">IF(D22&lt;&gt;".",IF(C22&lt;&gt;".",IF(C22&gt;0,(D22/C22-1)*100,"."),"."),".")</f>
        <v>22.2222222222222</v>
      </c>
      <c r="F22" s="24" t="n">
        <v>25</v>
      </c>
      <c r="G22" s="22" t="n">
        <f aca="false">IF(F22&lt;&gt;".",IF(D22&lt;&gt;".",IF(D22&gt;0,(F22/D22-1)*100,"."),"."),".")</f>
        <v>13.6363636363636</v>
      </c>
      <c r="H22" s="24" t="n">
        <v>16</v>
      </c>
      <c r="I22" s="22" t="n">
        <f aca="false">IF(H22&lt;&gt;".",IF(F22&lt;&gt;".",IF(F22&gt;0,(H22/F22-1)*100,"."),"."),".")</f>
        <v>-36</v>
      </c>
      <c r="J22" s="24" t="n">
        <v>26</v>
      </c>
      <c r="K22" s="22" t="n">
        <f aca="false">IF(J22&lt;&gt;".",IF(H22&lt;&gt;".",IF(H22&gt;0,(J22/H22-1)*100,"."),"."),".")</f>
        <v>62.5</v>
      </c>
      <c r="L22" s="24" t="n">
        <v>23</v>
      </c>
      <c r="M22" s="22" t="n">
        <f aca="false">IF(L22&lt;&gt;".",IF(J22&lt;&gt;".",IF(J22&gt;0,(L22/J22-1)*100,"."),"."),".")</f>
        <v>-11.5384615384615</v>
      </c>
      <c r="N22" s="24" t="n">
        <v>31</v>
      </c>
      <c r="O22" s="22" t="n">
        <f aca="false">IF(N22&lt;&gt;".",IF(L22&lt;&gt;".",IF(L22&gt;0,(N22/L22-1)*100,"."),"."),".")</f>
        <v>34.7826086956522</v>
      </c>
      <c r="P22" s="24" t="n">
        <v>18</v>
      </c>
      <c r="Q22" s="22" t="n">
        <f aca="false">IF(P22&lt;&gt;".",IF(N22&lt;&gt;".",IF(N22&gt;0,(P22/N22-1)*100,"."),"."),".")</f>
        <v>-41.9354838709677</v>
      </c>
      <c r="R22" s="24" t="n">
        <v>23</v>
      </c>
      <c r="S22" s="23" t="n">
        <f aca="false">IF(R22&lt;&gt;".",IF(P22&lt;&gt;".",IF(P22&gt;0,(R22/P22-1)*100,"."),"."),".")</f>
        <v>27.7777777777778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1</v>
      </c>
      <c r="D23" s="24" t="n">
        <v>11</v>
      </c>
      <c r="E23" s="22" t="n">
        <f aca="false">IF(D23&lt;&gt;".",IF(C23&lt;&gt;".",IF(C23&gt;0,(D23/C23-1)*100,"."),"."),".")</f>
        <v>0</v>
      </c>
      <c r="F23" s="24" t="n">
        <v>9</v>
      </c>
      <c r="G23" s="22" t="n">
        <f aca="false">IF(F23&lt;&gt;".",IF(D23&lt;&gt;".",IF(D23&gt;0,(F23/D23-1)*100,"."),"."),".")</f>
        <v>-18.1818181818182</v>
      </c>
      <c r="H23" s="24" t="n">
        <v>9</v>
      </c>
      <c r="I23" s="22" t="n">
        <f aca="false">IF(H23&lt;&gt;".",IF(F23&lt;&gt;".",IF(F23&gt;0,(H23/F23-1)*100,"."),"."),".")</f>
        <v>0</v>
      </c>
      <c r="J23" s="24" t="n">
        <v>10</v>
      </c>
      <c r="K23" s="22" t="n">
        <f aca="false">IF(J23&lt;&gt;".",IF(H23&lt;&gt;".",IF(H23&gt;0,(J23/H23-1)*100,"."),"."),".")</f>
        <v>11.1111111111111</v>
      </c>
      <c r="L23" s="24" t="n">
        <v>5</v>
      </c>
      <c r="M23" s="22" t="n">
        <f aca="false">IF(L23&lt;&gt;".",IF(J23&lt;&gt;".",IF(J23&gt;0,(L23/J23-1)*100,"."),"."),".")</f>
        <v>-50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7</v>
      </c>
      <c r="D24" s="24" t="n">
        <v>10</v>
      </c>
      <c r="E24" s="22" t="n">
        <f aca="false">IF(D24&lt;&gt;".",IF(C24&lt;&gt;".",IF(C24&gt;0,(D24/C24-1)*100,"."),"."),".")</f>
        <v>42.8571428571429</v>
      </c>
      <c r="F24" s="24" t="n">
        <v>6</v>
      </c>
      <c r="G24" s="22" t="n">
        <f aca="false">IF(F24&lt;&gt;".",IF(D24&lt;&gt;".",IF(D24&gt;0,(F24/D24-1)*100,"."),"."),".")</f>
        <v>-40</v>
      </c>
      <c r="H24" s="24" t="n">
        <v>10</v>
      </c>
      <c r="I24" s="22" t="n">
        <f aca="false">IF(H24&lt;&gt;".",IF(F24&lt;&gt;".",IF(F24&gt;0,(H24/F24-1)*100,"."),"."),".")</f>
        <v>66.6666666666667</v>
      </c>
      <c r="J24" s="24" t="n">
        <v>6</v>
      </c>
      <c r="K24" s="22" t="n">
        <f aca="false">IF(J24&lt;&gt;".",IF(H24&lt;&gt;".",IF(H24&gt;0,(J24/H24-1)*100,"."),"."),".")</f>
        <v>-40</v>
      </c>
      <c r="L24" s="24" t="n">
        <v>9</v>
      </c>
      <c r="M24" s="22" t="n">
        <f aca="false">IF(L24&lt;&gt;".",IF(J24&lt;&gt;".",IF(J24&gt;0,(L24/J24-1)*100,"."),"."),".")</f>
        <v>50</v>
      </c>
      <c r="N24" s="24" t="n">
        <v>7</v>
      </c>
      <c r="O24" s="22" t="n">
        <f aca="false">IF(N24&lt;&gt;".",IF(L24&lt;&gt;".",IF(L24&gt;0,(N24/L24-1)*100,"."),"."),".")</f>
        <v>-22.2222222222222</v>
      </c>
      <c r="P24" s="24" t="n">
        <v>4</v>
      </c>
      <c r="Q24" s="22" t="n">
        <f aca="false">IF(P24&lt;&gt;".",IF(N24&lt;&gt;".",IF(N24&gt;0,(P24/N24-1)*100,"."),"."),".")</f>
        <v>-42.8571428571429</v>
      </c>
      <c r="R24" s="24" t="n">
        <v>6</v>
      </c>
      <c r="S24" s="23" t="n">
        <f aca="false">IF(R24&lt;&gt;".",IF(P24&lt;&gt;".",IF(P24&gt;0,(R24/P24-1)*100,"."),"."),".")</f>
        <v>50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13</v>
      </c>
      <c r="D25" s="24" t="n">
        <v>14</v>
      </c>
      <c r="E25" s="22" t="n">
        <f aca="false">IF(D25&lt;&gt;".",IF(C25&lt;&gt;".",IF(C25&gt;0,(D25/C25-1)*100,"."),"."),".")</f>
        <v>7.69230769230769</v>
      </c>
      <c r="F25" s="24" t="n">
        <v>9</v>
      </c>
      <c r="G25" s="22" t="n">
        <f aca="false">IF(F25&lt;&gt;".",IF(D25&lt;&gt;".",IF(D25&gt;0,(F25/D25-1)*100,"."),"."),".")</f>
        <v>-35.7142857142857</v>
      </c>
      <c r="H25" s="24" t="n">
        <v>13</v>
      </c>
      <c r="I25" s="22" t="n">
        <f aca="false">IF(H25&lt;&gt;".",IF(F25&lt;&gt;".",IF(F25&gt;0,(H25/F25-1)*100,"."),"."),".")</f>
        <v>44.4444444444444</v>
      </c>
      <c r="J25" s="24" t="n">
        <v>16</v>
      </c>
      <c r="K25" s="22" t="n">
        <f aca="false">IF(J25&lt;&gt;".",IF(H25&lt;&gt;".",IF(H25&gt;0,(J25/H25-1)*100,"."),"."),".")</f>
        <v>23.0769230769231</v>
      </c>
      <c r="L25" s="24" t="n">
        <v>19</v>
      </c>
      <c r="M25" s="22" t="n">
        <f aca="false">IF(L25&lt;&gt;".",IF(J25&lt;&gt;".",IF(J25&gt;0,(L25/J25-1)*100,"."),"."),".")</f>
        <v>18.75</v>
      </c>
      <c r="N25" s="24" t="n">
        <v>13</v>
      </c>
      <c r="O25" s="22" t="n">
        <f aca="false">IF(N25&lt;&gt;".",IF(L25&lt;&gt;".",IF(L25&gt;0,(N25/L25-1)*100,"."),"."),".")</f>
        <v>-31.5789473684211</v>
      </c>
      <c r="P25" s="24" t="n">
        <v>12</v>
      </c>
      <c r="Q25" s="22" t="n">
        <f aca="false">IF(P25&lt;&gt;".",IF(N25&lt;&gt;".",IF(N25&gt;0,(P25/N25-1)*100,"."),"."),".")</f>
        <v>-7.69230769230769</v>
      </c>
      <c r="R25" s="24" t="n">
        <v>12</v>
      </c>
      <c r="S25" s="23" t="n">
        <f aca="false">IF(R25&lt;&gt;".",IF(P25&lt;&gt;".",IF(P25&gt;0,(R25/P25-1)*100,"."),"."),".")</f>
        <v>0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39</v>
      </c>
      <c r="D26" s="24" t="n">
        <v>51</v>
      </c>
      <c r="E26" s="22" t="n">
        <f aca="false">IF(D26&lt;&gt;".",IF(C26&lt;&gt;".",IF(C26&gt;0,(D26/C26-1)*100,"."),"."),".")</f>
        <v>30.7692307692308</v>
      </c>
      <c r="F26" s="24" t="n">
        <v>56</v>
      </c>
      <c r="G26" s="22" t="n">
        <f aca="false">IF(F26&lt;&gt;".",IF(D26&lt;&gt;".",IF(D26&gt;0,(F26/D26-1)*100,"."),"."),".")</f>
        <v>9.80392156862746</v>
      </c>
      <c r="H26" s="24" t="n">
        <v>52</v>
      </c>
      <c r="I26" s="22" t="n">
        <f aca="false">IF(H26&lt;&gt;".",IF(F26&lt;&gt;".",IF(F26&gt;0,(H26/F26-1)*100,"."),"."),".")</f>
        <v>-7.14285714285714</v>
      </c>
      <c r="J26" s="24" t="n">
        <v>63</v>
      </c>
      <c r="K26" s="22" t="n">
        <f aca="false">IF(J26&lt;&gt;".",IF(H26&lt;&gt;".",IF(H26&gt;0,(J26/H26-1)*100,"."),"."),".")</f>
        <v>21.1538461538461</v>
      </c>
      <c r="L26" s="24" t="n">
        <v>53</v>
      </c>
      <c r="M26" s="22" t="n">
        <f aca="false">IF(L26&lt;&gt;".",IF(J26&lt;&gt;".",IF(J26&gt;0,(L26/J26-1)*100,"."),"."),".")</f>
        <v>-15.8730158730159</v>
      </c>
      <c r="N26" s="24" t="n">
        <v>53</v>
      </c>
      <c r="O26" s="22" t="n">
        <f aca="false">IF(N26&lt;&gt;".",IF(L26&lt;&gt;".",IF(L26&gt;0,(N26/L26-1)*100,"."),"."),".")</f>
        <v>0</v>
      </c>
      <c r="P26" s="24" t="n">
        <v>52</v>
      </c>
      <c r="Q26" s="22" t="n">
        <f aca="false">IF(P26&lt;&gt;".",IF(N26&lt;&gt;".",IF(N26&gt;0,(P26/N26-1)*100,"."),"."),".")</f>
        <v>-1.88679245283019</v>
      </c>
      <c r="R26" s="24" t="n">
        <v>50</v>
      </c>
      <c r="S26" s="23" t="n">
        <f aca="false">IF(R26&lt;&gt;".",IF(P26&lt;&gt;".",IF(P26&gt;0,(R26/P26-1)*100,"."),"."),".")</f>
        <v>-3.84615384615384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22</v>
      </c>
      <c r="D27" s="24" t="n">
        <v>22</v>
      </c>
      <c r="E27" s="22" t="n">
        <f aca="false">IF(D27&lt;&gt;".",IF(C27&lt;&gt;".",IF(C27&gt;0,(D27/C27-1)*100,"."),"."),".")</f>
        <v>0</v>
      </c>
      <c r="F27" s="24" t="n">
        <v>14</v>
      </c>
      <c r="G27" s="22" t="n">
        <f aca="false">IF(F27&lt;&gt;".",IF(D27&lt;&gt;".",IF(D27&gt;0,(F27/D27-1)*100,"."),"."),".")</f>
        <v>-36.3636363636364</v>
      </c>
      <c r="H27" s="24" t="n">
        <v>14</v>
      </c>
      <c r="I27" s="22" t="n">
        <f aca="false">IF(H27&lt;&gt;".",IF(F27&lt;&gt;".",IF(F27&gt;0,(H27/F27-1)*100,"."),"."),".")</f>
        <v>0</v>
      </c>
      <c r="J27" s="24" t="n">
        <v>28</v>
      </c>
      <c r="K27" s="22" t="n">
        <f aca="false">IF(J27&lt;&gt;".",IF(H27&lt;&gt;".",IF(H27&gt;0,(J27/H27-1)*100,"."),"."),".")</f>
        <v>100</v>
      </c>
      <c r="L27" s="24" t="n">
        <v>38</v>
      </c>
      <c r="M27" s="22" t="n">
        <f aca="false">IF(L27&lt;&gt;".",IF(J27&lt;&gt;".",IF(J27&gt;0,(L27/J27-1)*100,"."),"."),".")</f>
        <v>35.7142857142857</v>
      </c>
      <c r="N27" s="24" t="n">
        <v>31</v>
      </c>
      <c r="O27" s="22" t="n">
        <f aca="false">IF(N27&lt;&gt;".",IF(L27&lt;&gt;".",IF(L27&gt;0,(N27/L27-1)*100,"."),"."),".")</f>
        <v>-18.421052631579</v>
      </c>
      <c r="P27" s="24" t="n">
        <v>25</v>
      </c>
      <c r="Q27" s="22" t="n">
        <f aca="false">IF(P27&lt;&gt;".",IF(N27&lt;&gt;".",IF(N27&gt;0,(P27/N27-1)*100,"."),"."),".")</f>
        <v>-19.3548387096774</v>
      </c>
      <c r="R27" s="24" t="n">
        <v>31</v>
      </c>
      <c r="S27" s="23" t="n">
        <f aca="false">IF(R27&lt;&gt;".",IF(P27&lt;&gt;".",IF(P27&gt;0,(R27/P27-1)*100,"."),"."),".")</f>
        <v>24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9</v>
      </c>
      <c r="D28" s="28" t="n">
        <v>5</v>
      </c>
      <c r="E28" s="22" t="n">
        <f aca="false">IF(D28&lt;&gt;".",IF(C28&lt;&gt;".",IF(C28&gt;0,(D28/C28-1)*100,"."),"."),".")</f>
        <v>-44.4444444444444</v>
      </c>
      <c r="F28" s="28" t="n">
        <v>4</v>
      </c>
      <c r="G28" s="22" t="n">
        <f aca="false">IF(F28&lt;&gt;".",IF(D28&lt;&gt;".",IF(D28&gt;0,(F28/D28-1)*100,"."),"."),".")</f>
        <v>-20</v>
      </c>
      <c r="H28" s="28" t="n">
        <v>4</v>
      </c>
      <c r="I28" s="22" t="n">
        <f aca="false">IF(H28&lt;&gt;".",IF(F28&lt;&gt;".",IF(F28&gt;0,(H28/F28-1)*100,"."),"."),".")</f>
        <v>0</v>
      </c>
      <c r="J28" s="28" t="n">
        <v>6</v>
      </c>
      <c r="K28" s="22" t="n">
        <f aca="false">IF(J28&lt;&gt;".",IF(H28&lt;&gt;".",IF(H28&gt;0,(J28/H28-1)*100,"."),"."),".")</f>
        <v>50</v>
      </c>
      <c r="L28" s="28" t="n">
        <v>3</v>
      </c>
      <c r="M28" s="22" t="n">
        <f aca="false">IF(L28&lt;&gt;".",IF(J28&lt;&gt;".",IF(J28&gt;0,(L28/J28-1)*100,"."),"."),".")</f>
        <v>-50</v>
      </c>
      <c r="N28" s="28" t="n">
        <v>6</v>
      </c>
      <c r="O28" s="22" t="n">
        <f aca="false">IF(N28&lt;&gt;".",IF(L28&lt;&gt;".",IF(L28&gt;0,(N28/L28-1)*100,"."),"."),".")</f>
        <v>100</v>
      </c>
      <c r="P28" s="28" t="n">
        <v>6</v>
      </c>
      <c r="Q28" s="22" t="n">
        <f aca="false">IF(P28&lt;&gt;".",IF(N28&lt;&gt;".",IF(N28&gt;0,(P28/N28-1)*100,"."),"."),".")</f>
        <v>0</v>
      </c>
      <c r="R28" s="28" t="n">
        <v>5</v>
      </c>
      <c r="S28" s="23" t="n">
        <f aca="false">IF(R28&lt;&gt;".",IF(P28&lt;&gt;".",IF(P28&gt;0,(R28/P28-1)*100,"."),"."),".")</f>
        <v>-16.6666666666667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2</v>
      </c>
      <c r="D29" s="24" t="n">
        <v>5</v>
      </c>
      <c r="E29" s="22" t="n">
        <f aca="false">IF(D29&lt;&gt;".",IF(C29&lt;&gt;".",IF(C29&gt;0,(D29/C29-1)*100,"."),"."),".")</f>
        <v>-58.3333333333333</v>
      </c>
      <c r="F29" s="24" t="n">
        <v>6</v>
      </c>
      <c r="G29" s="22" t="n">
        <f aca="false">IF(F29&lt;&gt;".",IF(D29&lt;&gt;".",IF(D29&gt;0,(F29/D29-1)*100,"."),"."),".")</f>
        <v>20</v>
      </c>
      <c r="H29" s="24" t="n">
        <v>6</v>
      </c>
      <c r="I29" s="22" t="n">
        <f aca="false">IF(H29&lt;&gt;".",IF(F29&lt;&gt;".",IF(F29&gt;0,(H29/F29-1)*100,"."),"."),".")</f>
        <v>0</v>
      </c>
      <c r="J29" s="24" t="n">
        <v>4</v>
      </c>
      <c r="K29" s="22" t="n">
        <f aca="false">IF(J29&lt;&gt;".",IF(H29&lt;&gt;".",IF(H29&gt;0,(J29/H29-1)*100,"."),"."),".")</f>
        <v>-33.3333333333333</v>
      </c>
      <c r="L29" s="24" t="n">
        <v>7</v>
      </c>
      <c r="M29" s="22" t="n">
        <f aca="false">IF(L29&lt;&gt;".",IF(J29&lt;&gt;".",IF(J29&gt;0,(L29/J29-1)*100,"."),"."),".")</f>
        <v>75</v>
      </c>
      <c r="N29" s="24" t="n">
        <v>4</v>
      </c>
      <c r="O29" s="22" t="n">
        <f aca="false">IF(N29&lt;&gt;".",IF(L29&lt;&gt;".",IF(L29&gt;0,(N29/L29-1)*100,"."),"."),".")</f>
        <v>-42.8571428571429</v>
      </c>
      <c r="P29" s="24" t="n">
        <v>2</v>
      </c>
      <c r="Q29" s="22" t="n">
        <f aca="false">IF(P29&lt;&gt;".",IF(N29&lt;&gt;".",IF(N29&gt;0,(P29/N29-1)*100,"."),"."),".")</f>
        <v>-50</v>
      </c>
      <c r="R29" s="24" t="n">
        <v>3</v>
      </c>
      <c r="S29" s="23" t="n">
        <f aca="false">IF(R29&lt;&gt;".",IF(P29&lt;&gt;".",IF(P29&gt;0,(R29/P29-1)*100,"."),"."),".")</f>
        <v>5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1</v>
      </c>
      <c r="D30" s="24" t="s">
        <v>20</v>
      </c>
      <c r="E30" s="22" t="str">
        <f aca="false">IF(D30&lt;&gt;".",IF(C30&lt;&gt;".",IF(C30&gt;0,(D30/C30-1)*100,"."),"."),".")</f>
        <v>.</v>
      </c>
      <c r="F30" s="24" t="s">
        <v>20</v>
      </c>
      <c r="G30" s="22" t="str">
        <f aca="false">IF(F30&lt;&gt;".",IF(D30&lt;&gt;".",IF(D30&gt;0,(F30/D30-1)*100,"."),"."),".")</f>
        <v>.</v>
      </c>
      <c r="H30" s="24" t="s">
        <v>20</v>
      </c>
      <c r="I30" s="22" t="str">
        <f aca="false">IF(H30&lt;&gt;".",IF(F30&lt;&gt;".",IF(F30&gt;0,(H30/F30-1)*100,"."),"."),".")</f>
        <v>.</v>
      </c>
      <c r="J30" s="24" t="s">
        <v>20</v>
      </c>
      <c r="K30" s="22" t="str">
        <f aca="false">IF(J30&lt;&gt;".",IF(H30&lt;&gt;".",IF(H30&gt;0,(J30/H30-1)*100,"."),"."),".")</f>
        <v>.</v>
      </c>
      <c r="L30" s="24" t="s">
        <v>20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3</v>
      </c>
      <c r="D31" s="24" t="n">
        <v>12</v>
      </c>
      <c r="E31" s="22" t="n">
        <f aca="false">IF(D31&lt;&gt;".",IF(C31&lt;&gt;".",IF(C31&gt;0,(D31/C31-1)*100,"."),"."),".")</f>
        <v>-7.69230769230769</v>
      </c>
      <c r="F31" s="24" t="n">
        <v>7</v>
      </c>
      <c r="G31" s="22" t="n">
        <f aca="false">IF(F31&lt;&gt;".",IF(D31&lt;&gt;".",IF(D31&gt;0,(F31/D31-1)*100,"."),"."),".")</f>
        <v>-41.6666666666667</v>
      </c>
      <c r="H31" s="24" t="n">
        <v>11</v>
      </c>
      <c r="I31" s="22" t="n">
        <f aca="false">IF(H31&lt;&gt;".",IF(F31&lt;&gt;".",IF(F31&gt;0,(H31/F31-1)*100,"."),"."),".")</f>
        <v>57.1428571428571</v>
      </c>
      <c r="J31" s="24" t="n">
        <v>14</v>
      </c>
      <c r="K31" s="22" t="n">
        <f aca="false">IF(J31&lt;&gt;".",IF(H31&lt;&gt;".",IF(H31&gt;0,(J31/H31-1)*100,"."),"."),".")</f>
        <v>27.2727272727273</v>
      </c>
      <c r="L31" s="24" t="n">
        <v>8</v>
      </c>
      <c r="M31" s="22" t="n">
        <f aca="false">IF(L31&lt;&gt;".",IF(J31&lt;&gt;".",IF(J31&gt;0,(L31/J31-1)*100,"."),"."),".")</f>
        <v>-42.8571428571429</v>
      </c>
      <c r="N31" s="24" t="n">
        <v>12</v>
      </c>
      <c r="O31" s="22" t="n">
        <f aca="false">IF(N31&lt;&gt;".",IF(L31&lt;&gt;".",IF(L31&gt;0,(N31/L31-1)*100,"."),"."),".")</f>
        <v>50</v>
      </c>
      <c r="P31" s="24" t="n">
        <v>13</v>
      </c>
      <c r="Q31" s="22" t="n">
        <f aca="false">IF(P31&lt;&gt;".",IF(N31&lt;&gt;".",IF(N31&gt;0,(P31/N31-1)*100,"."),"."),".")</f>
        <v>8.33333333333333</v>
      </c>
      <c r="R31" s="24" t="n">
        <v>16</v>
      </c>
      <c r="S31" s="23" t="n">
        <f aca="false">IF(R31&lt;&gt;".",IF(P31&lt;&gt;".",IF(P31&gt;0,(R31/P31-1)*100,"."),"."),".")</f>
        <v>23.0769230769231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58</v>
      </c>
      <c r="D32" s="24" t="n">
        <v>68</v>
      </c>
      <c r="E32" s="22" t="n">
        <f aca="false">IF(D32&lt;&gt;".",IF(C32&lt;&gt;".",IF(C32&gt;0,(D32/C32-1)*100,"."),"."),".")</f>
        <v>17.2413793103448</v>
      </c>
      <c r="F32" s="24" t="n">
        <v>41</v>
      </c>
      <c r="G32" s="22" t="n">
        <f aca="false">IF(F32&lt;&gt;".",IF(D32&lt;&gt;".",IF(D32&gt;0,(F32/D32-1)*100,"."),"."),".")</f>
        <v>-39.7058823529412</v>
      </c>
      <c r="H32" s="24" t="n">
        <v>45</v>
      </c>
      <c r="I32" s="22" t="n">
        <f aca="false">IF(H32&lt;&gt;".",IF(F32&lt;&gt;".",IF(F32&gt;0,(H32/F32-1)*100,"."),"."),".")</f>
        <v>9.75609756097562</v>
      </c>
      <c r="J32" s="24" t="n">
        <v>33</v>
      </c>
      <c r="K32" s="22" t="n">
        <f aca="false">IF(J32&lt;&gt;".",IF(H32&lt;&gt;".",IF(H32&gt;0,(J32/H32-1)*100,"."),"."),".")</f>
        <v>-26.6666666666667</v>
      </c>
      <c r="L32" s="24" t="n">
        <v>36</v>
      </c>
      <c r="M32" s="22" t="n">
        <f aca="false">IF(L32&lt;&gt;".",IF(J32&lt;&gt;".",IF(J32&gt;0,(L32/J32-1)*100,"."),"."),".")</f>
        <v>9.09090909090908</v>
      </c>
      <c r="N32" s="24" t="n">
        <v>44</v>
      </c>
      <c r="O32" s="22" t="n">
        <f aca="false">IF(N32&lt;&gt;".",IF(L32&lt;&gt;".",IF(L32&gt;0,(N32/L32-1)*100,"."),"."),".")</f>
        <v>22.2222222222222</v>
      </c>
      <c r="P32" s="24" t="n">
        <v>42</v>
      </c>
      <c r="Q32" s="22" t="n">
        <f aca="false">IF(P32&lt;&gt;".",IF(N32&lt;&gt;".",IF(N32&gt;0,(P32/N32-1)*100,"."),"."),".")</f>
        <v>-4.54545454545454</v>
      </c>
      <c r="R32" s="24" t="n">
        <v>49</v>
      </c>
      <c r="S32" s="23" t="n">
        <f aca="false">IF(R32&lt;&gt;".",IF(P32&lt;&gt;".",IF(P32&gt;0,(R32/P32-1)*100,"."),"."),".")</f>
        <v>16.6666666666667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3</v>
      </c>
      <c r="D33" s="24" t="n">
        <v>1</v>
      </c>
      <c r="E33" s="22" t="n">
        <f aca="false">IF(D33&lt;&gt;".",IF(C33&lt;&gt;".",IF(C33&gt;0,(D33/C33-1)*100,"."),"."),".")</f>
        <v>-66.6666666666667</v>
      </c>
      <c r="F33" s="24" t="s">
        <v>20</v>
      </c>
      <c r="G33" s="22" t="str">
        <f aca="false">IF(F33&lt;&gt;".",IF(D33&lt;&gt;".",IF(D33&gt;0,(F33/D33-1)*100,"."),"."),".")</f>
        <v>.</v>
      </c>
      <c r="H33" s="24" t="s">
        <v>20</v>
      </c>
      <c r="I33" s="22" t="str">
        <f aca="false">IF(H33&lt;&gt;".",IF(F33&lt;&gt;".",IF(F33&gt;0,(H33/F33-1)*100,"."),"."),".")</f>
        <v>.</v>
      </c>
      <c r="J33" s="24" t="n">
        <v>1</v>
      </c>
      <c r="K33" s="22" t="str">
        <f aca="false">IF(J33&lt;&gt;".",IF(H33&lt;&gt;".",IF(H33&gt;0,(J33/H33-1)*100,"."),"."),".")</f>
        <v>.</v>
      </c>
      <c r="L33" s="24" t="n">
        <v>13</v>
      </c>
      <c r="M33" s="22" t="n">
        <f aca="false">IF(L33&lt;&gt;".",IF(J33&lt;&gt;".",IF(J33&gt;0,(L33/J33-1)*100,"."),"."),".")</f>
        <v>1200</v>
      </c>
      <c r="N33" s="24" t="n">
        <v>11</v>
      </c>
      <c r="O33" s="22" t="n">
        <f aca="false">IF(N33&lt;&gt;".",IF(L33&lt;&gt;".",IF(L33&gt;0,(N33/L33-1)*100,"."),"."),".")</f>
        <v>-15.3846153846154</v>
      </c>
      <c r="P33" s="24" t="n">
        <v>11</v>
      </c>
      <c r="Q33" s="22" t="n">
        <f aca="false">IF(P33&lt;&gt;".",IF(N33&lt;&gt;".",IF(N33&gt;0,(P33/N33-1)*100,"."),"."),".")</f>
        <v>0</v>
      </c>
      <c r="R33" s="24" t="n">
        <v>11</v>
      </c>
      <c r="S33" s="23" t="n">
        <f aca="false">IF(R33&lt;&gt;".",IF(P33&lt;&gt;".",IF(P33&gt;0,(R33/P33-1)*100,"."),"."),".")</f>
        <v>0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56</v>
      </c>
      <c r="D34" s="24" t="n">
        <v>54</v>
      </c>
      <c r="E34" s="22" t="n">
        <f aca="false">IF(D34&lt;&gt;".",IF(C34&lt;&gt;".",IF(C34&gt;0,(D34/C34-1)*100,"."),"."),".")</f>
        <v>-3.57142857142857</v>
      </c>
      <c r="F34" s="24" t="n">
        <v>57</v>
      </c>
      <c r="G34" s="22" t="n">
        <f aca="false">IF(F34&lt;&gt;".",IF(D34&lt;&gt;".",IF(D34&gt;0,(F34/D34-1)*100,"."),"."),".")</f>
        <v>5.55555555555556</v>
      </c>
      <c r="H34" s="24" t="n">
        <v>62</v>
      </c>
      <c r="I34" s="22" t="n">
        <f aca="false">IF(H34&lt;&gt;".",IF(F34&lt;&gt;".",IF(F34&gt;0,(H34/F34-1)*100,"."),"."),".")</f>
        <v>8.77192982456141</v>
      </c>
      <c r="J34" s="24" t="n">
        <v>55</v>
      </c>
      <c r="K34" s="22" t="n">
        <f aca="false">IF(J34&lt;&gt;".",IF(H34&lt;&gt;".",IF(H34&gt;0,(J34/H34-1)*100,"."),"."),".")</f>
        <v>-11.2903225806452</v>
      </c>
      <c r="L34" s="24" t="n">
        <v>55</v>
      </c>
      <c r="M34" s="22" t="n">
        <f aca="false">IF(L34&lt;&gt;".",IF(J34&lt;&gt;".",IF(J34&gt;0,(L34/J34-1)*100,"."),"."),".")</f>
        <v>0</v>
      </c>
      <c r="N34" s="24" t="n">
        <v>67</v>
      </c>
      <c r="O34" s="22" t="n">
        <f aca="false">IF(N34&lt;&gt;".",IF(L34&lt;&gt;".",IF(L34&gt;0,(N34/L34-1)*100,"."),"."),".")</f>
        <v>21.8181818181818</v>
      </c>
      <c r="P34" s="24" t="n">
        <v>81</v>
      </c>
      <c r="Q34" s="22" t="n">
        <f aca="false">IF(P34&lt;&gt;".",IF(N34&lt;&gt;".",IF(N34&gt;0,(P34/N34-1)*100,"."),"."),".")</f>
        <v>20.8955223880597</v>
      </c>
      <c r="R34" s="24" t="n">
        <v>79</v>
      </c>
      <c r="S34" s="23" t="n">
        <f aca="false">IF(R34&lt;&gt;".",IF(P34&lt;&gt;".",IF(P34&gt;0,(R34/P34-1)*100,"."),"."),".")</f>
        <v>-2.46913580246914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36</v>
      </c>
      <c r="D35" s="24" t="n">
        <v>36</v>
      </c>
      <c r="E35" s="22" t="n">
        <f aca="false">IF(D35&lt;&gt;".",IF(C35&lt;&gt;".",IF(C35&gt;0,(D35/C35-1)*100,"."),"."),".")</f>
        <v>0</v>
      </c>
      <c r="F35" s="24" t="n">
        <v>43</v>
      </c>
      <c r="G35" s="22" t="n">
        <f aca="false">IF(F35&lt;&gt;".",IF(D35&lt;&gt;".",IF(D35&gt;0,(F35/D35-1)*100,"."),"."),".")</f>
        <v>19.4444444444444</v>
      </c>
      <c r="H35" s="24" t="n">
        <v>44</v>
      </c>
      <c r="I35" s="22" t="n">
        <f aca="false">IF(H35&lt;&gt;".",IF(F35&lt;&gt;".",IF(F35&gt;0,(H35/F35-1)*100,"."),"."),".")</f>
        <v>2.32558139534884</v>
      </c>
      <c r="J35" s="24" t="n">
        <v>49</v>
      </c>
      <c r="K35" s="22" t="n">
        <f aca="false">IF(J35&lt;&gt;".",IF(H35&lt;&gt;".",IF(H35&gt;0,(J35/H35-1)*100,"."),"."),".")</f>
        <v>11.3636363636364</v>
      </c>
      <c r="L35" s="24" t="n">
        <v>46</v>
      </c>
      <c r="M35" s="22" t="n">
        <f aca="false">IF(L35&lt;&gt;".",IF(J35&lt;&gt;".",IF(J35&gt;0,(L35/J35-1)*100,"."),"."),".")</f>
        <v>-6.12244897959183</v>
      </c>
      <c r="N35" s="24" t="n">
        <v>48</v>
      </c>
      <c r="O35" s="22" t="n">
        <f aca="false">IF(N35&lt;&gt;".",IF(L35&lt;&gt;".",IF(L35&gt;0,(N35/L35-1)*100,"."),"."),".")</f>
        <v>4.34782608695652</v>
      </c>
      <c r="P35" s="24" t="n">
        <v>44</v>
      </c>
      <c r="Q35" s="22" t="n">
        <f aca="false">IF(P35&lt;&gt;".",IF(N35&lt;&gt;".",IF(N35&gt;0,(P35/N35-1)*100,"."),"."),".")</f>
        <v>-8.33333333333334</v>
      </c>
      <c r="R35" s="24" t="n">
        <v>56</v>
      </c>
      <c r="S35" s="23" t="n">
        <f aca="false">IF(R35&lt;&gt;".",IF(P35&lt;&gt;".",IF(P35&gt;0,(R35/P35-1)*100,"."),"."),".")</f>
        <v>27.2727272727273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5</v>
      </c>
      <c r="D36" s="24" t="n">
        <v>30</v>
      </c>
      <c r="E36" s="22" t="n">
        <f aca="false">IF(D36&lt;&gt;".",IF(C36&lt;&gt;".",IF(C36&gt;0,(D36/C36-1)*100,"."),"."),".")</f>
        <v>20</v>
      </c>
      <c r="F36" s="24" t="n">
        <v>33</v>
      </c>
      <c r="G36" s="22" t="n">
        <f aca="false">IF(F36&lt;&gt;".",IF(D36&lt;&gt;".",IF(D36&gt;0,(F36/D36-1)*100,"."),"."),".")</f>
        <v>10</v>
      </c>
      <c r="H36" s="24" t="n">
        <v>23</v>
      </c>
      <c r="I36" s="22" t="n">
        <f aca="false">IF(H36&lt;&gt;".",IF(F36&lt;&gt;".",IF(F36&gt;0,(H36/F36-1)*100,"."),"."),".")</f>
        <v>-30.3030303030303</v>
      </c>
      <c r="J36" s="24" t="n">
        <v>19</v>
      </c>
      <c r="K36" s="22" t="n">
        <f aca="false">IF(J36&lt;&gt;".",IF(H36&lt;&gt;".",IF(H36&gt;0,(J36/H36-1)*100,"."),"."),".")</f>
        <v>-17.3913043478261</v>
      </c>
      <c r="L36" s="24" t="n">
        <v>22</v>
      </c>
      <c r="M36" s="22" t="n">
        <f aca="false">IF(L36&lt;&gt;".",IF(J36&lt;&gt;".",IF(J36&gt;0,(L36/J36-1)*100,"."),"."),".")</f>
        <v>15.7894736842105</v>
      </c>
      <c r="N36" s="24" t="n">
        <v>20</v>
      </c>
      <c r="O36" s="22" t="n">
        <f aca="false">IF(N36&lt;&gt;".",IF(L36&lt;&gt;".",IF(L36&gt;0,(N36/L36-1)*100,"."),"."),".")</f>
        <v>-9.09090909090909</v>
      </c>
      <c r="P36" s="24" t="n">
        <v>21</v>
      </c>
      <c r="Q36" s="22" t="n">
        <f aca="false">IF(P36&lt;&gt;".",IF(N36&lt;&gt;".",IF(N36&gt;0,(P36/N36-1)*100,"."),"."),".")</f>
        <v>5</v>
      </c>
      <c r="R36" s="24" t="n">
        <v>20</v>
      </c>
      <c r="S36" s="23" t="n">
        <f aca="false">IF(R36&lt;&gt;".",IF(P36&lt;&gt;".",IF(P36&gt;0,(R36/P36-1)*100,"."),"."),".")</f>
        <v>-4.76190476190477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5</v>
      </c>
      <c r="D37" s="24" t="n">
        <v>23</v>
      </c>
      <c r="E37" s="22" t="n">
        <f aca="false">IF(D37&lt;&gt;".",IF(C37&lt;&gt;".",IF(C37&gt;0,(D37/C37-1)*100,"."),"."),".")</f>
        <v>-8</v>
      </c>
      <c r="F37" s="24" t="n">
        <v>30</v>
      </c>
      <c r="G37" s="22" t="n">
        <f aca="false">IF(F37&lt;&gt;".",IF(D37&lt;&gt;".",IF(D37&gt;0,(F37/D37-1)*100,"."),"."),".")</f>
        <v>30.4347826086957</v>
      </c>
      <c r="H37" s="24" t="n">
        <v>20</v>
      </c>
      <c r="I37" s="22" t="n">
        <f aca="false">IF(H37&lt;&gt;".",IF(F37&lt;&gt;".",IF(F37&gt;0,(H37/F37-1)*100,"."),"."),".")</f>
        <v>-33.3333333333333</v>
      </c>
      <c r="J37" s="24" t="n">
        <v>26</v>
      </c>
      <c r="K37" s="22" t="n">
        <f aca="false">IF(J37&lt;&gt;".",IF(H37&lt;&gt;".",IF(H37&gt;0,(J37/H37-1)*100,"."),"."),".")</f>
        <v>30</v>
      </c>
      <c r="L37" s="24" t="n">
        <v>18</v>
      </c>
      <c r="M37" s="22" t="n">
        <f aca="false">IF(L37&lt;&gt;".",IF(J37&lt;&gt;".",IF(J37&gt;0,(L37/J37-1)*100,"."),"."),".")</f>
        <v>-30.7692307692308</v>
      </c>
      <c r="N37" s="24" t="n">
        <v>14</v>
      </c>
      <c r="O37" s="22" t="n">
        <f aca="false">IF(N37&lt;&gt;".",IF(L37&lt;&gt;".",IF(L37&gt;0,(N37/L37-1)*100,"."),"."),".")</f>
        <v>-22.2222222222222</v>
      </c>
      <c r="P37" s="24" t="n">
        <v>17</v>
      </c>
      <c r="Q37" s="22" t="n">
        <f aca="false">IF(P37&lt;&gt;".",IF(N37&lt;&gt;".",IF(N37&gt;0,(P37/N37-1)*100,"."),"."),".")</f>
        <v>21.4285714285714</v>
      </c>
      <c r="R37" s="24" t="n">
        <v>22</v>
      </c>
      <c r="S37" s="23" t="n">
        <f aca="false">IF(R37&lt;&gt;".",IF(P37&lt;&gt;".",IF(P37&gt;0,(R37/P37-1)*100,"."),"."),".")</f>
        <v>29.4117647058824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33</v>
      </c>
      <c r="D38" s="24" t="n">
        <v>26</v>
      </c>
      <c r="E38" s="22" t="n">
        <f aca="false">IF(D38&lt;&gt;".",IF(C38&lt;&gt;".",IF(C38&gt;0,(D38/C38-1)*100,"."),"."),".")</f>
        <v>-21.2121212121212</v>
      </c>
      <c r="F38" s="24" t="n">
        <v>26</v>
      </c>
      <c r="G38" s="22" t="n">
        <f aca="false">IF(F38&lt;&gt;".",IF(D38&lt;&gt;".",IF(D38&gt;0,(F38/D38-1)*100,"."),"."),".")</f>
        <v>0</v>
      </c>
      <c r="H38" s="24" t="n">
        <v>32</v>
      </c>
      <c r="I38" s="22" t="n">
        <f aca="false">IF(H38&lt;&gt;".",IF(F38&lt;&gt;".",IF(F38&gt;0,(H38/F38-1)*100,"."),"."),".")</f>
        <v>23.0769230769231</v>
      </c>
      <c r="J38" s="24" t="n">
        <v>22</v>
      </c>
      <c r="K38" s="22" t="n">
        <f aca="false">IF(J38&lt;&gt;".",IF(H38&lt;&gt;".",IF(H38&gt;0,(J38/H38-1)*100,"."),"."),".")</f>
        <v>-31.25</v>
      </c>
      <c r="L38" s="24" t="n">
        <v>18</v>
      </c>
      <c r="M38" s="22" t="n">
        <f aca="false">IF(L38&lt;&gt;".",IF(J38&lt;&gt;".",IF(J38&gt;0,(L38/J38-1)*100,"."),"."),".")</f>
        <v>-18.1818181818182</v>
      </c>
      <c r="N38" s="24" t="n">
        <v>37</v>
      </c>
      <c r="O38" s="22" t="n">
        <f aca="false">IF(N38&lt;&gt;".",IF(L38&lt;&gt;".",IF(L38&gt;0,(N38/L38-1)*100,"."),"."),".")</f>
        <v>105.555555555556</v>
      </c>
      <c r="P38" s="24" t="n">
        <v>38</v>
      </c>
      <c r="Q38" s="22" t="n">
        <f aca="false">IF(P38&lt;&gt;".",IF(N38&lt;&gt;".",IF(N38&gt;0,(P38/N38-1)*100,"."),"."),".")</f>
        <v>2.7027027027027</v>
      </c>
      <c r="R38" s="24" t="n">
        <v>33</v>
      </c>
      <c r="S38" s="23" t="n">
        <f aca="false">IF(R38&lt;&gt;".",IF(P38&lt;&gt;".",IF(P38&gt;0,(R38/P38-1)*100,"."),"."),".")</f>
        <v>-13.1578947368421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7</v>
      </c>
      <c r="D39" s="24" t="n">
        <v>31</v>
      </c>
      <c r="E39" s="22" t="n">
        <f aca="false">IF(D39&lt;&gt;".",IF(C39&lt;&gt;".",IF(C39&gt;0,(D39/C39-1)*100,"."),"."),".")</f>
        <v>82.3529411764706</v>
      </c>
      <c r="F39" s="24" t="n">
        <v>28</v>
      </c>
      <c r="G39" s="22" t="n">
        <f aca="false">IF(F39&lt;&gt;".",IF(D39&lt;&gt;".",IF(D39&gt;0,(F39/D39-1)*100,"."),"."),".")</f>
        <v>-9.67741935483871</v>
      </c>
      <c r="H39" s="24" t="n">
        <v>16</v>
      </c>
      <c r="I39" s="22" t="n">
        <f aca="false">IF(H39&lt;&gt;".",IF(F39&lt;&gt;".",IF(F39&gt;0,(H39/F39-1)*100,"."),"."),".")</f>
        <v>-42.8571428571429</v>
      </c>
      <c r="J39" s="24" t="n">
        <v>32</v>
      </c>
      <c r="K39" s="22" t="n">
        <f aca="false">IF(J39&lt;&gt;".",IF(H39&lt;&gt;".",IF(H39&gt;0,(J39/H39-1)*100,"."),"."),".")</f>
        <v>100</v>
      </c>
      <c r="L39" s="24" t="n">
        <v>25</v>
      </c>
      <c r="M39" s="22" t="n">
        <f aca="false">IF(L39&lt;&gt;".",IF(J39&lt;&gt;".",IF(J39&gt;0,(L39/J39-1)*100,"."),"."),".")</f>
        <v>-21.875</v>
      </c>
      <c r="N39" s="24" t="n">
        <v>10</v>
      </c>
      <c r="O39" s="22" t="n">
        <f aca="false">IF(N39&lt;&gt;".",IF(L39&lt;&gt;".",IF(L39&gt;0,(N39/L39-1)*100,"."),"."),".")</f>
        <v>-60</v>
      </c>
      <c r="P39" s="24" t="n">
        <v>24</v>
      </c>
      <c r="Q39" s="22" t="n">
        <f aca="false">IF(P39&lt;&gt;".",IF(N39&lt;&gt;".",IF(N39&gt;0,(P39/N39-1)*100,"."),"."),".")</f>
        <v>140</v>
      </c>
      <c r="R39" s="24" t="n">
        <v>16</v>
      </c>
      <c r="S39" s="23" t="n">
        <f aca="false">IF(R39&lt;&gt;".",IF(P39&lt;&gt;".",IF(P39&gt;0,(R39/P39-1)*100,"."),"."),".")</f>
        <v>-33.3333333333333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8</v>
      </c>
      <c r="D40" s="24" t="n">
        <v>4</v>
      </c>
      <c r="E40" s="22" t="n">
        <f aca="false">IF(D40&lt;&gt;".",IF(C40&lt;&gt;".",IF(C40&gt;0,(D40/C40-1)*100,"."),"."),".")</f>
        <v>-50</v>
      </c>
      <c r="F40" s="24" t="n">
        <v>13</v>
      </c>
      <c r="G40" s="22" t="n">
        <f aca="false">IF(F40&lt;&gt;".",IF(D40&lt;&gt;".",IF(D40&gt;0,(F40/D40-1)*100,"."),"."),".")</f>
        <v>225</v>
      </c>
      <c r="H40" s="24" t="n">
        <v>13</v>
      </c>
      <c r="I40" s="22" t="n">
        <f aca="false">IF(H40&lt;&gt;".",IF(F40&lt;&gt;".",IF(F40&gt;0,(H40/F40-1)*100,"."),"."),".")</f>
        <v>0</v>
      </c>
      <c r="J40" s="24" t="n">
        <v>6</v>
      </c>
      <c r="K40" s="22" t="n">
        <f aca="false">IF(J40&lt;&gt;".",IF(H40&lt;&gt;".",IF(H40&gt;0,(J40/H40-1)*100,"."),"."),".")</f>
        <v>-53.8461538461539</v>
      </c>
      <c r="L40" s="24" t="n">
        <v>12</v>
      </c>
      <c r="M40" s="22" t="n">
        <f aca="false">IF(L40&lt;&gt;".",IF(J40&lt;&gt;".",IF(J40&gt;0,(L40/J40-1)*100,"."),"."),".")</f>
        <v>100</v>
      </c>
      <c r="N40" s="24" t="n">
        <v>14</v>
      </c>
      <c r="O40" s="22" t="n">
        <f aca="false">IF(N40&lt;&gt;".",IF(L40&lt;&gt;".",IF(L40&gt;0,(N40/L40-1)*100,"."),"."),".")</f>
        <v>16.6666666666667</v>
      </c>
      <c r="P40" s="24" t="n">
        <v>15</v>
      </c>
      <c r="Q40" s="22" t="n">
        <f aca="false">IF(P40&lt;&gt;".",IF(N40&lt;&gt;".",IF(N40&gt;0,(P40/N40-1)*100,"."),"."),".")</f>
        <v>7.14285714285714</v>
      </c>
      <c r="R40" s="24" t="n">
        <v>8</v>
      </c>
      <c r="S40" s="23" t="n">
        <f aca="false">IF(R40&lt;&gt;".",IF(P40&lt;&gt;".",IF(P40&gt;0,(R40/P40-1)*100,"."),"."),".")</f>
        <v>-46.6666666666667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3</v>
      </c>
      <c r="D41" s="24" t="n">
        <v>9</v>
      </c>
      <c r="E41" s="22" t="n">
        <f aca="false">IF(D41&lt;&gt;".",IF(C41&lt;&gt;".",IF(C41&gt;0,(D41/C41-1)*100,"."),"."),".")</f>
        <v>-30.7692307692308</v>
      </c>
      <c r="F41" s="24" t="n">
        <v>12</v>
      </c>
      <c r="G41" s="22" t="n">
        <f aca="false">IF(F41&lt;&gt;".",IF(D41&lt;&gt;".",IF(D41&gt;0,(F41/D41-1)*100,"."),"."),".")</f>
        <v>33.3333333333333</v>
      </c>
      <c r="H41" s="24" t="n">
        <v>11</v>
      </c>
      <c r="I41" s="22" t="n">
        <f aca="false">IF(H41&lt;&gt;".",IF(F41&lt;&gt;".",IF(F41&gt;0,(H41/F41-1)*100,"."),"."),".")</f>
        <v>-8.33333333333334</v>
      </c>
      <c r="J41" s="24" t="n">
        <v>3</v>
      </c>
      <c r="K41" s="22" t="n">
        <f aca="false">IF(J41&lt;&gt;".",IF(H41&lt;&gt;".",IF(H41&gt;0,(J41/H41-1)*100,"."),"."),".")</f>
        <v>-72.7272727272727</v>
      </c>
      <c r="L41" s="24" t="n">
        <v>9</v>
      </c>
      <c r="M41" s="22" t="n">
        <f aca="false">IF(L41&lt;&gt;".",IF(J41&lt;&gt;".",IF(J41&gt;0,(L41/J41-1)*100,"."),"."),".")</f>
        <v>200</v>
      </c>
      <c r="N41" s="24" t="n">
        <v>7</v>
      </c>
      <c r="O41" s="22" t="n">
        <f aca="false">IF(N41&lt;&gt;".",IF(L41&lt;&gt;".",IF(L41&gt;0,(N41/L41-1)*100,"."),"."),".")</f>
        <v>-22.2222222222222</v>
      </c>
      <c r="P41" s="24" t="n">
        <v>4</v>
      </c>
      <c r="Q41" s="22" t="n">
        <f aca="false">IF(P41&lt;&gt;".",IF(N41&lt;&gt;".",IF(N41&gt;0,(P41/N41-1)*100,"."),"."),".")</f>
        <v>-42.8571428571429</v>
      </c>
      <c r="R41" s="24" t="n">
        <v>10</v>
      </c>
      <c r="S41" s="23" t="n">
        <f aca="false">IF(R41&lt;&gt;".",IF(P41&lt;&gt;".",IF(P41&gt;0,(R41/P41-1)*100,"."),"."),".")</f>
        <v>15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31</v>
      </c>
      <c r="D42" s="24" t="n">
        <v>31</v>
      </c>
      <c r="E42" s="22" t="n">
        <f aca="false">IF(D42&lt;&gt;".",IF(C42&lt;&gt;".",IF(C42&gt;0,(D42/C42-1)*100,"."),"."),".")</f>
        <v>0</v>
      </c>
      <c r="F42" s="24" t="n">
        <v>24</v>
      </c>
      <c r="G42" s="22" t="n">
        <f aca="false">IF(F42&lt;&gt;".",IF(D42&lt;&gt;".",IF(D42&gt;0,(F42/D42-1)*100,"."),"."),".")</f>
        <v>-22.5806451612903</v>
      </c>
      <c r="H42" s="24" t="n">
        <v>43</v>
      </c>
      <c r="I42" s="22" t="n">
        <f aca="false">IF(H42&lt;&gt;".",IF(F42&lt;&gt;".",IF(F42&gt;0,(H42/F42-1)*100,"."),"."),".")</f>
        <v>79.1666666666667</v>
      </c>
      <c r="J42" s="24" t="n">
        <v>50</v>
      </c>
      <c r="K42" s="22" t="n">
        <f aca="false">IF(J42&lt;&gt;".",IF(H42&lt;&gt;".",IF(H42&gt;0,(J42/H42-1)*100,"."),"."),".")</f>
        <v>16.2790697674419</v>
      </c>
      <c r="L42" s="24" t="n">
        <v>53</v>
      </c>
      <c r="M42" s="22" t="n">
        <f aca="false">IF(L42&lt;&gt;".",IF(J42&lt;&gt;".",IF(J42&gt;0,(L42/J42-1)*100,"."),"."),".")</f>
        <v>6.00000000000001</v>
      </c>
      <c r="N42" s="24" t="n">
        <v>52</v>
      </c>
      <c r="O42" s="22" t="n">
        <f aca="false">IF(N42&lt;&gt;".",IF(L42&lt;&gt;".",IF(L42&gt;0,(N42/L42-1)*100,"."),"."),".")</f>
        <v>-1.88679245283019</v>
      </c>
      <c r="P42" s="24" t="n">
        <v>65</v>
      </c>
      <c r="Q42" s="22" t="n">
        <f aca="false">IF(P42&lt;&gt;".",IF(N42&lt;&gt;".",IF(N42&gt;0,(P42/N42-1)*100,"."),"."),".")</f>
        <v>25</v>
      </c>
      <c r="R42" s="24" t="n">
        <v>52</v>
      </c>
      <c r="S42" s="23" t="n">
        <f aca="false">IF(R42&lt;&gt;".",IF(P42&lt;&gt;".",IF(P42&gt;0,(R42/P42-1)*100,"."),"."),".")</f>
        <v>-20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1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n">
        <v>1</v>
      </c>
      <c r="I43" s="22" t="str">
        <f aca="false">IF(H43&lt;&gt;".",IF(F43&lt;&gt;".",IF(F43&gt;0,(H43/F43-1)*100,"."),"."),".")</f>
        <v>.</v>
      </c>
      <c r="J43" s="24" t="n">
        <v>1</v>
      </c>
      <c r="K43" s="22" t="n">
        <f aca="false">IF(J43&lt;&gt;".",IF(H43&lt;&gt;".",IF(H43&gt;0,(J43/H43-1)*100,"."),"."),".")</f>
        <v>0</v>
      </c>
      <c r="L43" s="24" t="n">
        <v>1</v>
      </c>
      <c r="M43" s="22" t="n">
        <f aca="false">IF(L43&lt;&gt;".",IF(J43&lt;&gt;".",IF(J43&gt;0,(L43/J43-1)*100,"."),"."),".")</f>
        <v>0</v>
      </c>
      <c r="N43" s="24" t="n">
        <v>2</v>
      </c>
      <c r="O43" s="22" t="n">
        <f aca="false">IF(N43&lt;&gt;".",IF(L43&lt;&gt;".",IF(L43&gt;0,(N43/L43-1)*100,"."),"."),".")</f>
        <v>100</v>
      </c>
      <c r="P43" s="24" t="n">
        <v>2</v>
      </c>
      <c r="Q43" s="22" t="n">
        <f aca="false">IF(P43&lt;&gt;".",IF(N43&lt;&gt;".",IF(N43&gt;0,(P43/N43-1)*100,"."),"."),".")</f>
        <v>0</v>
      </c>
      <c r="R43" s="24" t="n">
        <v>3</v>
      </c>
      <c r="S43" s="23" t="n">
        <f aca="false">IF(R43&lt;&gt;".",IF(P43&lt;&gt;".",IF(P43&gt;0,(R43/P43-1)*100,"."),"."),".")</f>
        <v>5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s">
        <v>20</v>
      </c>
      <c r="D44" s="24" t="n">
        <v>0</v>
      </c>
      <c r="E44" s="22" t="str">
        <f aca="false">IF(D44&lt;&gt;".",IF(C44&lt;&gt;".",IF(C44&gt;0,(D44/C44-1)*100,"."),"."),".")</f>
        <v>.</v>
      </c>
      <c r="F44" s="24" t="n">
        <v>0</v>
      </c>
      <c r="G44" s="22" t="str">
        <f aca="false">IF(F44&lt;&gt;".",IF(D44&lt;&gt;".",IF(D44&gt;0,(F44/D44-1)*100,"."),"."),".")</f>
        <v>.</v>
      </c>
      <c r="H44" s="24" t="n">
        <v>0</v>
      </c>
      <c r="I44" s="22" t="str">
        <f aca="false">IF(H44&lt;&gt;".",IF(F44&lt;&gt;".",IF(F44&gt;0,(H44/F44-1)*100,"."),"."),".")</f>
        <v>.</v>
      </c>
      <c r="J44" s="24" t="n">
        <v>0</v>
      </c>
      <c r="K44" s="22" t="str">
        <f aca="false">IF(J44&lt;&gt;".",IF(H44&lt;&gt;".",IF(H44&gt;0,(J44/H44-1)*100,"."),"."),".")</f>
        <v>.</v>
      </c>
      <c r="L44" s="24" t="n">
        <v>0</v>
      </c>
      <c r="M44" s="22" t="str">
        <f aca="false">IF(L44&lt;&gt;".",IF(J44&lt;&gt;".",IF(J44&gt;0,(L44/J44-1)*100,"."),"."),".")</f>
        <v>.</v>
      </c>
      <c r="N44" s="24" t="n">
        <v>0</v>
      </c>
      <c r="O44" s="22" t="str">
        <f aca="false">IF(N44&lt;&gt;".",IF(L44&lt;&gt;".",IF(L44&gt;0,(N44/L44-1)*100,"."),"."),".")</f>
        <v>.</v>
      </c>
      <c r="P44" s="24" t="n">
        <v>0</v>
      </c>
      <c r="Q44" s="22" t="str">
        <f aca="false">IF(P44&lt;&gt;".",IF(N44&lt;&gt;".",IF(N44&gt;0,(P44/N44-1)*100,"."),"."),".")</f>
        <v>.</v>
      </c>
      <c r="R44" s="24" t="n">
        <v>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</v>
      </c>
      <c r="D45" s="24" t="n">
        <v>1</v>
      </c>
      <c r="E45" s="22" t="n">
        <f aca="false">IF(D45&lt;&gt;".",IF(C45&lt;&gt;".",IF(C45&gt;0,(D45/C45-1)*100,"."),"."),".")</f>
        <v>0</v>
      </c>
      <c r="F45" s="24" t="n">
        <v>2</v>
      </c>
      <c r="G45" s="22" t="n">
        <f aca="false">IF(F45&lt;&gt;".",IF(D45&lt;&gt;".",IF(D45&gt;0,(F45/D45-1)*100,"."),"."),".")</f>
        <v>100</v>
      </c>
      <c r="H45" s="24" t="s">
        <v>20</v>
      </c>
      <c r="I45" s="22" t="str">
        <f aca="false">IF(H45&lt;&gt;".",IF(F45&lt;&gt;".",IF(F45&gt;0,(H45/F45-1)*100,"."),"."),".")</f>
        <v>.</v>
      </c>
      <c r="J45" s="24" t="n">
        <v>3</v>
      </c>
      <c r="K45" s="22" t="str">
        <f aca="false">IF(J45&lt;&gt;".",IF(H45&lt;&gt;".",IF(H45&gt;0,(J45/H45-1)*100,"."),"."),".")</f>
        <v>.</v>
      </c>
      <c r="L45" s="24" t="n">
        <v>2</v>
      </c>
      <c r="M45" s="22" t="n">
        <f aca="false">IF(L45&lt;&gt;".",IF(J45&lt;&gt;".",IF(J45&gt;0,(L45/J45-1)*100,"."),"."),".")</f>
        <v>-33.3333333333333</v>
      </c>
      <c r="N45" s="24" t="n">
        <v>0</v>
      </c>
      <c r="O45" s="22" t="n">
        <f aca="false">IF(N45&lt;&gt;".",IF(L45&lt;&gt;".",IF(L45&gt;0,(N45/L45-1)*100,"."),"."),".")</f>
        <v>-100</v>
      </c>
      <c r="P45" s="24" t="n">
        <v>3</v>
      </c>
      <c r="Q45" s="22" t="str">
        <f aca="false">IF(P45&lt;&gt;".",IF(N45&lt;&gt;".",IF(N45&gt;0,(P45/N45-1)*100,"."),"."),".")</f>
        <v>.</v>
      </c>
      <c r="R45" s="24" t="n">
        <v>0</v>
      </c>
      <c r="S45" s="23" t="n">
        <f aca="false">IF(R45&lt;&gt;".",IF(P45&lt;&gt;".",IF(P45&gt;0,(R45/P45-1)*100,"."),"."),".")</f>
        <v>-10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9</v>
      </c>
      <c r="D46" s="24" t="n">
        <v>7</v>
      </c>
      <c r="E46" s="22" t="n">
        <f aca="false">IF(D46&lt;&gt;".",IF(C46&lt;&gt;".",IF(C46&gt;0,(D46/C46-1)*100,"."),"."),".")</f>
        <v>-22.2222222222222</v>
      </c>
      <c r="F46" s="24" t="n">
        <v>7</v>
      </c>
      <c r="G46" s="22" t="n">
        <f aca="false">IF(F46&lt;&gt;".",IF(D46&lt;&gt;".",IF(D46&gt;0,(F46/D46-1)*100,"."),"."),".")</f>
        <v>0</v>
      </c>
      <c r="H46" s="24" t="n">
        <v>6</v>
      </c>
      <c r="I46" s="22" t="n">
        <f aca="false">IF(H46&lt;&gt;".",IF(F46&lt;&gt;".",IF(F46&gt;0,(H46/F46-1)*100,"."),"."),".")</f>
        <v>-14.2857142857143</v>
      </c>
      <c r="J46" s="24" t="n">
        <v>4</v>
      </c>
      <c r="K46" s="22" t="n">
        <f aca="false">IF(J46&lt;&gt;".",IF(H46&lt;&gt;".",IF(H46&gt;0,(J46/H46-1)*100,"."),"."),".")</f>
        <v>-33.3333333333333</v>
      </c>
      <c r="L46" s="24" t="n">
        <v>5</v>
      </c>
      <c r="M46" s="22" t="n">
        <f aca="false">IF(L46&lt;&gt;".",IF(J46&lt;&gt;".",IF(J46&gt;0,(L46/J46-1)*100,"."),"."),".")</f>
        <v>25</v>
      </c>
      <c r="N46" s="24" t="n">
        <v>6</v>
      </c>
      <c r="O46" s="22" t="n">
        <f aca="false">IF(N46&lt;&gt;".",IF(L46&lt;&gt;".",IF(L46&gt;0,(N46/L46-1)*100,"."),"."),".")</f>
        <v>20</v>
      </c>
      <c r="P46" s="24" t="n">
        <v>2</v>
      </c>
      <c r="Q46" s="22" t="n">
        <f aca="false">IF(P46&lt;&gt;".",IF(N46&lt;&gt;".",IF(N46&gt;0,(P46/N46-1)*100,"."),"."),".")</f>
        <v>-66.6666666666667</v>
      </c>
      <c r="R46" s="24" t="n">
        <v>3</v>
      </c>
      <c r="S46" s="23" t="n">
        <f aca="false">IF(R46&lt;&gt;".",IF(P46&lt;&gt;".",IF(P46&gt;0,(R46/P46-1)*100,"."),"."),".")</f>
        <v>5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37</v>
      </c>
      <c r="D47" s="24" t="n">
        <v>33</v>
      </c>
      <c r="E47" s="22" t="n">
        <f aca="false">IF(D47&lt;&gt;".",IF(C47&lt;&gt;".",IF(C47&gt;0,(D47/C47-1)*100,"."),"."),".")</f>
        <v>-10.8108108108108</v>
      </c>
      <c r="F47" s="24" t="n">
        <v>35</v>
      </c>
      <c r="G47" s="22" t="n">
        <f aca="false">IF(F47&lt;&gt;".",IF(D47&lt;&gt;".",IF(D47&gt;0,(F47/D47-1)*100,"."),"."),".")</f>
        <v>6.06060606060606</v>
      </c>
      <c r="H47" s="24" t="n">
        <v>38</v>
      </c>
      <c r="I47" s="22" t="n">
        <f aca="false">IF(H47&lt;&gt;".",IF(F47&lt;&gt;".",IF(F47&gt;0,(H47/F47-1)*100,"."),"."),".")</f>
        <v>8.57142857142856</v>
      </c>
      <c r="J47" s="24" t="n">
        <v>35</v>
      </c>
      <c r="K47" s="22" t="n">
        <f aca="false">IF(J47&lt;&gt;".",IF(H47&lt;&gt;".",IF(H47&gt;0,(J47/H47-1)*100,"."),"."),".")</f>
        <v>-7.89473684210527</v>
      </c>
      <c r="L47" s="24" t="n">
        <v>47</v>
      </c>
      <c r="M47" s="22" t="n">
        <f aca="false">IF(L47&lt;&gt;".",IF(J47&lt;&gt;".",IF(J47&gt;0,(L47/J47-1)*100,"."),"."),".")</f>
        <v>34.2857142857143</v>
      </c>
      <c r="N47" s="24" t="n">
        <v>34</v>
      </c>
      <c r="O47" s="22" t="n">
        <f aca="false">IF(N47&lt;&gt;".",IF(L47&lt;&gt;".",IF(L47&gt;0,(N47/L47-1)*100,"."),"."),".")</f>
        <v>-27.6595744680851</v>
      </c>
      <c r="P47" s="24" t="n">
        <v>34</v>
      </c>
      <c r="Q47" s="22" t="n">
        <f aca="false">IF(P47&lt;&gt;".",IF(N47&lt;&gt;".",IF(N47&gt;0,(P47/N47-1)*100,"."),"."),".")</f>
        <v>0</v>
      </c>
      <c r="R47" s="24" t="n">
        <v>26</v>
      </c>
      <c r="S47" s="23" t="n">
        <f aca="false">IF(R47&lt;&gt;".",IF(P47&lt;&gt;".",IF(P47&gt;0,(R47/P47-1)*100,"."),"."),".")</f>
        <v>-23.529411764705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5</v>
      </c>
      <c r="D48" s="24" t="n">
        <v>5</v>
      </c>
      <c r="E48" s="22" t="n">
        <f aca="false">IF(D48&lt;&gt;".",IF(C48&lt;&gt;".",IF(C48&gt;0,(D48/C48-1)*100,"."),"."),".")</f>
        <v>0</v>
      </c>
      <c r="F48" s="24" t="n">
        <v>11</v>
      </c>
      <c r="G48" s="22" t="n">
        <f aca="false">IF(F48&lt;&gt;".",IF(D48&lt;&gt;".",IF(D48&gt;0,(F48/D48-1)*100,"."),"."),".")</f>
        <v>120</v>
      </c>
      <c r="H48" s="24" t="n">
        <v>5</v>
      </c>
      <c r="I48" s="22" t="n">
        <f aca="false">IF(H48&lt;&gt;".",IF(F48&lt;&gt;".",IF(F48&gt;0,(H48/F48-1)*100,"."),"."),".")</f>
        <v>-54.5454545454545</v>
      </c>
      <c r="J48" s="24" t="n">
        <v>6</v>
      </c>
      <c r="K48" s="22" t="n">
        <f aca="false">IF(J48&lt;&gt;".",IF(H48&lt;&gt;".",IF(H48&gt;0,(J48/H48-1)*100,"."),"."),".")</f>
        <v>20</v>
      </c>
      <c r="L48" s="24" t="n">
        <v>8</v>
      </c>
      <c r="M48" s="22" t="n">
        <f aca="false">IF(L48&lt;&gt;".",IF(J48&lt;&gt;".",IF(J48&gt;0,(L48/J48-1)*100,"."),"."),".")</f>
        <v>33.3333333333333</v>
      </c>
      <c r="N48" s="24" t="n">
        <v>6</v>
      </c>
      <c r="O48" s="22" t="n">
        <f aca="false">IF(N48&lt;&gt;".",IF(L48&lt;&gt;".",IF(L48&gt;0,(N48/L48-1)*100,"."),"."),".")</f>
        <v>-25</v>
      </c>
      <c r="P48" s="24" t="n">
        <v>11</v>
      </c>
      <c r="Q48" s="22" t="n">
        <f aca="false">IF(P48&lt;&gt;".",IF(N48&lt;&gt;".",IF(N48&gt;0,(P48/N48-1)*100,"."),"."),".")</f>
        <v>83.3333333333333</v>
      </c>
      <c r="R48" s="24" t="n">
        <v>8</v>
      </c>
      <c r="S48" s="23" t="n">
        <f aca="false">IF(R48&lt;&gt;".",IF(P48&lt;&gt;".",IF(P48&gt;0,(R48/P48-1)*100,"."),"."),".")</f>
        <v>-27.2727272727273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s">
        <v>20</v>
      </c>
      <c r="D49" s="24" t="n">
        <v>1</v>
      </c>
      <c r="E49" s="22" t="str">
        <f aca="false">IF(D49&lt;&gt;".",IF(C49&lt;&gt;".",IF(C49&gt;0,(D49/C49-1)*100,"."),"."),".")</f>
        <v>.</v>
      </c>
      <c r="F49" s="24" t="s">
        <v>20</v>
      </c>
      <c r="G49" s="22" t="str">
        <f aca="false">IF(F49&lt;&gt;".",IF(D49&lt;&gt;".",IF(D49&gt;0,(F49/D49-1)*100,"."),"."),".")</f>
        <v>.</v>
      </c>
      <c r="H49" s="24" t="s">
        <v>20</v>
      </c>
      <c r="I49" s="22" t="str">
        <f aca="false">IF(H49&lt;&gt;".",IF(F49&lt;&gt;".",IF(F49&gt;0,(H49/F49-1)*100,"."),"."),".")</f>
        <v>.</v>
      </c>
      <c r="J49" s="24" t="s">
        <v>20</v>
      </c>
      <c r="K49" s="22" t="str">
        <f aca="false">IF(J49&lt;&gt;".",IF(H49&lt;&gt;".",IF(H49&gt;0,(J49/H49-1)*100,"."),"."),".")</f>
        <v>.</v>
      </c>
      <c r="L49" s="24" t="s">
        <v>20</v>
      </c>
      <c r="M49" s="22" t="str">
        <f aca="false">IF(L49&lt;&gt;".",IF(J49&lt;&gt;".",IF(J49&gt;0,(L49/J49-1)*100,"."),"."),".")</f>
        <v>.</v>
      </c>
      <c r="N49" s="24" t="s">
        <v>20</v>
      </c>
      <c r="O49" s="22" t="str">
        <f aca="false">IF(N49&lt;&gt;".",IF(L49&lt;&gt;".",IF(L49&gt;0,(N49/L49-1)*100,"."),"."),".")</f>
        <v>.</v>
      </c>
      <c r="P49" s="24" t="s">
        <v>20</v>
      </c>
      <c r="Q49" s="22" t="str">
        <f aca="false">IF(P49&lt;&gt;".",IF(N49&lt;&gt;".",IF(N49&gt;0,(P49/N49-1)*100,"."),"."),".")</f>
        <v>.</v>
      </c>
      <c r="R49" s="24" t="n">
        <v>3</v>
      </c>
      <c r="S49" s="23" t="str">
        <f aca="false">IF(R49&lt;&gt;".",IF(P49&lt;&gt;".",IF(P49&gt;0,(R49/P49-1)*100,"."),"."),".")</f>
        <v>.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</v>
      </c>
      <c r="D50" s="24" t="n">
        <v>1</v>
      </c>
      <c r="E50" s="22" t="n">
        <f aca="false">IF(D50&lt;&gt;".",IF(C50&lt;&gt;".",IF(C50&gt;0,(D50/C50-1)*100,"."),"."),".")</f>
        <v>-50</v>
      </c>
      <c r="F50" s="24" t="n">
        <v>4</v>
      </c>
      <c r="G50" s="22" t="n">
        <f aca="false">IF(F50&lt;&gt;".",IF(D50&lt;&gt;".",IF(D50&gt;0,(F50/D50-1)*100,"."),"."),".")</f>
        <v>300</v>
      </c>
      <c r="H50" s="24" t="s">
        <v>20</v>
      </c>
      <c r="I50" s="22" t="str">
        <f aca="false">IF(H50&lt;&gt;".",IF(F50&lt;&gt;".",IF(F50&gt;0,(H50/F50-1)*100,"."),"."),".")</f>
        <v>.</v>
      </c>
      <c r="J50" s="24" t="n">
        <v>3</v>
      </c>
      <c r="K50" s="22" t="str">
        <f aca="false">IF(J50&lt;&gt;".",IF(H50&lt;&gt;".",IF(H50&gt;0,(J50/H50-1)*100,"."),"."),".")</f>
        <v>.</v>
      </c>
      <c r="L50" s="24" t="n">
        <v>5</v>
      </c>
      <c r="M50" s="22" t="n">
        <f aca="false">IF(L50&lt;&gt;".",IF(J50&lt;&gt;".",IF(J50&gt;0,(L50/J50-1)*100,"."),"."),".")</f>
        <v>66.6666666666667</v>
      </c>
      <c r="N50" s="24" t="n">
        <v>4</v>
      </c>
      <c r="O50" s="22" t="n">
        <f aca="false">IF(N50&lt;&gt;".",IF(L50&lt;&gt;".",IF(L50&gt;0,(N50/L50-1)*100,"."),"."),".")</f>
        <v>-20</v>
      </c>
      <c r="P50" s="24" t="n">
        <v>3</v>
      </c>
      <c r="Q50" s="22" t="n">
        <f aca="false">IF(P50&lt;&gt;".",IF(N50&lt;&gt;".",IF(N50&gt;0,(P50/N50-1)*100,"."),"."),".")</f>
        <v>-25</v>
      </c>
      <c r="R50" s="24" t="n">
        <v>4</v>
      </c>
      <c r="S50" s="23" t="n">
        <f aca="false">IF(R50&lt;&gt;".",IF(P50&lt;&gt;".",IF(P50&gt;0,(R50/P50-1)*100,"."),"."),".")</f>
        <v>33.3333333333333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74</v>
      </c>
      <c r="D51" s="24" t="n">
        <v>80</v>
      </c>
      <c r="E51" s="22" t="n">
        <f aca="false">IF(D51&lt;&gt;".",IF(C51&lt;&gt;".",IF(C51&gt;0,(D51/C51-1)*100,"."),"."),".")</f>
        <v>8.10810810810811</v>
      </c>
      <c r="F51" s="24" t="n">
        <v>48</v>
      </c>
      <c r="G51" s="22" t="n">
        <f aca="false">IF(F51&lt;&gt;".",IF(D51&lt;&gt;".",IF(D51&gt;0,(F51/D51-1)*100,"."),"."),".")</f>
        <v>-40</v>
      </c>
      <c r="H51" s="24" t="n">
        <v>61</v>
      </c>
      <c r="I51" s="22" t="n">
        <f aca="false">IF(H51&lt;&gt;".",IF(F51&lt;&gt;".",IF(F51&gt;0,(H51/F51-1)*100,"."),"."),".")</f>
        <v>27.0833333333333</v>
      </c>
      <c r="J51" s="24" t="n">
        <v>49</v>
      </c>
      <c r="K51" s="22" t="n">
        <f aca="false">IF(J51&lt;&gt;".",IF(H51&lt;&gt;".",IF(H51&gt;0,(J51/H51-1)*100,"."),"."),".")</f>
        <v>-19.672131147541</v>
      </c>
      <c r="L51" s="24" t="n">
        <v>37</v>
      </c>
      <c r="M51" s="22" t="n">
        <f aca="false">IF(L51&lt;&gt;".",IF(J51&lt;&gt;".",IF(J51&gt;0,(L51/J51-1)*100,"."),"."),".")</f>
        <v>-24.4897959183674</v>
      </c>
      <c r="N51" s="24" t="n">
        <v>29</v>
      </c>
      <c r="O51" s="22" t="n">
        <f aca="false">IF(N51&lt;&gt;".",IF(L51&lt;&gt;".",IF(L51&gt;0,(N51/L51-1)*100,"."),"."),".")</f>
        <v>-21.6216216216216</v>
      </c>
      <c r="P51" s="24" t="n">
        <v>33</v>
      </c>
      <c r="Q51" s="22" t="n">
        <f aca="false">IF(P51&lt;&gt;".",IF(N51&lt;&gt;".",IF(N51&gt;0,(P51/N51-1)*100,"."),"."),".")</f>
        <v>13.7931034482759</v>
      </c>
      <c r="R51" s="24" t="n">
        <v>38</v>
      </c>
      <c r="S51" s="23" t="n">
        <f aca="false">IF(R51&lt;&gt;".",IF(P51&lt;&gt;".",IF(P51&gt;0,(R51/P51-1)*100,"."),"."),".")</f>
        <v>15.1515151515152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66</v>
      </c>
      <c r="D52" s="24" t="n">
        <v>100</v>
      </c>
      <c r="E52" s="22" t="n">
        <f aca="false">IF(D52&lt;&gt;".",IF(C52&lt;&gt;".",IF(C52&gt;0,(D52/C52-1)*100,"."),"."),".")</f>
        <v>51.5151515151515</v>
      </c>
      <c r="F52" s="24" t="n">
        <v>83</v>
      </c>
      <c r="G52" s="22" t="n">
        <f aca="false">IF(F52&lt;&gt;".",IF(D52&lt;&gt;".",IF(D52&gt;0,(F52/D52-1)*100,"."),"."),".")</f>
        <v>-17</v>
      </c>
      <c r="H52" s="24" t="n">
        <v>102</v>
      </c>
      <c r="I52" s="22" t="n">
        <f aca="false">IF(H52&lt;&gt;".",IF(F52&lt;&gt;".",IF(F52&gt;0,(H52/F52-1)*100,"."),"."),".")</f>
        <v>22.8915662650602</v>
      </c>
      <c r="J52" s="24" t="n">
        <v>104</v>
      </c>
      <c r="K52" s="22" t="n">
        <f aca="false">IF(J52&lt;&gt;".",IF(H52&lt;&gt;".",IF(H52&gt;0,(J52/H52-1)*100,"."),"."),".")</f>
        <v>1.96078431372548</v>
      </c>
      <c r="L52" s="24" t="n">
        <v>102</v>
      </c>
      <c r="M52" s="22" t="n">
        <f aca="false">IF(L52&lt;&gt;".",IF(J52&lt;&gt;".",IF(J52&gt;0,(L52/J52-1)*100,"."),"."),".")</f>
        <v>-1.92307692307693</v>
      </c>
      <c r="N52" s="24" t="n">
        <v>95</v>
      </c>
      <c r="O52" s="22" t="n">
        <f aca="false">IF(N52&lt;&gt;".",IF(L52&lt;&gt;".",IF(L52&gt;0,(N52/L52-1)*100,"."),"."),".")</f>
        <v>-6.86274509803921</v>
      </c>
      <c r="P52" s="24" t="n">
        <v>93</v>
      </c>
      <c r="Q52" s="22" t="n">
        <f aca="false">IF(P52&lt;&gt;".",IF(N52&lt;&gt;".",IF(N52&gt;0,(P52/N52-1)*100,"."),"."),".")</f>
        <v>-2.10526315789473</v>
      </c>
      <c r="R52" s="24" t="n">
        <v>97</v>
      </c>
      <c r="S52" s="23" t="n">
        <f aca="false">IF(R52&lt;&gt;".",IF(P52&lt;&gt;".",IF(P52&gt;0,(R52/P52-1)*100,"."),"."),".")</f>
        <v>4.3010752688172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6</v>
      </c>
      <c r="D53" s="24" t="n">
        <v>29</v>
      </c>
      <c r="E53" s="22" t="n">
        <f aca="false">IF(D53&lt;&gt;".",IF(C53&lt;&gt;".",IF(C53&gt;0,(D53/C53-1)*100,"."),"."),".")</f>
        <v>11.5384615384615</v>
      </c>
      <c r="F53" s="24" t="n">
        <v>25</v>
      </c>
      <c r="G53" s="22" t="n">
        <f aca="false">IF(F53&lt;&gt;".",IF(D53&lt;&gt;".",IF(D53&gt;0,(F53/D53-1)*100,"."),"."),".")</f>
        <v>-13.7931034482759</v>
      </c>
      <c r="H53" s="24" t="n">
        <v>25</v>
      </c>
      <c r="I53" s="22" t="n">
        <f aca="false">IF(H53&lt;&gt;".",IF(F53&lt;&gt;".",IF(F53&gt;0,(H53/F53-1)*100,"."),"."),".")</f>
        <v>0</v>
      </c>
      <c r="J53" s="24" t="n">
        <v>29</v>
      </c>
      <c r="K53" s="22" t="n">
        <f aca="false">IF(J53&lt;&gt;".",IF(H53&lt;&gt;".",IF(H53&gt;0,(J53/H53-1)*100,"."),"."),".")</f>
        <v>16</v>
      </c>
      <c r="L53" s="24" t="n">
        <v>53</v>
      </c>
      <c r="M53" s="22" t="n">
        <f aca="false">IF(L53&lt;&gt;".",IF(J53&lt;&gt;".",IF(J53&gt;0,(L53/J53-1)*100,"."),"."),".")</f>
        <v>82.7586206896552</v>
      </c>
      <c r="N53" s="24" t="n">
        <v>19</v>
      </c>
      <c r="O53" s="22" t="n">
        <f aca="false">IF(N53&lt;&gt;".",IF(L53&lt;&gt;".",IF(L53&gt;0,(N53/L53-1)*100,"."),"."),".")</f>
        <v>-64.1509433962264</v>
      </c>
      <c r="P53" s="24" t="n">
        <v>21</v>
      </c>
      <c r="Q53" s="22" t="n">
        <f aca="false">IF(P53&lt;&gt;".",IF(N53&lt;&gt;".",IF(N53&gt;0,(P53/N53-1)*100,"."),"."),".")</f>
        <v>10.5263157894737</v>
      </c>
      <c r="R53" s="24" t="n">
        <v>24</v>
      </c>
      <c r="S53" s="23" t="n">
        <f aca="false">IF(R53&lt;&gt;".",IF(P53&lt;&gt;".",IF(P53&gt;0,(R53/P53-1)*100,"."),"."),".")</f>
        <v>14.2857142857143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4</v>
      </c>
      <c r="D54" s="24" t="n">
        <v>20</v>
      </c>
      <c r="E54" s="22" t="n">
        <f aca="false">IF(D54&lt;&gt;".",IF(C54&lt;&gt;".",IF(C54&gt;0,(D54/C54-1)*100,"."),"."),".")</f>
        <v>400</v>
      </c>
      <c r="F54" s="24" t="n">
        <v>13</v>
      </c>
      <c r="G54" s="22" t="n">
        <f aca="false">IF(F54&lt;&gt;".",IF(D54&lt;&gt;".",IF(D54&gt;0,(F54/D54-1)*100,"."),"."),".")</f>
        <v>-35</v>
      </c>
      <c r="H54" s="24" t="n">
        <v>22</v>
      </c>
      <c r="I54" s="22" t="n">
        <f aca="false">IF(H54&lt;&gt;".",IF(F54&lt;&gt;".",IF(F54&gt;0,(H54/F54-1)*100,"."),"."),".")</f>
        <v>69.2307692307692</v>
      </c>
      <c r="J54" s="24" t="n">
        <v>21</v>
      </c>
      <c r="K54" s="22" t="n">
        <f aca="false">IF(J54&lt;&gt;".",IF(H54&lt;&gt;".",IF(H54&gt;0,(J54/H54-1)*100,"."),"."),".")</f>
        <v>-4.54545454545454</v>
      </c>
      <c r="L54" s="24" t="n">
        <v>24</v>
      </c>
      <c r="M54" s="22" t="n">
        <f aca="false">IF(L54&lt;&gt;".",IF(J54&lt;&gt;".",IF(J54&gt;0,(L54/J54-1)*100,"."),"."),".")</f>
        <v>14.2857142857143</v>
      </c>
      <c r="N54" s="24" t="n">
        <v>16</v>
      </c>
      <c r="O54" s="22" t="n">
        <f aca="false">IF(N54&lt;&gt;".",IF(L54&lt;&gt;".",IF(L54&gt;0,(N54/L54-1)*100,"."),"."),".")</f>
        <v>-33.3333333333333</v>
      </c>
      <c r="P54" s="24" t="n">
        <v>23</v>
      </c>
      <c r="Q54" s="22" t="n">
        <f aca="false">IF(P54&lt;&gt;".",IF(N54&lt;&gt;".",IF(N54&gt;0,(P54/N54-1)*100,"."),"."),".")</f>
        <v>43.75</v>
      </c>
      <c r="R54" s="24" t="n">
        <v>18</v>
      </c>
      <c r="S54" s="23" t="n">
        <f aca="false">IF(R54&lt;&gt;".",IF(P54&lt;&gt;".",IF(P54&gt;0,(R54/P54-1)*100,"."),"."),".")</f>
        <v>-21.7391304347826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</v>
      </c>
      <c r="D55" s="24" t="n">
        <v>3</v>
      </c>
      <c r="E55" s="22" t="n">
        <f aca="false">IF(D55&lt;&gt;".",IF(C55&lt;&gt;".",IF(C55&gt;0,(D55/C55-1)*100,"."),"."),".")</f>
        <v>200</v>
      </c>
      <c r="F55" s="24" t="n">
        <v>4</v>
      </c>
      <c r="G55" s="22" t="n">
        <f aca="false">IF(F55&lt;&gt;".",IF(D55&lt;&gt;".",IF(D55&gt;0,(F55/D55-1)*100,"."),"."),".")</f>
        <v>33.3333333333333</v>
      </c>
      <c r="H55" s="24" t="n">
        <v>3</v>
      </c>
      <c r="I55" s="22" t="n">
        <f aca="false">IF(H55&lt;&gt;".",IF(F55&lt;&gt;".",IF(F55&gt;0,(H55/F55-1)*100,"."),"."),".")</f>
        <v>-25</v>
      </c>
      <c r="J55" s="24" t="n">
        <v>2</v>
      </c>
      <c r="K55" s="22" t="n">
        <f aca="false">IF(J55&lt;&gt;".",IF(H55&lt;&gt;".",IF(H55&gt;0,(J55/H55-1)*100,"."),"."),".")</f>
        <v>-33.3333333333333</v>
      </c>
      <c r="L55" s="24" t="n">
        <v>3</v>
      </c>
      <c r="M55" s="22" t="n">
        <f aca="false">IF(L55&lt;&gt;".",IF(J55&lt;&gt;".",IF(J55&gt;0,(L55/J55-1)*100,"."),"."),".")</f>
        <v>50</v>
      </c>
      <c r="N55" s="24" t="n">
        <v>2</v>
      </c>
      <c r="O55" s="22" t="n">
        <f aca="false">IF(N55&lt;&gt;".",IF(L55&lt;&gt;".",IF(L55&gt;0,(N55/L55-1)*100,"."),"."),".")</f>
        <v>-33.3333333333333</v>
      </c>
      <c r="P55" s="24" t="n">
        <v>10</v>
      </c>
      <c r="Q55" s="22" t="n">
        <f aca="false">IF(P55&lt;&gt;".",IF(N55&lt;&gt;".",IF(N55&gt;0,(P55/N55-1)*100,"."),"."),".")</f>
        <v>400</v>
      </c>
      <c r="R55" s="24" t="n">
        <v>4</v>
      </c>
      <c r="S55" s="23" t="n">
        <f aca="false">IF(R55&lt;&gt;".",IF(P55&lt;&gt;".",IF(P55&gt;0,(R55/P55-1)*100,"."),"."),".")</f>
        <v>-60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199</v>
      </c>
      <c r="D57" s="36" t="n">
        <f aca="false">SUM(D5:D55)</f>
        <v>1273</v>
      </c>
      <c r="E57" s="37" t="n">
        <f aca="false">IF(D57&lt;&gt;".",IF(C57&lt;&gt;".",IF(C57&gt;0,(D57/C57-1)*100,"."),"."),".")</f>
        <v>6.1718098415346</v>
      </c>
      <c r="F57" s="36" t="n">
        <f aca="false">SUM(F5:F55)</f>
        <v>1185</v>
      </c>
      <c r="G57" s="37" t="n">
        <f aca="false">IF(F57&lt;&gt;".",IF(D57&lt;&gt;".",IF(D57&gt;0,(F57/D57-1)*100,"."),"."),".")</f>
        <v>-6.91280439905735</v>
      </c>
      <c r="H57" s="36" t="n">
        <f aca="false">SUM(H5:H55)</f>
        <v>1219</v>
      </c>
      <c r="I57" s="37" t="n">
        <f aca="false">IF(H57&lt;&gt;".",IF(F57&lt;&gt;".",IF(F57&gt;0,(H57/F57-1)*100,"."),"."),".")</f>
        <v>2.86919831223629</v>
      </c>
      <c r="J57" s="36" t="n">
        <f aca="false">SUM(J5:J55)</f>
        <v>1153</v>
      </c>
      <c r="K57" s="37" t="n">
        <f aca="false">IF(J57&lt;&gt;".",IF(H57&lt;&gt;".",IF(H57&gt;0,(J57/H57-1)*100,"."),"."),".")</f>
        <v>-5.41427399507793</v>
      </c>
      <c r="L57" s="36" t="n">
        <f aca="false">SUM(L5:L55)</f>
        <v>1221</v>
      </c>
      <c r="M57" s="37" t="n">
        <f aca="false">IF(L57&lt;&gt;".",IF(J57&lt;&gt;".",IF(J57&gt;0,(L57/J57-1)*100,"."),"."),".")</f>
        <v>5.89765828274067</v>
      </c>
      <c r="N57" s="36" t="n">
        <f aca="false">SUM(N5:N55)</f>
        <v>1200</v>
      </c>
      <c r="O57" s="37" t="n">
        <f aca="false">IF(N57&lt;&gt;".",IF(L57&lt;&gt;".",IF(L57&gt;0,(N57/L57-1)*100,"."),"."),".")</f>
        <v>-1.71990171990172</v>
      </c>
      <c r="P57" s="36" t="n">
        <f aca="false">SUM(P5:P55)</f>
        <v>1228</v>
      </c>
      <c r="Q57" s="37" t="n">
        <f aca="false">IF(P57&lt;&gt;".",IF(N57&lt;&gt;".",IF(N57&gt;0,(P57/N57-1)*100,"."),"."),".")</f>
        <v>2.33333333333334</v>
      </c>
      <c r="R57" s="36" t="n">
        <f aca="false">SUM(R5:R55)</f>
        <v>1239</v>
      </c>
      <c r="S57" s="38" t="n">
        <f aca="false">IF(R57&lt;&gt;".",IF(P57&lt;&gt;".",IF(P57&gt;0,(R57/P57-1)*100,"."),"."),".")</f>
        <v>0.895765472312693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eide</oddHeader>
    <oddFooter>&amp;RTabelle 35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30</v>
      </c>
      <c r="D5" s="21" t="n">
        <v>128</v>
      </c>
      <c r="E5" s="22" t="n">
        <f aca="false">IF(D5&lt;&gt;".",IF(C5&lt;&gt;".",IF(C5&gt;0,(D5/C5-1)*100,"."),"."),".")</f>
        <v>-1.53846153846153</v>
      </c>
      <c r="F5" s="21" t="n">
        <v>114</v>
      </c>
      <c r="G5" s="22" t="n">
        <f aca="false">IF(F5&lt;&gt;".",IF(D5&lt;&gt;".",IF(D5&gt;0,(F5/D5-1)*100,"."),"."),".")</f>
        <v>-10.9375</v>
      </c>
      <c r="H5" s="21" t="n">
        <v>107</v>
      </c>
      <c r="I5" s="22" t="n">
        <f aca="false">IF(H5&lt;&gt;".",IF(F5&lt;&gt;".",IF(F5&gt;0,(H5/F5-1)*100,"."),"."),".")</f>
        <v>-6.14035087719298</v>
      </c>
      <c r="J5" s="21" t="n">
        <v>120</v>
      </c>
      <c r="K5" s="22" t="n">
        <f aca="false">IF(J5&lt;&gt;".",IF(H5&lt;&gt;".",IF(H5&gt;0,(J5/H5-1)*100,"."),"."),".")</f>
        <v>12.1495327102804</v>
      </c>
      <c r="L5" s="21" t="n">
        <v>145</v>
      </c>
      <c r="M5" s="22" t="n">
        <f aca="false">IF(L5&lt;&gt;".",IF(J5&lt;&gt;".",IF(J5&gt;0,(L5/J5-1)*100,"."),"."),".")</f>
        <v>20.8333333333333</v>
      </c>
      <c r="N5" s="21" t="n">
        <v>156</v>
      </c>
      <c r="O5" s="22" t="n">
        <f aca="false">IF(N5&lt;&gt;".",IF(L5&lt;&gt;".",IF(L5&gt;0,(N5/L5-1)*100,"."),"."),".")</f>
        <v>7.58620689655172</v>
      </c>
      <c r="P5" s="21" t="n">
        <v>150</v>
      </c>
      <c r="Q5" s="22" t="n">
        <f aca="false">IF(P5&lt;&gt;".",IF(N5&lt;&gt;".",IF(N5&gt;0,(P5/N5-1)*100,"."),"."),".")</f>
        <v>-3.84615384615384</v>
      </c>
      <c r="R5" s="21" t="n">
        <v>153</v>
      </c>
      <c r="S5" s="23" t="n">
        <f aca="false">IF(R5&lt;&gt;".",IF(P5&lt;&gt;".",IF(P5&gt;0,(R5/P5-1)*100,"."),"."),".")</f>
        <v>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52</v>
      </c>
      <c r="D6" s="24" t="n">
        <v>53</v>
      </c>
      <c r="E6" s="22" t="n">
        <f aca="false">IF(D6&lt;&gt;".",IF(C6&lt;&gt;".",IF(C6&gt;0,(D6/C6-1)*100,"."),"."),".")</f>
        <v>1.92307692307692</v>
      </c>
      <c r="F6" s="24" t="n">
        <v>62</v>
      </c>
      <c r="G6" s="22" t="n">
        <f aca="false">IF(F6&lt;&gt;".",IF(D6&lt;&gt;".",IF(D6&gt;0,(F6/D6-1)*100,"."),"."),".")</f>
        <v>16.9811320754717</v>
      </c>
      <c r="H6" s="24" t="n">
        <v>75</v>
      </c>
      <c r="I6" s="22" t="n">
        <f aca="false">IF(H6&lt;&gt;".",IF(F6&lt;&gt;".",IF(F6&gt;0,(H6/F6-1)*100,"."),"."),".")</f>
        <v>20.9677419354839</v>
      </c>
      <c r="J6" s="24" t="n">
        <v>71</v>
      </c>
      <c r="K6" s="22" t="n">
        <f aca="false">IF(J6&lt;&gt;".",IF(H6&lt;&gt;".",IF(H6&gt;0,(J6/H6-1)*100,"."),"."),".")</f>
        <v>-5.33333333333333</v>
      </c>
      <c r="L6" s="24" t="n">
        <v>94</v>
      </c>
      <c r="M6" s="22" t="n">
        <f aca="false">IF(L6&lt;&gt;".",IF(J6&lt;&gt;".",IF(J6&gt;0,(L6/J6-1)*100,"."),"."),".")</f>
        <v>32.3943661971831</v>
      </c>
      <c r="N6" s="24" t="n">
        <v>96</v>
      </c>
      <c r="O6" s="22" t="n">
        <f aca="false">IF(N6&lt;&gt;".",IF(L6&lt;&gt;".",IF(L6&gt;0,(N6/L6-1)*100,"."),"."),".")</f>
        <v>2.12765957446808</v>
      </c>
      <c r="P6" s="24" t="n">
        <v>137</v>
      </c>
      <c r="Q6" s="22" t="n">
        <f aca="false">IF(P6&lt;&gt;".",IF(N6&lt;&gt;".",IF(N6&gt;0,(P6/N6-1)*100,"."),"."),".")</f>
        <v>42.7083333333333</v>
      </c>
      <c r="R6" s="24" t="n">
        <v>142</v>
      </c>
      <c r="S6" s="23" t="n">
        <f aca="false">IF(R6&lt;&gt;".",IF(P6&lt;&gt;".",IF(P6&gt;0,(R6/P6-1)*100,"."),"."),".")</f>
        <v>3.64963503649636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03</v>
      </c>
      <c r="D7" s="24" t="n">
        <v>104</v>
      </c>
      <c r="E7" s="22" t="n">
        <f aca="false">IF(D7&lt;&gt;".",IF(C7&lt;&gt;".",IF(C7&gt;0,(D7/C7-1)*100,"."),"."),".")</f>
        <v>0.970873786407767</v>
      </c>
      <c r="F7" s="24" t="n">
        <v>105</v>
      </c>
      <c r="G7" s="22" t="n">
        <f aca="false">IF(F7&lt;&gt;".",IF(D7&lt;&gt;".",IF(D7&gt;0,(F7/D7-1)*100,"."),"."),".")</f>
        <v>0.961538461538458</v>
      </c>
      <c r="H7" s="24" t="n">
        <v>89</v>
      </c>
      <c r="I7" s="22" t="n">
        <f aca="false">IF(H7&lt;&gt;".",IF(F7&lt;&gt;".",IF(F7&gt;0,(H7/F7-1)*100,"."),"."),".")</f>
        <v>-15.2380952380952</v>
      </c>
      <c r="J7" s="24" t="n">
        <v>73</v>
      </c>
      <c r="K7" s="22" t="n">
        <f aca="false">IF(J7&lt;&gt;".",IF(H7&lt;&gt;".",IF(H7&gt;0,(J7/H7-1)*100,"."),"."),".")</f>
        <v>-17.9775280898876</v>
      </c>
      <c r="L7" s="24" t="n">
        <v>136</v>
      </c>
      <c r="M7" s="22" t="n">
        <f aca="false">IF(L7&lt;&gt;".",IF(J7&lt;&gt;".",IF(J7&gt;0,(L7/J7-1)*100,"."),"."),".")</f>
        <v>86.3013698630137</v>
      </c>
      <c r="N7" s="24" t="n">
        <v>127</v>
      </c>
      <c r="O7" s="22" t="n">
        <f aca="false">IF(N7&lt;&gt;".",IF(L7&lt;&gt;".",IF(L7&gt;0,(N7/L7-1)*100,"."),"."),".")</f>
        <v>-6.61764705882353</v>
      </c>
      <c r="P7" s="24" t="n">
        <v>146</v>
      </c>
      <c r="Q7" s="22" t="n">
        <f aca="false">IF(P7&lt;&gt;".",IF(N7&lt;&gt;".",IF(N7&gt;0,(P7/N7-1)*100,"."),"."),".")</f>
        <v>14.9606299212598</v>
      </c>
      <c r="R7" s="24" t="n">
        <v>142</v>
      </c>
      <c r="S7" s="23" t="n">
        <f aca="false">IF(R7&lt;&gt;".",IF(P7&lt;&gt;".",IF(P7&gt;0,(R7/P7-1)*100,"."),"."),".")</f>
        <v>-2.73972602739726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63</v>
      </c>
      <c r="D8" s="24" t="n">
        <v>52</v>
      </c>
      <c r="E8" s="22" t="n">
        <f aca="false">IF(D8&lt;&gt;".",IF(C8&lt;&gt;".",IF(C8&gt;0,(D8/C8-1)*100,"."),"."),".")</f>
        <v>-17.4603174603175</v>
      </c>
      <c r="F8" s="24" t="n">
        <v>58</v>
      </c>
      <c r="G8" s="22" t="n">
        <f aca="false">IF(F8&lt;&gt;".",IF(D8&lt;&gt;".",IF(D8&gt;0,(F8/D8-1)*100,"."),"."),".")</f>
        <v>11.5384615384615</v>
      </c>
      <c r="H8" s="24" t="n">
        <v>55</v>
      </c>
      <c r="I8" s="22" t="n">
        <f aca="false">IF(H8&lt;&gt;".",IF(F8&lt;&gt;".",IF(F8&gt;0,(H8/F8-1)*100,"."),"."),".")</f>
        <v>-5.17241379310345</v>
      </c>
      <c r="J8" s="24" t="n">
        <v>50</v>
      </c>
      <c r="K8" s="22" t="n">
        <f aca="false">IF(J8&lt;&gt;".",IF(H8&lt;&gt;".",IF(H8&gt;0,(J8/H8-1)*100,"."),"."),".")</f>
        <v>-9.09090909090909</v>
      </c>
      <c r="L8" s="24" t="n">
        <v>47</v>
      </c>
      <c r="M8" s="22" t="n">
        <f aca="false">IF(L8&lt;&gt;".",IF(J8&lt;&gt;".",IF(J8&gt;0,(L8/J8-1)*100,"."),"."),".")</f>
        <v>-6.00000000000001</v>
      </c>
      <c r="N8" s="24" t="n">
        <v>46</v>
      </c>
      <c r="O8" s="22" t="n">
        <f aca="false">IF(N8&lt;&gt;".",IF(L8&lt;&gt;".",IF(L8&gt;0,(N8/L8-1)*100,"."),"."),".")</f>
        <v>-2.12765957446809</v>
      </c>
      <c r="P8" s="24" t="n">
        <v>47</v>
      </c>
      <c r="Q8" s="22" t="n">
        <f aca="false">IF(P8&lt;&gt;".",IF(N8&lt;&gt;".",IF(N8&gt;0,(P8/N8-1)*100,"."),"."),".")</f>
        <v>2.17391304347827</v>
      </c>
      <c r="R8" s="24" t="n">
        <v>52</v>
      </c>
      <c r="S8" s="23" t="n">
        <f aca="false">IF(R8&lt;&gt;".",IF(P8&lt;&gt;".",IF(P8&gt;0,(R8/P8-1)*100,"."),"."),".")</f>
        <v>10.6382978723404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14</v>
      </c>
      <c r="D9" s="24" t="n">
        <v>102</v>
      </c>
      <c r="E9" s="22" t="n">
        <f aca="false">IF(D9&lt;&gt;".",IF(C9&lt;&gt;".",IF(C9&gt;0,(D9/C9-1)*100,"."),"."),".")</f>
        <v>-10.5263157894737</v>
      </c>
      <c r="F9" s="24" t="n">
        <v>107</v>
      </c>
      <c r="G9" s="22" t="n">
        <f aca="false">IF(F9&lt;&gt;".",IF(D9&lt;&gt;".",IF(D9&gt;0,(F9/D9-1)*100,"."),"."),".")</f>
        <v>4.90196078431373</v>
      </c>
      <c r="H9" s="24" t="n">
        <v>121</v>
      </c>
      <c r="I9" s="22" t="n">
        <f aca="false">IF(H9&lt;&gt;".",IF(F9&lt;&gt;".",IF(F9&gt;0,(H9/F9-1)*100,"."),"."),".")</f>
        <v>13.0841121495327</v>
      </c>
      <c r="J9" s="24" t="n">
        <v>119</v>
      </c>
      <c r="K9" s="22" t="n">
        <f aca="false">IF(J9&lt;&gt;".",IF(H9&lt;&gt;".",IF(H9&gt;0,(J9/H9-1)*100,"."),"."),".")</f>
        <v>-1.65289256198347</v>
      </c>
      <c r="L9" s="24" t="n">
        <v>110</v>
      </c>
      <c r="M9" s="22" t="n">
        <f aca="false">IF(L9&lt;&gt;".",IF(J9&lt;&gt;".",IF(J9&gt;0,(L9/J9-1)*100,"."),"."),".")</f>
        <v>-7.56302521008403</v>
      </c>
      <c r="N9" s="24" t="n">
        <v>104</v>
      </c>
      <c r="O9" s="22" t="n">
        <f aca="false">IF(N9&lt;&gt;".",IF(L9&lt;&gt;".",IF(L9&gt;0,(N9/L9-1)*100,"."),"."),".")</f>
        <v>-5.45454545454546</v>
      </c>
      <c r="P9" s="24" t="n">
        <v>97</v>
      </c>
      <c r="Q9" s="22" t="n">
        <f aca="false">IF(P9&lt;&gt;".",IF(N9&lt;&gt;".",IF(N9&gt;0,(P9/N9-1)*100,"."),"."),".")</f>
        <v>-6.73076923076923</v>
      </c>
      <c r="R9" s="24" t="n">
        <v>95</v>
      </c>
      <c r="S9" s="23" t="n">
        <f aca="false">IF(R9&lt;&gt;".",IF(P9&lt;&gt;".",IF(P9&gt;0,(R9/P9-1)*100,"."),"."),".")</f>
        <v>-2.0618556701031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29</v>
      </c>
      <c r="D10" s="24" t="n">
        <v>101</v>
      </c>
      <c r="E10" s="22" t="n">
        <f aca="false">IF(D10&lt;&gt;".",IF(C10&lt;&gt;".",IF(C10&gt;0,(D10/C10-1)*100,"."),"."),".")</f>
        <v>-21.7054263565892</v>
      </c>
      <c r="F10" s="24" t="n">
        <v>78</v>
      </c>
      <c r="G10" s="22" t="n">
        <f aca="false">IF(F10&lt;&gt;".",IF(D10&lt;&gt;".",IF(D10&gt;0,(F10/D10-1)*100,"."),"."),".")</f>
        <v>-22.7722772277228</v>
      </c>
      <c r="H10" s="24" t="n">
        <v>95</v>
      </c>
      <c r="I10" s="22" t="n">
        <f aca="false">IF(H10&lt;&gt;".",IF(F10&lt;&gt;".",IF(F10&gt;0,(H10/F10-1)*100,"."),"."),".")</f>
        <v>21.7948717948718</v>
      </c>
      <c r="J10" s="24" t="n">
        <v>93</v>
      </c>
      <c r="K10" s="22" t="n">
        <f aca="false">IF(J10&lt;&gt;".",IF(H10&lt;&gt;".",IF(H10&gt;0,(J10/H10-1)*100,"."),"."),".")</f>
        <v>-2.10526315789473</v>
      </c>
      <c r="L10" s="24" t="n">
        <v>88</v>
      </c>
      <c r="M10" s="22" t="n">
        <f aca="false">IF(L10&lt;&gt;".",IF(J10&lt;&gt;".",IF(J10&gt;0,(L10/J10-1)*100,"."),"."),".")</f>
        <v>-5.3763440860215</v>
      </c>
      <c r="N10" s="24" t="n">
        <v>104</v>
      </c>
      <c r="O10" s="22" t="n">
        <f aca="false">IF(N10&lt;&gt;".",IF(L10&lt;&gt;".",IF(L10&gt;0,(N10/L10-1)*100,"."),"."),".")</f>
        <v>18.1818181818182</v>
      </c>
      <c r="P10" s="24" t="n">
        <v>83</v>
      </c>
      <c r="Q10" s="22" t="n">
        <f aca="false">IF(P10&lt;&gt;".",IF(N10&lt;&gt;".",IF(N10&gt;0,(P10/N10-1)*100,"."),"."),".")</f>
        <v>-20.1923076923077</v>
      </c>
      <c r="R10" s="24" t="n">
        <v>100</v>
      </c>
      <c r="S10" s="23" t="n">
        <f aca="false">IF(R10&lt;&gt;".",IF(P10&lt;&gt;".",IF(P10&gt;0,(R10/P10-1)*100,"."),"."),".")</f>
        <v>20.4819277108434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37</v>
      </c>
      <c r="D11" s="24" t="n">
        <v>155</v>
      </c>
      <c r="E11" s="22" t="n">
        <f aca="false">IF(D11&lt;&gt;".",IF(C11&lt;&gt;".",IF(C11&gt;0,(D11/C11-1)*100,"."),"."),".")</f>
        <v>13.1386861313869</v>
      </c>
      <c r="F11" s="24" t="n">
        <v>146</v>
      </c>
      <c r="G11" s="22" t="n">
        <f aca="false">IF(F11&lt;&gt;".",IF(D11&lt;&gt;".",IF(D11&gt;0,(F11/D11-1)*100,"."),"."),".")</f>
        <v>-5.80645161290323</v>
      </c>
      <c r="H11" s="24" t="n">
        <v>131</v>
      </c>
      <c r="I11" s="22" t="n">
        <f aca="false">IF(H11&lt;&gt;".",IF(F11&lt;&gt;".",IF(F11&gt;0,(H11/F11-1)*100,"."),"."),".")</f>
        <v>-10.2739726027397</v>
      </c>
      <c r="J11" s="24" t="n">
        <v>166</v>
      </c>
      <c r="K11" s="22" t="n">
        <f aca="false">IF(J11&lt;&gt;".",IF(H11&lt;&gt;".",IF(H11&gt;0,(J11/H11-1)*100,"."),"."),".")</f>
        <v>26.7175572519084</v>
      </c>
      <c r="L11" s="24" t="n">
        <v>143</v>
      </c>
      <c r="M11" s="22" t="n">
        <f aca="false">IF(L11&lt;&gt;".",IF(J11&lt;&gt;".",IF(J11&gt;0,(L11/J11-1)*100,"."),"."),".")</f>
        <v>-13.855421686747</v>
      </c>
      <c r="N11" s="24" t="n">
        <v>143</v>
      </c>
      <c r="O11" s="22" t="n">
        <f aca="false">IF(N11&lt;&gt;".",IF(L11&lt;&gt;".",IF(L11&gt;0,(N11/L11-1)*100,"."),"."),".")</f>
        <v>0</v>
      </c>
      <c r="P11" s="24" t="n">
        <v>158</v>
      </c>
      <c r="Q11" s="22" t="n">
        <f aca="false">IF(P11&lt;&gt;".",IF(N11&lt;&gt;".",IF(N11&gt;0,(P11/N11-1)*100,"."),"."),".")</f>
        <v>10.4895104895105</v>
      </c>
      <c r="R11" s="24" t="n">
        <v>153</v>
      </c>
      <c r="S11" s="23" t="n">
        <f aca="false">IF(R11&lt;&gt;".",IF(P11&lt;&gt;".",IF(P11&gt;0,(R11/P11-1)*100,"."),"."),".")</f>
        <v>-3.16455696202531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41</v>
      </c>
      <c r="D12" s="24" t="n">
        <v>35</v>
      </c>
      <c r="E12" s="22" t="n">
        <f aca="false">IF(D12&lt;&gt;".",IF(C12&lt;&gt;".",IF(C12&gt;0,(D12/C12-1)*100,"."),"."),".")</f>
        <v>-14.6341463414634</v>
      </c>
      <c r="F12" s="24" t="n">
        <v>31</v>
      </c>
      <c r="G12" s="22" t="n">
        <f aca="false">IF(F12&lt;&gt;".",IF(D12&lt;&gt;".",IF(D12&gt;0,(F12/D12-1)*100,"."),"."),".")</f>
        <v>-11.4285714285714</v>
      </c>
      <c r="H12" s="24" t="n">
        <v>24</v>
      </c>
      <c r="I12" s="22" t="n">
        <f aca="false">IF(H12&lt;&gt;".",IF(F12&lt;&gt;".",IF(F12&gt;0,(H12/F12-1)*100,"."),"."),".")</f>
        <v>-22.5806451612903</v>
      </c>
      <c r="J12" s="24" t="n">
        <v>32</v>
      </c>
      <c r="K12" s="22" t="n">
        <f aca="false">IF(J12&lt;&gt;".",IF(H12&lt;&gt;".",IF(H12&gt;0,(J12/H12-1)*100,"."),"."),".")</f>
        <v>33.3333333333333</v>
      </c>
      <c r="L12" s="24" t="n">
        <v>23</v>
      </c>
      <c r="M12" s="22" t="n">
        <f aca="false">IF(L12&lt;&gt;".",IF(J12&lt;&gt;".",IF(J12&gt;0,(L12/J12-1)*100,"."),"."),".")</f>
        <v>-28.125</v>
      </c>
      <c r="N12" s="24" t="n">
        <v>2</v>
      </c>
      <c r="O12" s="22" t="n">
        <f aca="false">IF(N12&lt;&gt;".",IF(L12&lt;&gt;".",IF(L12&gt;0,(N12/L12-1)*100,"."),"."),".")</f>
        <v>-91.304347826087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130</v>
      </c>
      <c r="D13" s="24" t="n">
        <v>119</v>
      </c>
      <c r="E13" s="22" t="n">
        <f aca="false">IF(D13&lt;&gt;".",IF(C13&lt;&gt;".",IF(C13&gt;0,(D13/C13-1)*100,"."),"."),".")</f>
        <v>-8.46153846153847</v>
      </c>
      <c r="F13" s="24" t="n">
        <v>113</v>
      </c>
      <c r="G13" s="22" t="n">
        <f aca="false">IF(F13&lt;&gt;".",IF(D13&lt;&gt;".",IF(D13&gt;0,(F13/D13-1)*100,"."),"."),".")</f>
        <v>-5.04201680672269</v>
      </c>
      <c r="H13" s="24" t="n">
        <v>102</v>
      </c>
      <c r="I13" s="22" t="n">
        <f aca="false">IF(H13&lt;&gt;".",IF(F13&lt;&gt;".",IF(F13&gt;0,(H13/F13-1)*100,"."),"."),".")</f>
        <v>-9.73451327433629</v>
      </c>
      <c r="J13" s="24" t="n">
        <v>94</v>
      </c>
      <c r="K13" s="22" t="n">
        <f aca="false">IF(J13&lt;&gt;".",IF(H13&lt;&gt;".",IF(H13&gt;0,(J13/H13-1)*100,"."),"."),".")</f>
        <v>-7.84313725490197</v>
      </c>
      <c r="L13" s="24" t="n">
        <v>84</v>
      </c>
      <c r="M13" s="22" t="n">
        <f aca="false">IF(L13&lt;&gt;".",IF(J13&lt;&gt;".",IF(J13&gt;0,(L13/J13-1)*100,"."),"."),".")</f>
        <v>-10.6382978723404</v>
      </c>
      <c r="N13" s="24" t="n">
        <v>89</v>
      </c>
      <c r="O13" s="22" t="n">
        <f aca="false">IF(N13&lt;&gt;".",IF(L13&lt;&gt;".",IF(L13&gt;0,(N13/L13-1)*100,"."),"."),".")</f>
        <v>5.95238095238095</v>
      </c>
      <c r="P13" s="24" t="n">
        <v>87</v>
      </c>
      <c r="Q13" s="22" t="n">
        <f aca="false">IF(P13&lt;&gt;".",IF(N13&lt;&gt;".",IF(N13&gt;0,(P13/N13-1)*100,"."),"."),".")</f>
        <v>-2.24719101123596</v>
      </c>
      <c r="R13" s="24" t="n">
        <v>91</v>
      </c>
      <c r="S13" s="23" t="n">
        <f aca="false">IF(R13&lt;&gt;".",IF(P13&lt;&gt;".",IF(P13&gt;0,(R13/P13-1)*100,"."),"."),".")</f>
        <v>4.59770114942528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86</v>
      </c>
      <c r="D14" s="24" t="n">
        <v>199</v>
      </c>
      <c r="E14" s="22" t="n">
        <f aca="false">IF(D14&lt;&gt;".",IF(C14&lt;&gt;".",IF(C14&gt;0,(D14/C14-1)*100,"."),"."),".")</f>
        <v>6.98924731182795</v>
      </c>
      <c r="F14" s="24" t="n">
        <v>177</v>
      </c>
      <c r="G14" s="22" t="n">
        <f aca="false">IF(F14&lt;&gt;".",IF(D14&lt;&gt;".",IF(D14&gt;0,(F14/D14-1)*100,"."),"."),".")</f>
        <v>-11.0552763819096</v>
      </c>
      <c r="H14" s="24" t="n">
        <v>203</v>
      </c>
      <c r="I14" s="22" t="n">
        <f aca="false">IF(H14&lt;&gt;".",IF(F14&lt;&gt;".",IF(F14&gt;0,(H14/F14-1)*100,"."),"."),".")</f>
        <v>14.6892655367232</v>
      </c>
      <c r="J14" s="24" t="n">
        <v>178</v>
      </c>
      <c r="K14" s="22" t="n">
        <f aca="false">IF(J14&lt;&gt;".",IF(H14&lt;&gt;".",IF(H14&gt;0,(J14/H14-1)*100,"."),"."),".")</f>
        <v>-12.3152709359606</v>
      </c>
      <c r="L14" s="24" t="n">
        <v>236</v>
      </c>
      <c r="M14" s="22" t="n">
        <f aca="false">IF(L14&lt;&gt;".",IF(J14&lt;&gt;".",IF(J14&gt;0,(L14/J14-1)*100,"."),"."),".")</f>
        <v>32.5842696629213</v>
      </c>
      <c r="N14" s="24" t="n">
        <v>233</v>
      </c>
      <c r="O14" s="22" t="n">
        <f aca="false">IF(N14&lt;&gt;".",IF(L14&lt;&gt;".",IF(L14&gt;0,(N14/L14-1)*100,"."),"."),".")</f>
        <v>-1.27118644067796</v>
      </c>
      <c r="P14" s="24" t="n">
        <v>224</v>
      </c>
      <c r="Q14" s="22" t="n">
        <f aca="false">IF(P14&lt;&gt;".",IF(N14&lt;&gt;".",IF(N14&gt;0,(P14/N14-1)*100,"."),"."),".")</f>
        <v>-3.86266094420601</v>
      </c>
      <c r="R14" s="24" t="n">
        <v>255</v>
      </c>
      <c r="S14" s="23" t="n">
        <f aca="false">IF(R14&lt;&gt;".",IF(P14&lt;&gt;".",IF(P14&gt;0,(R14/P14-1)*100,"."),"."),".")</f>
        <v>13.8392857142857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84</v>
      </c>
      <c r="D15" s="24" t="n">
        <v>77</v>
      </c>
      <c r="E15" s="22" t="n">
        <f aca="false">IF(D15&lt;&gt;".",IF(C15&lt;&gt;".",IF(C15&gt;0,(D15/C15-1)*100,"."),"."),".")</f>
        <v>-8.33333333333334</v>
      </c>
      <c r="F15" s="24" t="n">
        <v>80</v>
      </c>
      <c r="G15" s="22" t="n">
        <f aca="false">IF(F15&lt;&gt;".",IF(D15&lt;&gt;".",IF(D15&gt;0,(F15/D15-1)*100,"."),"."),".")</f>
        <v>3.89610389610389</v>
      </c>
      <c r="H15" s="24" t="n">
        <v>67</v>
      </c>
      <c r="I15" s="22" t="n">
        <f aca="false">IF(H15&lt;&gt;".",IF(F15&lt;&gt;".",IF(F15&gt;0,(H15/F15-1)*100,"."),"."),".")</f>
        <v>-16.25</v>
      </c>
      <c r="J15" s="24" t="n">
        <v>73</v>
      </c>
      <c r="K15" s="22" t="n">
        <f aca="false">IF(J15&lt;&gt;".",IF(H15&lt;&gt;".",IF(H15&gt;0,(J15/H15-1)*100,"."),"."),".")</f>
        <v>8.95522388059702</v>
      </c>
      <c r="L15" s="24" t="n">
        <v>71</v>
      </c>
      <c r="M15" s="22" t="n">
        <f aca="false">IF(L15&lt;&gt;".",IF(J15&lt;&gt;".",IF(J15&gt;0,(L15/J15-1)*100,"."),"."),".")</f>
        <v>-2.73972602739726</v>
      </c>
      <c r="N15" s="24" t="n">
        <v>88</v>
      </c>
      <c r="O15" s="22" t="n">
        <f aca="false">IF(N15&lt;&gt;".",IF(L15&lt;&gt;".",IF(L15&gt;0,(N15/L15-1)*100,"."),"."),".")</f>
        <v>23.943661971831</v>
      </c>
      <c r="P15" s="24" t="n">
        <v>79</v>
      </c>
      <c r="Q15" s="22" t="n">
        <f aca="false">IF(P15&lt;&gt;".",IF(N15&lt;&gt;".",IF(N15&gt;0,(P15/N15-1)*100,"."),"."),".")</f>
        <v>-10.2272727272727</v>
      </c>
      <c r="R15" s="24" t="n">
        <v>104</v>
      </c>
      <c r="S15" s="23" t="n">
        <f aca="false">IF(R15&lt;&gt;".",IF(P15&lt;&gt;".",IF(P15&gt;0,(R15/P15-1)*100,"."),"."),".")</f>
        <v>31.6455696202532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57</v>
      </c>
      <c r="D16" s="24" t="n">
        <v>59</v>
      </c>
      <c r="E16" s="22" t="n">
        <f aca="false">IF(D16&lt;&gt;".",IF(C16&lt;&gt;".",IF(C16&gt;0,(D16/C16-1)*100,"."),"."),".")</f>
        <v>3.50877192982457</v>
      </c>
      <c r="F16" s="24" t="n">
        <v>57</v>
      </c>
      <c r="G16" s="22" t="n">
        <f aca="false">IF(F16&lt;&gt;".",IF(D16&lt;&gt;".",IF(D16&gt;0,(F16/D16-1)*100,"."),"."),".")</f>
        <v>-3.38983050847458</v>
      </c>
      <c r="H16" s="24" t="n">
        <v>48</v>
      </c>
      <c r="I16" s="22" t="n">
        <f aca="false">IF(H16&lt;&gt;".",IF(F16&lt;&gt;".",IF(F16&gt;0,(H16/F16-1)*100,"."),"."),".")</f>
        <v>-15.7894736842105</v>
      </c>
      <c r="J16" s="24" t="n">
        <v>12</v>
      </c>
      <c r="K16" s="22" t="n">
        <f aca="false">IF(J16&lt;&gt;".",IF(H16&lt;&gt;".",IF(H16&gt;0,(J16/H16-1)*100,"."),"."),".")</f>
        <v>-75</v>
      </c>
      <c r="L16" s="24" t="n">
        <v>2</v>
      </c>
      <c r="M16" s="22" t="n">
        <f aca="false">IF(L16&lt;&gt;".",IF(J16&lt;&gt;".",IF(J16&gt;0,(L16/J16-1)*100,"."),"."),".")</f>
        <v>-83.3333333333333</v>
      </c>
      <c r="N16" s="24" t="n">
        <v>2</v>
      </c>
      <c r="O16" s="22" t="n">
        <f aca="false">IF(N16&lt;&gt;".",IF(L16&lt;&gt;".",IF(L16&gt;0,(N16/L16-1)*100,"."),"."),".")</f>
        <v>0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4</v>
      </c>
      <c r="D17" s="24" t="n">
        <v>5</v>
      </c>
      <c r="E17" s="22" t="n">
        <f aca="false">IF(D17&lt;&gt;".",IF(C17&lt;&gt;".",IF(C17&gt;0,(D17/C17-1)*100,"."),"."),".")</f>
        <v>25</v>
      </c>
      <c r="F17" s="24" t="n">
        <v>3</v>
      </c>
      <c r="G17" s="22" t="n">
        <f aca="false">IF(F17&lt;&gt;".",IF(D17&lt;&gt;".",IF(D17&gt;0,(F17/D17-1)*100,"."),"."),".")</f>
        <v>-40</v>
      </c>
      <c r="H17" s="24" t="n">
        <v>19</v>
      </c>
      <c r="I17" s="22" t="n">
        <f aca="false">IF(H17&lt;&gt;".",IF(F17&lt;&gt;".",IF(F17&gt;0,(H17/F17-1)*100,"."),"."),".")</f>
        <v>533.333333333333</v>
      </c>
      <c r="J17" s="24" t="n">
        <v>14</v>
      </c>
      <c r="K17" s="22" t="n">
        <f aca="false">IF(J17&lt;&gt;".",IF(H17&lt;&gt;".",IF(H17&gt;0,(J17/H17-1)*100,"."),"."),".")</f>
        <v>-26.3157894736842</v>
      </c>
      <c r="L17" s="24" t="n">
        <v>19</v>
      </c>
      <c r="M17" s="22" t="n">
        <f aca="false">IF(L17&lt;&gt;".",IF(J17&lt;&gt;".",IF(J17&gt;0,(L17/J17-1)*100,"."),"."),".")</f>
        <v>35.7142857142857</v>
      </c>
      <c r="N17" s="24" t="n">
        <v>16</v>
      </c>
      <c r="O17" s="22" t="n">
        <f aca="false">IF(N17&lt;&gt;".",IF(L17&lt;&gt;".",IF(L17&gt;0,(N17/L17-1)*100,"."),"."),".")</f>
        <v>-15.7894736842105</v>
      </c>
      <c r="P17" s="24" t="n">
        <v>17</v>
      </c>
      <c r="Q17" s="22" t="n">
        <f aca="false">IF(P17&lt;&gt;".",IF(N17&lt;&gt;".",IF(N17&gt;0,(P17/N17-1)*100,"."),"."),".")</f>
        <v>6.25</v>
      </c>
      <c r="R17" s="24" t="n">
        <v>14</v>
      </c>
      <c r="S17" s="23" t="n">
        <f aca="false">IF(R17&lt;&gt;".",IF(P17&lt;&gt;".",IF(P17&gt;0,(R17/P17-1)*100,"."),"."),".")</f>
        <v>-17.6470588235294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57</v>
      </c>
      <c r="D18" s="24" t="n">
        <v>60</v>
      </c>
      <c r="E18" s="22" t="n">
        <f aca="false">IF(D18&lt;&gt;".",IF(C18&lt;&gt;".",IF(C18&gt;0,(D18/C18-1)*100,"."),"."),".")</f>
        <v>5.26315789473684</v>
      </c>
      <c r="F18" s="24" t="n">
        <v>62</v>
      </c>
      <c r="G18" s="22" t="n">
        <f aca="false">IF(F18&lt;&gt;".",IF(D18&lt;&gt;".",IF(D18&gt;0,(F18/D18-1)*100,"."),"."),".")</f>
        <v>3.33333333333334</v>
      </c>
      <c r="H18" s="24" t="n">
        <v>59</v>
      </c>
      <c r="I18" s="22" t="n">
        <f aca="false">IF(H18&lt;&gt;".",IF(F18&lt;&gt;".",IF(F18&gt;0,(H18/F18-1)*100,"."),"."),".")</f>
        <v>-4.83870967741935</v>
      </c>
      <c r="J18" s="24" t="n">
        <v>47</v>
      </c>
      <c r="K18" s="22" t="n">
        <f aca="false">IF(J18&lt;&gt;".",IF(H18&lt;&gt;".",IF(H18&gt;0,(J18/H18-1)*100,"."),"."),".")</f>
        <v>-20.3389830508475</v>
      </c>
      <c r="L18" s="24" t="n">
        <v>48</v>
      </c>
      <c r="M18" s="22" t="n">
        <f aca="false">IF(L18&lt;&gt;".",IF(J18&lt;&gt;".",IF(J18&gt;0,(L18/J18-1)*100,"."),"."),".")</f>
        <v>2.12765957446808</v>
      </c>
      <c r="N18" s="24" t="n">
        <v>31</v>
      </c>
      <c r="O18" s="22" t="n">
        <f aca="false">IF(N18&lt;&gt;".",IF(L18&lt;&gt;".",IF(L18&gt;0,(N18/L18-1)*100,"."),"."),".")</f>
        <v>-35.4166666666667</v>
      </c>
      <c r="P18" s="24" t="n">
        <v>50</v>
      </c>
      <c r="Q18" s="22" t="n">
        <f aca="false">IF(P18&lt;&gt;".",IF(N18&lt;&gt;".",IF(N18&gt;0,(P18/N18-1)*100,"."),"."),".")</f>
        <v>61.2903225806452</v>
      </c>
      <c r="R18" s="24" t="n">
        <v>40</v>
      </c>
      <c r="S18" s="23" t="n">
        <f aca="false">IF(R18&lt;&gt;".",IF(P18&lt;&gt;".",IF(P18&gt;0,(R18/P18-1)*100,"."),"."),".")</f>
        <v>-20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7</v>
      </c>
      <c r="D19" s="24" t="n">
        <v>11</v>
      </c>
      <c r="E19" s="22" t="n">
        <f aca="false">IF(D19&lt;&gt;".",IF(C19&lt;&gt;".",IF(C19&gt;0,(D19/C19-1)*100,"."),"."),".")</f>
        <v>-35.2941176470588</v>
      </c>
      <c r="F19" s="24" t="n">
        <v>16</v>
      </c>
      <c r="G19" s="22" t="n">
        <f aca="false">IF(F19&lt;&gt;".",IF(D19&lt;&gt;".",IF(D19&gt;0,(F19/D19-1)*100,"."),"."),".")</f>
        <v>45.4545454545455</v>
      </c>
      <c r="H19" s="24" t="n">
        <v>11</v>
      </c>
      <c r="I19" s="22" t="n">
        <f aca="false">IF(H19&lt;&gt;".",IF(F19&lt;&gt;".",IF(F19&gt;0,(H19/F19-1)*100,"."),"."),".")</f>
        <v>-31.25</v>
      </c>
      <c r="J19" s="24" t="n">
        <v>12</v>
      </c>
      <c r="K19" s="22" t="n">
        <f aca="false">IF(J19&lt;&gt;".",IF(H19&lt;&gt;".",IF(H19&gt;0,(J19/H19-1)*100,"."),"."),".")</f>
        <v>9.09090909090908</v>
      </c>
      <c r="L19" s="24" t="n">
        <v>11</v>
      </c>
      <c r="M19" s="22" t="n">
        <f aca="false">IF(L19&lt;&gt;".",IF(J19&lt;&gt;".",IF(J19&gt;0,(L19/J19-1)*100,"."),"."),".")</f>
        <v>-8.33333333333334</v>
      </c>
      <c r="N19" s="24" t="n">
        <v>14</v>
      </c>
      <c r="O19" s="22" t="n">
        <f aca="false">IF(N19&lt;&gt;".",IF(L19&lt;&gt;".",IF(L19&gt;0,(N19/L19-1)*100,"."),"."),".")</f>
        <v>27.2727272727273</v>
      </c>
      <c r="P19" s="24" t="n">
        <v>11</v>
      </c>
      <c r="Q19" s="22" t="n">
        <f aca="false">IF(P19&lt;&gt;".",IF(N19&lt;&gt;".",IF(N19&gt;0,(P19/N19-1)*100,"."),"."),".")</f>
        <v>-21.4285714285714</v>
      </c>
      <c r="R19" s="24" t="n">
        <v>13</v>
      </c>
      <c r="S19" s="23" t="n">
        <f aca="false">IF(R19&lt;&gt;".",IF(P19&lt;&gt;".",IF(P19&gt;0,(R19/P19-1)*100,"."),"."),".")</f>
        <v>18.1818181818182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79</v>
      </c>
      <c r="D20" s="24" t="n">
        <v>89</v>
      </c>
      <c r="E20" s="22" t="n">
        <f aca="false">IF(D20&lt;&gt;".",IF(C20&lt;&gt;".",IF(C20&gt;0,(D20/C20-1)*100,"."),"."),".")</f>
        <v>12.6582278481013</v>
      </c>
      <c r="F20" s="24" t="n">
        <v>89</v>
      </c>
      <c r="G20" s="22" t="n">
        <f aca="false">IF(F20&lt;&gt;".",IF(D20&lt;&gt;".",IF(D20&gt;0,(F20/D20-1)*100,"."),"."),".")</f>
        <v>0</v>
      </c>
      <c r="H20" s="24" t="n">
        <v>88</v>
      </c>
      <c r="I20" s="22" t="n">
        <f aca="false">IF(H20&lt;&gt;".",IF(F20&lt;&gt;".",IF(F20&gt;0,(H20/F20-1)*100,"."),"."),".")</f>
        <v>-1.12359550561798</v>
      </c>
      <c r="J20" s="24" t="n">
        <v>93</v>
      </c>
      <c r="K20" s="22" t="n">
        <f aca="false">IF(J20&lt;&gt;".",IF(H20&lt;&gt;".",IF(H20&gt;0,(J20/H20-1)*100,"."),"."),".")</f>
        <v>5.68181818181819</v>
      </c>
      <c r="L20" s="24" t="n">
        <v>102</v>
      </c>
      <c r="M20" s="22" t="n">
        <f aca="false">IF(L20&lt;&gt;".",IF(J20&lt;&gt;".",IF(J20&gt;0,(L20/J20-1)*100,"."),"."),".")</f>
        <v>9.6774193548387</v>
      </c>
      <c r="N20" s="24" t="n">
        <v>99</v>
      </c>
      <c r="O20" s="22" t="n">
        <f aca="false">IF(N20&lt;&gt;".",IF(L20&lt;&gt;".",IF(L20&gt;0,(N20/L20-1)*100,"."),"."),".")</f>
        <v>-2.94117647058824</v>
      </c>
      <c r="P20" s="24" t="n">
        <v>94</v>
      </c>
      <c r="Q20" s="22" t="n">
        <f aca="false">IF(P20&lt;&gt;".",IF(N20&lt;&gt;".",IF(N20&gt;0,(P20/N20-1)*100,"."),"."),".")</f>
        <v>-5.05050505050505</v>
      </c>
      <c r="R20" s="24" t="n">
        <v>102</v>
      </c>
      <c r="S20" s="23" t="n">
        <f aca="false">IF(R20&lt;&gt;".",IF(P20&lt;&gt;".",IF(P20&gt;0,(R20/P20-1)*100,"."),"."),".")</f>
        <v>8.51063829787233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8</v>
      </c>
      <c r="D21" s="24" t="n">
        <v>30</v>
      </c>
      <c r="E21" s="22" t="n">
        <f aca="false">IF(D21&lt;&gt;".",IF(C21&lt;&gt;".",IF(C21&gt;0,(D21/C21-1)*100,"."),"."),".")</f>
        <v>66.6666666666667</v>
      </c>
      <c r="F21" s="24" t="n">
        <v>19</v>
      </c>
      <c r="G21" s="22" t="n">
        <f aca="false">IF(F21&lt;&gt;".",IF(D21&lt;&gt;".",IF(D21&gt;0,(F21/D21-1)*100,"."),"."),".")</f>
        <v>-36.6666666666667</v>
      </c>
      <c r="H21" s="24" t="n">
        <v>20</v>
      </c>
      <c r="I21" s="22" t="n">
        <f aca="false">IF(H21&lt;&gt;".",IF(F21&lt;&gt;".",IF(F21&gt;0,(H21/F21-1)*100,"."),"."),".")</f>
        <v>5.26315789473684</v>
      </c>
      <c r="J21" s="24" t="n">
        <v>20</v>
      </c>
      <c r="K21" s="22" t="n">
        <f aca="false">IF(J21&lt;&gt;".",IF(H21&lt;&gt;".",IF(H21&gt;0,(J21/H21-1)*100,"."),"."),".")</f>
        <v>0</v>
      </c>
      <c r="L21" s="24" t="n">
        <v>22</v>
      </c>
      <c r="M21" s="22" t="n">
        <f aca="false">IF(L21&lt;&gt;".",IF(J21&lt;&gt;".",IF(J21&gt;0,(L21/J21-1)*100,"."),"."),".")</f>
        <v>10</v>
      </c>
      <c r="N21" s="24" t="n">
        <v>18</v>
      </c>
      <c r="O21" s="22" t="n">
        <f aca="false">IF(N21&lt;&gt;".",IF(L21&lt;&gt;".",IF(L21&gt;0,(N21/L21-1)*100,"."),"."),".")</f>
        <v>-18.1818181818182</v>
      </c>
      <c r="P21" s="24" t="n">
        <v>28</v>
      </c>
      <c r="Q21" s="22" t="n">
        <f aca="false">IF(P21&lt;&gt;".",IF(N21&lt;&gt;".",IF(N21&gt;0,(P21/N21-1)*100,"."),"."),".")</f>
        <v>55.5555555555556</v>
      </c>
      <c r="R21" s="24" t="n">
        <v>26</v>
      </c>
      <c r="S21" s="23" t="n">
        <f aca="false">IF(R21&lt;&gt;".",IF(P21&lt;&gt;".",IF(P21&gt;0,(R21/P21-1)*100,"."),"."),".")</f>
        <v>-7.14285714285714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39</v>
      </c>
      <c r="D22" s="24" t="n">
        <v>27</v>
      </c>
      <c r="E22" s="22" t="n">
        <f aca="false">IF(D22&lt;&gt;".",IF(C22&lt;&gt;".",IF(C22&gt;0,(D22/C22-1)*100,"."),"."),".")</f>
        <v>-30.7692307692308</v>
      </c>
      <c r="F22" s="24" t="n">
        <v>34</v>
      </c>
      <c r="G22" s="22" t="n">
        <f aca="false">IF(F22&lt;&gt;".",IF(D22&lt;&gt;".",IF(D22&gt;0,(F22/D22-1)*100,"."),"."),".")</f>
        <v>25.9259259259259</v>
      </c>
      <c r="H22" s="24" t="n">
        <v>35</v>
      </c>
      <c r="I22" s="22" t="n">
        <f aca="false">IF(H22&lt;&gt;".",IF(F22&lt;&gt;".",IF(F22&gt;0,(H22/F22-1)*100,"."),"."),".")</f>
        <v>2.94117647058823</v>
      </c>
      <c r="J22" s="24" t="n">
        <v>31</v>
      </c>
      <c r="K22" s="22" t="n">
        <f aca="false">IF(J22&lt;&gt;".",IF(H22&lt;&gt;".",IF(H22&gt;0,(J22/H22-1)*100,"."),"."),".")</f>
        <v>-11.4285714285714</v>
      </c>
      <c r="L22" s="24" t="n">
        <v>39</v>
      </c>
      <c r="M22" s="22" t="n">
        <f aca="false">IF(L22&lt;&gt;".",IF(J22&lt;&gt;".",IF(J22&gt;0,(L22/J22-1)*100,"."),"."),".")</f>
        <v>25.8064516129032</v>
      </c>
      <c r="N22" s="24" t="n">
        <v>30</v>
      </c>
      <c r="O22" s="22" t="n">
        <f aca="false">IF(N22&lt;&gt;".",IF(L22&lt;&gt;".",IF(L22&gt;0,(N22/L22-1)*100,"."),"."),".")</f>
        <v>-23.0769230769231</v>
      </c>
      <c r="P22" s="24" t="n">
        <v>40</v>
      </c>
      <c r="Q22" s="22" t="n">
        <f aca="false">IF(P22&lt;&gt;".",IF(N22&lt;&gt;".",IF(N22&gt;0,(P22/N22-1)*100,"."),"."),".")</f>
        <v>33.3333333333333</v>
      </c>
      <c r="R22" s="24" t="n">
        <v>46</v>
      </c>
      <c r="S22" s="23" t="n">
        <f aca="false">IF(R22&lt;&gt;".",IF(P22&lt;&gt;".",IF(P22&gt;0,(R22/P22-1)*100,"."),"."),".")</f>
        <v>1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8</v>
      </c>
      <c r="D23" s="24" t="n">
        <v>17</v>
      </c>
      <c r="E23" s="22" t="n">
        <f aca="false">IF(D23&lt;&gt;".",IF(C23&lt;&gt;".",IF(C23&gt;0,(D23/C23-1)*100,"."),"."),".")</f>
        <v>-5.55555555555556</v>
      </c>
      <c r="F23" s="24" t="n">
        <v>16</v>
      </c>
      <c r="G23" s="22" t="n">
        <f aca="false">IF(F23&lt;&gt;".",IF(D23&lt;&gt;".",IF(D23&gt;0,(F23/D23-1)*100,"."),"."),".")</f>
        <v>-5.88235294117647</v>
      </c>
      <c r="H23" s="24" t="n">
        <v>17</v>
      </c>
      <c r="I23" s="22" t="n">
        <f aca="false">IF(H23&lt;&gt;".",IF(F23&lt;&gt;".",IF(F23&gt;0,(H23/F23-1)*100,"."),"."),".")</f>
        <v>6.25</v>
      </c>
      <c r="J23" s="24" t="n">
        <v>13</v>
      </c>
      <c r="K23" s="22" t="n">
        <f aca="false">IF(J23&lt;&gt;".",IF(H23&lt;&gt;".",IF(H23&gt;0,(J23/H23-1)*100,"."),"."),".")</f>
        <v>-23.5294117647059</v>
      </c>
      <c r="L23" s="24" t="n">
        <v>15</v>
      </c>
      <c r="M23" s="22" t="n">
        <f aca="false">IF(L23&lt;&gt;".",IF(J23&lt;&gt;".",IF(J23&gt;0,(L23/J23-1)*100,"."),"."),".")</f>
        <v>15.3846153846154</v>
      </c>
      <c r="N23" s="24" t="n">
        <v>1</v>
      </c>
      <c r="O23" s="22" t="n">
        <f aca="false">IF(N23&lt;&gt;".",IF(L23&lt;&gt;".",IF(L23&gt;0,(N23/L23-1)*100,"."),"."),".")</f>
        <v>-93.3333333333333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46</v>
      </c>
      <c r="D24" s="24" t="n">
        <v>50</v>
      </c>
      <c r="E24" s="22" t="n">
        <f aca="false">IF(D24&lt;&gt;".",IF(C24&lt;&gt;".",IF(C24&gt;0,(D24/C24-1)*100,"."),"."),".")</f>
        <v>8.69565217391304</v>
      </c>
      <c r="F24" s="24" t="n">
        <v>51</v>
      </c>
      <c r="G24" s="22" t="n">
        <f aca="false">IF(F24&lt;&gt;".",IF(D24&lt;&gt;".",IF(D24&gt;0,(F24/D24-1)*100,"."),"."),".")</f>
        <v>2</v>
      </c>
      <c r="H24" s="24" t="n">
        <v>44</v>
      </c>
      <c r="I24" s="22" t="n">
        <f aca="false">IF(H24&lt;&gt;".",IF(F24&lt;&gt;".",IF(F24&gt;0,(H24/F24-1)*100,"."),"."),".")</f>
        <v>-13.7254901960784</v>
      </c>
      <c r="J24" s="24" t="n">
        <v>40</v>
      </c>
      <c r="K24" s="22" t="n">
        <f aca="false">IF(J24&lt;&gt;".",IF(H24&lt;&gt;".",IF(H24&gt;0,(J24/H24-1)*100,"."),"."),".")</f>
        <v>-9.09090909090909</v>
      </c>
      <c r="L24" s="24" t="n">
        <v>47</v>
      </c>
      <c r="M24" s="22" t="n">
        <f aca="false">IF(L24&lt;&gt;".",IF(J24&lt;&gt;".",IF(J24&gt;0,(L24/J24-1)*100,"."),"."),".")</f>
        <v>17.5</v>
      </c>
      <c r="N24" s="24" t="n">
        <v>41</v>
      </c>
      <c r="O24" s="22" t="n">
        <f aca="false">IF(N24&lt;&gt;".",IF(L24&lt;&gt;".",IF(L24&gt;0,(N24/L24-1)*100,"."),"."),".")</f>
        <v>-12.7659574468085</v>
      </c>
      <c r="P24" s="24" t="n">
        <v>45</v>
      </c>
      <c r="Q24" s="22" t="n">
        <f aca="false">IF(P24&lt;&gt;".",IF(N24&lt;&gt;".",IF(N24&gt;0,(P24/N24-1)*100,"."),"."),".")</f>
        <v>9.75609756097562</v>
      </c>
      <c r="R24" s="24" t="n">
        <v>42</v>
      </c>
      <c r="S24" s="23" t="n">
        <f aca="false">IF(R24&lt;&gt;".",IF(P24&lt;&gt;".",IF(P24&gt;0,(R24/P24-1)*100,"."),"."),".")</f>
        <v>-6.66666666666667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43</v>
      </c>
      <c r="D25" s="24" t="n">
        <v>35</v>
      </c>
      <c r="E25" s="22" t="n">
        <f aca="false">IF(D25&lt;&gt;".",IF(C25&lt;&gt;".",IF(C25&gt;0,(D25/C25-1)*100,"."),"."),".")</f>
        <v>-18.6046511627907</v>
      </c>
      <c r="F25" s="24" t="n">
        <v>44</v>
      </c>
      <c r="G25" s="22" t="n">
        <f aca="false">IF(F25&lt;&gt;".",IF(D25&lt;&gt;".",IF(D25&gt;0,(F25/D25-1)*100,"."),"."),".")</f>
        <v>25.7142857142857</v>
      </c>
      <c r="H25" s="24" t="n">
        <v>37</v>
      </c>
      <c r="I25" s="22" t="n">
        <f aca="false">IF(H25&lt;&gt;".",IF(F25&lt;&gt;".",IF(F25&gt;0,(H25/F25-1)*100,"."),"."),".")</f>
        <v>-15.9090909090909</v>
      </c>
      <c r="J25" s="24" t="n">
        <v>46</v>
      </c>
      <c r="K25" s="22" t="n">
        <f aca="false">IF(J25&lt;&gt;".",IF(H25&lt;&gt;".",IF(H25&gt;0,(J25/H25-1)*100,"."),"."),".")</f>
        <v>24.3243243243243</v>
      </c>
      <c r="L25" s="24" t="n">
        <v>33</v>
      </c>
      <c r="M25" s="22" t="n">
        <f aca="false">IF(L25&lt;&gt;".",IF(J25&lt;&gt;".",IF(J25&gt;0,(L25/J25-1)*100,"."),"."),".")</f>
        <v>-28.2608695652174</v>
      </c>
      <c r="N25" s="24" t="n">
        <v>41</v>
      </c>
      <c r="O25" s="22" t="n">
        <f aca="false">IF(N25&lt;&gt;".",IF(L25&lt;&gt;".",IF(L25&gt;0,(N25/L25-1)*100,"."),"."),".")</f>
        <v>24.2424242424242</v>
      </c>
      <c r="P25" s="24" t="n">
        <v>42</v>
      </c>
      <c r="Q25" s="22" t="n">
        <f aca="false">IF(P25&lt;&gt;".",IF(N25&lt;&gt;".",IF(N25&gt;0,(P25/N25-1)*100,"."),"."),".")</f>
        <v>2.4390243902439</v>
      </c>
      <c r="R25" s="24" t="n">
        <v>40</v>
      </c>
      <c r="S25" s="23" t="n">
        <f aca="false">IF(R25&lt;&gt;".",IF(P25&lt;&gt;".",IF(P25&gt;0,(R25/P25-1)*100,"."),"."),".")</f>
        <v>-4.76190476190477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73</v>
      </c>
      <c r="D26" s="24" t="n">
        <v>90</v>
      </c>
      <c r="E26" s="22" t="n">
        <f aca="false">IF(D26&lt;&gt;".",IF(C26&lt;&gt;".",IF(C26&gt;0,(D26/C26-1)*100,"."),"."),".")</f>
        <v>23.2876712328767</v>
      </c>
      <c r="F26" s="24" t="n">
        <v>96</v>
      </c>
      <c r="G26" s="22" t="n">
        <f aca="false">IF(F26&lt;&gt;".",IF(D26&lt;&gt;".",IF(D26&gt;0,(F26/D26-1)*100,"."),"."),".")</f>
        <v>6.66666666666667</v>
      </c>
      <c r="H26" s="24" t="n">
        <v>80</v>
      </c>
      <c r="I26" s="22" t="n">
        <f aca="false">IF(H26&lt;&gt;".",IF(F26&lt;&gt;".",IF(F26&gt;0,(H26/F26-1)*100,"."),"."),".")</f>
        <v>-16.6666666666667</v>
      </c>
      <c r="J26" s="24" t="n">
        <v>102</v>
      </c>
      <c r="K26" s="22" t="n">
        <f aca="false">IF(J26&lt;&gt;".",IF(H26&lt;&gt;".",IF(H26&gt;0,(J26/H26-1)*100,"."),"."),".")</f>
        <v>27.5</v>
      </c>
      <c r="L26" s="24" t="n">
        <v>108</v>
      </c>
      <c r="M26" s="22" t="n">
        <f aca="false">IF(L26&lt;&gt;".",IF(J26&lt;&gt;".",IF(J26&gt;0,(L26/J26-1)*100,"."),"."),".")</f>
        <v>5.88235294117647</v>
      </c>
      <c r="N26" s="24" t="n">
        <v>109</v>
      </c>
      <c r="O26" s="22" t="n">
        <f aca="false">IF(N26&lt;&gt;".",IF(L26&lt;&gt;".",IF(L26&gt;0,(N26/L26-1)*100,"."),"."),".")</f>
        <v>0.92592592592593</v>
      </c>
      <c r="P26" s="24" t="n">
        <v>115</v>
      </c>
      <c r="Q26" s="22" t="n">
        <f aca="false">IF(P26&lt;&gt;".",IF(N26&lt;&gt;".",IF(N26&gt;0,(P26/N26-1)*100,"."),"."),".")</f>
        <v>5.50458715596329</v>
      </c>
      <c r="R26" s="24" t="n">
        <v>131</v>
      </c>
      <c r="S26" s="23" t="n">
        <f aca="false">IF(R26&lt;&gt;".",IF(P26&lt;&gt;".",IF(P26&gt;0,(R26/P26-1)*100,"."),"."),".")</f>
        <v>13.9130434782609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7</v>
      </c>
      <c r="D27" s="24" t="n">
        <v>24</v>
      </c>
      <c r="E27" s="22" t="n">
        <f aca="false">IF(D27&lt;&gt;".",IF(C27&lt;&gt;".",IF(C27&gt;0,(D27/C27-1)*100,"."),"."),".")</f>
        <v>41.1764705882353</v>
      </c>
      <c r="F27" s="24" t="n">
        <v>15</v>
      </c>
      <c r="G27" s="22" t="n">
        <f aca="false">IF(F27&lt;&gt;".",IF(D27&lt;&gt;".",IF(D27&gt;0,(F27/D27-1)*100,"."),"."),".")</f>
        <v>-37.5</v>
      </c>
      <c r="H27" s="24" t="n">
        <v>15</v>
      </c>
      <c r="I27" s="22" t="n">
        <f aca="false">IF(H27&lt;&gt;".",IF(F27&lt;&gt;".",IF(F27&gt;0,(H27/F27-1)*100,"."),"."),".")</f>
        <v>0</v>
      </c>
      <c r="J27" s="24" t="n">
        <v>72</v>
      </c>
      <c r="K27" s="22" t="n">
        <f aca="false">IF(J27&lt;&gt;".",IF(H27&lt;&gt;".",IF(H27&gt;0,(J27/H27-1)*100,"."),"."),".")</f>
        <v>380</v>
      </c>
      <c r="L27" s="24" t="n">
        <v>64</v>
      </c>
      <c r="M27" s="22" t="n">
        <f aca="false">IF(L27&lt;&gt;".",IF(J27&lt;&gt;".",IF(J27&gt;0,(L27/J27-1)*100,"."),"."),".")</f>
        <v>-11.1111111111111</v>
      </c>
      <c r="N27" s="24" t="n">
        <v>75</v>
      </c>
      <c r="O27" s="22" t="n">
        <f aca="false">IF(N27&lt;&gt;".",IF(L27&lt;&gt;".",IF(L27&gt;0,(N27/L27-1)*100,"."),"."),".")</f>
        <v>17.1875</v>
      </c>
      <c r="P27" s="24" t="n">
        <v>62</v>
      </c>
      <c r="Q27" s="22" t="n">
        <f aca="false">IF(P27&lt;&gt;".",IF(N27&lt;&gt;".",IF(N27&gt;0,(P27/N27-1)*100,"."),"."),".")</f>
        <v>-17.3333333333333</v>
      </c>
      <c r="R27" s="24" t="n">
        <v>64</v>
      </c>
      <c r="S27" s="23" t="n">
        <f aca="false">IF(R27&lt;&gt;".",IF(P27&lt;&gt;".",IF(P27&gt;0,(R27/P27-1)*100,"."),"."),".")</f>
        <v>3.2258064516129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8</v>
      </c>
      <c r="D28" s="28" t="n">
        <v>11</v>
      </c>
      <c r="E28" s="22" t="n">
        <f aca="false">IF(D28&lt;&gt;".",IF(C28&lt;&gt;".",IF(C28&gt;0,(D28/C28-1)*100,"."),"."),".")</f>
        <v>37.5</v>
      </c>
      <c r="F28" s="28" t="n">
        <v>8</v>
      </c>
      <c r="G28" s="22" t="n">
        <f aca="false">IF(F28&lt;&gt;".",IF(D28&lt;&gt;".",IF(D28&gt;0,(F28/D28-1)*100,"."),"."),".")</f>
        <v>-27.2727272727273</v>
      </c>
      <c r="H28" s="28" t="n">
        <v>3</v>
      </c>
      <c r="I28" s="22" t="n">
        <f aca="false">IF(H28&lt;&gt;".",IF(F28&lt;&gt;".",IF(F28&gt;0,(H28/F28-1)*100,"."),"."),".")</f>
        <v>-62.5</v>
      </c>
      <c r="J28" s="28" t="n">
        <v>3</v>
      </c>
      <c r="K28" s="22" t="n">
        <f aca="false">IF(J28&lt;&gt;".",IF(H28&lt;&gt;".",IF(H28&gt;0,(J28/H28-1)*100,"."),"."),".")</f>
        <v>0</v>
      </c>
      <c r="L28" s="28" t="n">
        <v>7</v>
      </c>
      <c r="M28" s="22" t="n">
        <f aca="false">IF(L28&lt;&gt;".",IF(J28&lt;&gt;".",IF(J28&gt;0,(L28/J28-1)*100,"."),"."),".")</f>
        <v>133.333333333333</v>
      </c>
      <c r="N28" s="28" t="n">
        <v>5</v>
      </c>
      <c r="O28" s="22" t="n">
        <f aca="false">IF(N28&lt;&gt;".",IF(L28&lt;&gt;".",IF(L28&gt;0,(N28/L28-1)*100,"."),"."),".")</f>
        <v>-28.5714285714286</v>
      </c>
      <c r="P28" s="28" t="n">
        <v>6</v>
      </c>
      <c r="Q28" s="22" t="n">
        <f aca="false">IF(P28&lt;&gt;".",IF(N28&lt;&gt;".",IF(N28&gt;0,(P28/N28-1)*100,"."),"."),".")</f>
        <v>20</v>
      </c>
      <c r="R28" s="28" t="n">
        <v>4</v>
      </c>
      <c r="S28" s="23" t="n">
        <f aca="false">IF(R28&lt;&gt;".",IF(P28&lt;&gt;".",IF(P28&gt;0,(R28/P28-1)*100,"."),"."),".")</f>
        <v>-33.3333333333333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25</v>
      </c>
      <c r="D29" s="24" t="n">
        <v>15</v>
      </c>
      <c r="E29" s="22" t="n">
        <f aca="false">IF(D29&lt;&gt;".",IF(C29&lt;&gt;".",IF(C29&gt;0,(D29/C29-1)*100,"."),"."),".")</f>
        <v>-40</v>
      </c>
      <c r="F29" s="24" t="n">
        <v>15</v>
      </c>
      <c r="G29" s="22" t="n">
        <f aca="false">IF(F29&lt;&gt;".",IF(D29&lt;&gt;".",IF(D29&gt;0,(F29/D29-1)*100,"."),"."),".")</f>
        <v>0</v>
      </c>
      <c r="H29" s="24" t="n">
        <v>8</v>
      </c>
      <c r="I29" s="22" t="n">
        <f aca="false">IF(H29&lt;&gt;".",IF(F29&lt;&gt;".",IF(F29&gt;0,(H29/F29-1)*100,"."),"."),".")</f>
        <v>-46.6666666666667</v>
      </c>
      <c r="J29" s="24" t="n">
        <v>13</v>
      </c>
      <c r="K29" s="22" t="n">
        <f aca="false">IF(J29&lt;&gt;".",IF(H29&lt;&gt;".",IF(H29&gt;0,(J29/H29-1)*100,"."),"."),".")</f>
        <v>62.5</v>
      </c>
      <c r="L29" s="24" t="n">
        <v>10</v>
      </c>
      <c r="M29" s="22" t="n">
        <f aca="false">IF(L29&lt;&gt;".",IF(J29&lt;&gt;".",IF(J29&gt;0,(L29/J29-1)*100,"."),"."),".")</f>
        <v>-23.0769230769231</v>
      </c>
      <c r="N29" s="24" t="n">
        <v>7</v>
      </c>
      <c r="O29" s="22" t="n">
        <f aca="false">IF(N29&lt;&gt;".",IF(L29&lt;&gt;".",IF(L29&gt;0,(N29/L29-1)*100,"."),"."),".")</f>
        <v>-30</v>
      </c>
      <c r="P29" s="24" t="n">
        <v>6</v>
      </c>
      <c r="Q29" s="22" t="n">
        <f aca="false">IF(P29&lt;&gt;".",IF(N29&lt;&gt;".",IF(N29&gt;0,(P29/N29-1)*100,"."),"."),".")</f>
        <v>-14.2857142857143</v>
      </c>
      <c r="R29" s="24" t="n">
        <v>10</v>
      </c>
      <c r="S29" s="23" t="n">
        <f aca="false">IF(R29&lt;&gt;".",IF(P29&lt;&gt;".",IF(P29&gt;0,(R29/P29-1)*100,"."),"."),".")</f>
        <v>66.6666666666667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9</v>
      </c>
      <c r="D31" s="24" t="n">
        <v>9</v>
      </c>
      <c r="E31" s="22" t="n">
        <f aca="false">IF(D31&lt;&gt;".",IF(C31&lt;&gt;".",IF(C31&gt;0,(D31/C31-1)*100,"."),"."),".")</f>
        <v>0</v>
      </c>
      <c r="F31" s="24" t="n">
        <v>14</v>
      </c>
      <c r="G31" s="22" t="n">
        <f aca="false">IF(F31&lt;&gt;".",IF(D31&lt;&gt;".",IF(D31&gt;0,(F31/D31-1)*100,"."),"."),".")</f>
        <v>55.5555555555556</v>
      </c>
      <c r="H31" s="24" t="n">
        <v>8</v>
      </c>
      <c r="I31" s="22" t="n">
        <f aca="false">IF(H31&lt;&gt;".",IF(F31&lt;&gt;".",IF(F31&gt;0,(H31/F31-1)*100,"."),"."),".")</f>
        <v>-42.8571428571429</v>
      </c>
      <c r="J31" s="24" t="n">
        <v>7</v>
      </c>
      <c r="K31" s="22" t="n">
        <f aca="false">IF(J31&lt;&gt;".",IF(H31&lt;&gt;".",IF(H31&gt;0,(J31/H31-1)*100,"."),"."),".")</f>
        <v>-12.5</v>
      </c>
      <c r="L31" s="24" t="n">
        <v>13</v>
      </c>
      <c r="M31" s="22" t="n">
        <f aca="false">IF(L31&lt;&gt;".",IF(J31&lt;&gt;".",IF(J31&gt;0,(L31/J31-1)*100,"."),"."),".")</f>
        <v>85.7142857142857</v>
      </c>
      <c r="N31" s="24" t="n">
        <v>5</v>
      </c>
      <c r="O31" s="22" t="n">
        <f aca="false">IF(N31&lt;&gt;".",IF(L31&lt;&gt;".",IF(L31&gt;0,(N31/L31-1)*100,"."),"."),".")</f>
        <v>-61.5384615384615</v>
      </c>
      <c r="P31" s="24" t="n">
        <v>11</v>
      </c>
      <c r="Q31" s="22" t="n">
        <f aca="false">IF(P31&lt;&gt;".",IF(N31&lt;&gt;".",IF(N31&gt;0,(P31/N31-1)*100,"."),"."),".")</f>
        <v>120</v>
      </c>
      <c r="R31" s="24" t="n">
        <v>10</v>
      </c>
      <c r="S31" s="23" t="n">
        <f aca="false">IF(R31&lt;&gt;".",IF(P31&lt;&gt;".",IF(P31&gt;0,(R31/P31-1)*100,"."),"."),".")</f>
        <v>-9.09090909090909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66</v>
      </c>
      <c r="D32" s="24" t="n">
        <v>180</v>
      </c>
      <c r="E32" s="22" t="n">
        <f aca="false">IF(D32&lt;&gt;".",IF(C32&lt;&gt;".",IF(C32&gt;0,(D32/C32-1)*100,"."),"."),".")</f>
        <v>8.43373493975903</v>
      </c>
      <c r="F32" s="24" t="n">
        <v>191</v>
      </c>
      <c r="G32" s="22" t="n">
        <f aca="false">IF(F32&lt;&gt;".",IF(D32&lt;&gt;".",IF(D32&gt;0,(F32/D32-1)*100,"."),"."),".")</f>
        <v>6.11111111111111</v>
      </c>
      <c r="H32" s="24" t="n">
        <v>144</v>
      </c>
      <c r="I32" s="22" t="n">
        <f aca="false">IF(H32&lt;&gt;".",IF(F32&lt;&gt;".",IF(F32&gt;0,(H32/F32-1)*100,"."),"."),".")</f>
        <v>-24.6073298429319</v>
      </c>
      <c r="J32" s="24" t="n">
        <v>122</v>
      </c>
      <c r="K32" s="22" t="n">
        <f aca="false">IF(J32&lt;&gt;".",IF(H32&lt;&gt;".",IF(H32&gt;0,(J32/H32-1)*100,"."),"."),".")</f>
        <v>-15.2777777777778</v>
      </c>
      <c r="L32" s="24" t="n">
        <v>117</v>
      </c>
      <c r="M32" s="22" t="n">
        <f aca="false">IF(L32&lt;&gt;".",IF(J32&lt;&gt;".",IF(J32&gt;0,(L32/J32-1)*100,"."),"."),".")</f>
        <v>-4.09836065573771</v>
      </c>
      <c r="N32" s="24" t="n">
        <v>128</v>
      </c>
      <c r="O32" s="22" t="n">
        <f aca="false">IF(N32&lt;&gt;".",IF(L32&lt;&gt;".",IF(L32&gt;0,(N32/L32-1)*100,"."),"."),".")</f>
        <v>9.40170940170941</v>
      </c>
      <c r="P32" s="24" t="n">
        <v>140</v>
      </c>
      <c r="Q32" s="22" t="n">
        <f aca="false">IF(P32&lt;&gt;".",IF(N32&lt;&gt;".",IF(N32&gt;0,(P32/N32-1)*100,"."),"."),".")</f>
        <v>9.375</v>
      </c>
      <c r="R32" s="24" t="n">
        <v>159</v>
      </c>
      <c r="S32" s="23" t="n">
        <f aca="false">IF(R32&lt;&gt;".",IF(P32&lt;&gt;".",IF(P32&gt;0,(R32/P32-1)*100,"."),"."),".")</f>
        <v>13.5714285714286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</v>
      </c>
      <c r="D33" s="24" t="n">
        <v>4</v>
      </c>
      <c r="E33" s="22" t="n">
        <f aca="false">IF(D33&lt;&gt;".",IF(C33&lt;&gt;".",IF(C33&gt;0,(D33/C33-1)*100,"."),"."),".")</f>
        <v>300</v>
      </c>
      <c r="F33" s="24" t="s">
        <v>20</v>
      </c>
      <c r="G33" s="22" t="str">
        <f aca="false">IF(F33&lt;&gt;".",IF(D33&lt;&gt;".",IF(D33&gt;0,(F33/D33-1)*100,"."),"."),".")</f>
        <v>.</v>
      </c>
      <c r="H33" s="24" t="n">
        <v>2</v>
      </c>
      <c r="I33" s="22" t="str">
        <f aca="false">IF(H33&lt;&gt;".",IF(F33&lt;&gt;".",IF(F33&gt;0,(H33/F33-1)*100,"."),"."),".")</f>
        <v>.</v>
      </c>
      <c r="J33" s="24" t="n">
        <v>9</v>
      </c>
      <c r="K33" s="22" t="n">
        <f aca="false">IF(J33&lt;&gt;".",IF(H33&lt;&gt;".",IF(H33&gt;0,(J33/H33-1)*100,"."),"."),".")</f>
        <v>350</v>
      </c>
      <c r="L33" s="24" t="n">
        <v>38</v>
      </c>
      <c r="M33" s="22" t="n">
        <f aca="false">IF(L33&lt;&gt;".",IF(J33&lt;&gt;".",IF(J33&gt;0,(L33/J33-1)*100,"."),"."),".")</f>
        <v>322.222222222222</v>
      </c>
      <c r="N33" s="24" t="n">
        <v>27</v>
      </c>
      <c r="O33" s="22" t="n">
        <f aca="false">IF(N33&lt;&gt;".",IF(L33&lt;&gt;".",IF(L33&gt;0,(N33/L33-1)*100,"."),"."),".")</f>
        <v>-28.9473684210526</v>
      </c>
      <c r="P33" s="24" t="n">
        <v>32</v>
      </c>
      <c r="Q33" s="22" t="n">
        <f aca="false">IF(P33&lt;&gt;".",IF(N33&lt;&gt;".",IF(N33&gt;0,(P33/N33-1)*100,"."),"."),".")</f>
        <v>18.5185185185185</v>
      </c>
      <c r="R33" s="24" t="n">
        <v>27</v>
      </c>
      <c r="S33" s="23" t="n">
        <f aca="false">IF(R33&lt;&gt;".",IF(P33&lt;&gt;".",IF(P33&gt;0,(R33/P33-1)*100,"."),"."),".")</f>
        <v>-15.625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06</v>
      </c>
      <c r="D34" s="24" t="n">
        <v>192</v>
      </c>
      <c r="E34" s="22" t="n">
        <f aca="false">IF(D34&lt;&gt;".",IF(C34&lt;&gt;".",IF(C34&gt;0,(D34/C34-1)*100,"."),"."),".")</f>
        <v>-6.79611650485437</v>
      </c>
      <c r="F34" s="24" t="n">
        <v>193</v>
      </c>
      <c r="G34" s="22" t="n">
        <f aca="false">IF(F34&lt;&gt;".",IF(D34&lt;&gt;".",IF(D34&gt;0,(F34/D34-1)*100,"."),"."),".")</f>
        <v>0.520833333333326</v>
      </c>
      <c r="H34" s="24" t="n">
        <v>186</v>
      </c>
      <c r="I34" s="22" t="n">
        <f aca="false">IF(H34&lt;&gt;".",IF(F34&lt;&gt;".",IF(F34&gt;0,(H34/F34-1)*100,"."),"."),".")</f>
        <v>-3.62694300518135</v>
      </c>
      <c r="J34" s="24" t="n">
        <v>185</v>
      </c>
      <c r="K34" s="22" t="n">
        <f aca="false">IF(J34&lt;&gt;".",IF(H34&lt;&gt;".",IF(H34&gt;0,(J34/H34-1)*100,"."),"."),".")</f>
        <v>-0.53763440860215</v>
      </c>
      <c r="L34" s="24" t="n">
        <v>171</v>
      </c>
      <c r="M34" s="22" t="n">
        <f aca="false">IF(L34&lt;&gt;".",IF(J34&lt;&gt;".",IF(J34&gt;0,(L34/J34-1)*100,"."),"."),".")</f>
        <v>-7.56756756756757</v>
      </c>
      <c r="N34" s="24" t="n">
        <v>177</v>
      </c>
      <c r="O34" s="22" t="n">
        <f aca="false">IF(N34&lt;&gt;".",IF(L34&lt;&gt;".",IF(L34&gt;0,(N34/L34-1)*100,"."),"."),".")</f>
        <v>3.50877192982457</v>
      </c>
      <c r="P34" s="24" t="n">
        <v>187</v>
      </c>
      <c r="Q34" s="22" t="n">
        <f aca="false">IF(P34&lt;&gt;".",IF(N34&lt;&gt;".",IF(N34&gt;0,(P34/N34-1)*100,"."),"."),".")</f>
        <v>5.64971751412429</v>
      </c>
      <c r="R34" s="24" t="n">
        <v>202</v>
      </c>
      <c r="S34" s="23" t="n">
        <f aca="false">IF(R34&lt;&gt;".",IF(P34&lt;&gt;".",IF(P34&gt;0,(R34/P34-1)*100,"."),"."),".")</f>
        <v>8.02139037433156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295</v>
      </c>
      <c r="D35" s="24" t="n">
        <v>261</v>
      </c>
      <c r="E35" s="22" t="n">
        <f aca="false">IF(D35&lt;&gt;".",IF(C35&lt;&gt;".",IF(C35&gt;0,(D35/C35-1)*100,"."),"."),".")</f>
        <v>-11.5254237288136</v>
      </c>
      <c r="F35" s="24" t="n">
        <v>279</v>
      </c>
      <c r="G35" s="22" t="n">
        <f aca="false">IF(F35&lt;&gt;".",IF(D35&lt;&gt;".",IF(D35&gt;0,(F35/D35-1)*100,"."),"."),".")</f>
        <v>6.89655172413792</v>
      </c>
      <c r="H35" s="24" t="n">
        <v>242</v>
      </c>
      <c r="I35" s="22" t="n">
        <f aca="false">IF(H35&lt;&gt;".",IF(F35&lt;&gt;".",IF(F35&gt;0,(H35/F35-1)*100,"."),"."),".")</f>
        <v>-13.2616487455197</v>
      </c>
      <c r="J35" s="24" t="n">
        <v>235</v>
      </c>
      <c r="K35" s="22" t="n">
        <f aca="false">IF(J35&lt;&gt;".",IF(H35&lt;&gt;".",IF(H35&gt;0,(J35/H35-1)*100,"."),"."),".")</f>
        <v>-2.89256198347108</v>
      </c>
      <c r="L35" s="24" t="n">
        <v>238</v>
      </c>
      <c r="M35" s="22" t="n">
        <f aca="false">IF(L35&lt;&gt;".",IF(J35&lt;&gt;".",IF(J35&gt;0,(L35/J35-1)*100,"."),"."),".")</f>
        <v>1.27659574468084</v>
      </c>
      <c r="N35" s="24" t="n">
        <v>236</v>
      </c>
      <c r="O35" s="22" t="n">
        <f aca="false">IF(N35&lt;&gt;".",IF(L35&lt;&gt;".",IF(L35&gt;0,(N35/L35-1)*100,"."),"."),".")</f>
        <v>-0.840336134453779</v>
      </c>
      <c r="P35" s="24" t="n">
        <v>299</v>
      </c>
      <c r="Q35" s="22" t="n">
        <f aca="false">IF(P35&lt;&gt;".",IF(N35&lt;&gt;".",IF(N35&gt;0,(P35/N35-1)*100,"."),"."),".")</f>
        <v>26.6949152542373</v>
      </c>
      <c r="R35" s="24" t="n">
        <v>318</v>
      </c>
      <c r="S35" s="23" t="n">
        <f aca="false">IF(R35&lt;&gt;".",IF(P35&lt;&gt;".",IF(P35&gt;0,(R35/P35-1)*100,"."),"."),".")</f>
        <v>6.35451505016722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94</v>
      </c>
      <c r="D36" s="24" t="n">
        <v>87</v>
      </c>
      <c r="E36" s="22" t="n">
        <f aca="false">IF(D36&lt;&gt;".",IF(C36&lt;&gt;".",IF(C36&gt;0,(D36/C36-1)*100,"."),"."),".")</f>
        <v>-7.4468085106383</v>
      </c>
      <c r="F36" s="24" t="n">
        <v>78</v>
      </c>
      <c r="G36" s="22" t="n">
        <f aca="false">IF(F36&lt;&gt;".",IF(D36&lt;&gt;".",IF(D36&gt;0,(F36/D36-1)*100,"."),"."),".")</f>
        <v>-10.3448275862069</v>
      </c>
      <c r="H36" s="24" t="n">
        <v>74</v>
      </c>
      <c r="I36" s="22" t="n">
        <f aca="false">IF(H36&lt;&gt;".",IF(F36&lt;&gt;".",IF(F36&gt;0,(H36/F36-1)*100,"."),"."),".")</f>
        <v>-5.12820512820513</v>
      </c>
      <c r="J36" s="24" t="n">
        <v>77</v>
      </c>
      <c r="K36" s="22" t="n">
        <f aca="false">IF(J36&lt;&gt;".",IF(H36&lt;&gt;".",IF(H36&gt;0,(J36/H36-1)*100,"."),"."),".")</f>
        <v>4.05405405405406</v>
      </c>
      <c r="L36" s="24" t="n">
        <v>72</v>
      </c>
      <c r="M36" s="22" t="n">
        <f aca="false">IF(L36&lt;&gt;".",IF(J36&lt;&gt;".",IF(J36&gt;0,(L36/J36-1)*100,"."),"."),".")</f>
        <v>-6.4935064935065</v>
      </c>
      <c r="N36" s="24" t="n">
        <v>66</v>
      </c>
      <c r="O36" s="22" t="n">
        <f aca="false">IF(N36&lt;&gt;".",IF(L36&lt;&gt;".",IF(L36&gt;0,(N36/L36-1)*100,"."),"."),".")</f>
        <v>-8.33333333333334</v>
      </c>
      <c r="P36" s="24" t="n">
        <v>79</v>
      </c>
      <c r="Q36" s="22" t="n">
        <f aca="false">IF(P36&lt;&gt;".",IF(N36&lt;&gt;".",IF(N36&gt;0,(P36/N36-1)*100,"."),"."),".")</f>
        <v>19.6969696969697</v>
      </c>
      <c r="R36" s="24" t="n">
        <v>52</v>
      </c>
      <c r="S36" s="23" t="n">
        <f aca="false">IF(R36&lt;&gt;".",IF(P36&lt;&gt;".",IF(P36&gt;0,(R36/P36-1)*100,"."),"."),".")</f>
        <v>-34.1772151898734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58</v>
      </c>
      <c r="D37" s="24" t="n">
        <v>65</v>
      </c>
      <c r="E37" s="22" t="n">
        <f aca="false">IF(D37&lt;&gt;".",IF(C37&lt;&gt;".",IF(C37&gt;0,(D37/C37-1)*100,"."),"."),".")</f>
        <v>12.0689655172414</v>
      </c>
      <c r="F37" s="24" t="n">
        <v>76</v>
      </c>
      <c r="G37" s="22" t="n">
        <f aca="false">IF(F37&lt;&gt;".",IF(D37&lt;&gt;".",IF(D37&gt;0,(F37/D37-1)*100,"."),"."),".")</f>
        <v>16.9230769230769</v>
      </c>
      <c r="H37" s="24" t="n">
        <v>54</v>
      </c>
      <c r="I37" s="22" t="n">
        <f aca="false">IF(H37&lt;&gt;".",IF(F37&lt;&gt;".",IF(F37&gt;0,(H37/F37-1)*100,"."),"."),".")</f>
        <v>-28.9473684210526</v>
      </c>
      <c r="J37" s="24" t="n">
        <v>57</v>
      </c>
      <c r="K37" s="22" t="n">
        <f aca="false">IF(J37&lt;&gt;".",IF(H37&lt;&gt;".",IF(H37&gt;0,(J37/H37-1)*100,"."),"."),".")</f>
        <v>5.55555555555556</v>
      </c>
      <c r="L37" s="24" t="n">
        <v>58</v>
      </c>
      <c r="M37" s="22" t="n">
        <f aca="false">IF(L37&lt;&gt;".",IF(J37&lt;&gt;".",IF(J37&gt;0,(L37/J37-1)*100,"."),"."),".")</f>
        <v>1.75438596491229</v>
      </c>
      <c r="N37" s="24" t="n">
        <v>47</v>
      </c>
      <c r="O37" s="22" t="n">
        <f aca="false">IF(N37&lt;&gt;".",IF(L37&lt;&gt;".",IF(L37&gt;0,(N37/L37-1)*100,"."),"."),".")</f>
        <v>-18.9655172413793</v>
      </c>
      <c r="P37" s="24" t="n">
        <v>60</v>
      </c>
      <c r="Q37" s="22" t="n">
        <f aca="false">IF(P37&lt;&gt;".",IF(N37&lt;&gt;".",IF(N37&gt;0,(P37/N37-1)*100,"."),"."),".")</f>
        <v>27.6595744680851</v>
      </c>
      <c r="R37" s="24" t="n">
        <v>41</v>
      </c>
      <c r="S37" s="23" t="n">
        <f aca="false">IF(R37&lt;&gt;".",IF(P37&lt;&gt;".",IF(P37&gt;0,(R37/P37-1)*100,"."),"."),".")</f>
        <v>-31.6666666666667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95</v>
      </c>
      <c r="D38" s="24" t="n">
        <v>87</v>
      </c>
      <c r="E38" s="22" t="n">
        <f aca="false">IF(D38&lt;&gt;".",IF(C38&lt;&gt;".",IF(C38&gt;0,(D38/C38-1)*100,"."),"."),".")</f>
        <v>-8.42105263157895</v>
      </c>
      <c r="F38" s="24" t="n">
        <v>109</v>
      </c>
      <c r="G38" s="22" t="n">
        <f aca="false">IF(F38&lt;&gt;".",IF(D38&lt;&gt;".",IF(D38&gt;0,(F38/D38-1)*100,"."),"."),".")</f>
        <v>25.2873563218391</v>
      </c>
      <c r="H38" s="24" t="n">
        <v>107</v>
      </c>
      <c r="I38" s="22" t="n">
        <f aca="false">IF(H38&lt;&gt;".",IF(F38&lt;&gt;".",IF(F38&gt;0,(H38/F38-1)*100,"."),"."),".")</f>
        <v>-1.8348623853211</v>
      </c>
      <c r="J38" s="24" t="n">
        <v>110</v>
      </c>
      <c r="K38" s="22" t="n">
        <f aca="false">IF(J38&lt;&gt;".",IF(H38&lt;&gt;".",IF(H38&gt;0,(J38/H38-1)*100,"."),"."),".")</f>
        <v>2.803738317757</v>
      </c>
      <c r="L38" s="24" t="n">
        <v>90</v>
      </c>
      <c r="M38" s="22" t="n">
        <f aca="false">IF(L38&lt;&gt;".",IF(J38&lt;&gt;".",IF(J38&gt;0,(L38/J38-1)*100,"."),"."),".")</f>
        <v>-18.1818181818182</v>
      </c>
      <c r="N38" s="24" t="n">
        <v>103</v>
      </c>
      <c r="O38" s="22" t="n">
        <f aca="false">IF(N38&lt;&gt;".",IF(L38&lt;&gt;".",IF(L38&gt;0,(N38/L38-1)*100,"."),"."),".")</f>
        <v>14.4444444444444</v>
      </c>
      <c r="P38" s="24" t="n">
        <v>115</v>
      </c>
      <c r="Q38" s="22" t="n">
        <f aca="false">IF(P38&lt;&gt;".",IF(N38&lt;&gt;".",IF(N38&gt;0,(P38/N38-1)*100,"."),"."),".")</f>
        <v>11.6504854368932</v>
      </c>
      <c r="R38" s="24" t="n">
        <v>132</v>
      </c>
      <c r="S38" s="23" t="n">
        <f aca="false">IF(R38&lt;&gt;".",IF(P38&lt;&gt;".",IF(P38&gt;0,(R38/P38-1)*100,"."),"."),".")</f>
        <v>14.7826086956522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01</v>
      </c>
      <c r="D39" s="24" t="n">
        <v>102</v>
      </c>
      <c r="E39" s="22" t="n">
        <f aca="false">IF(D39&lt;&gt;".",IF(C39&lt;&gt;".",IF(C39&gt;0,(D39/C39-1)*100,"."),"."),".")</f>
        <v>0.990099009900991</v>
      </c>
      <c r="F39" s="24" t="n">
        <v>114</v>
      </c>
      <c r="G39" s="22" t="n">
        <f aca="false">IF(F39&lt;&gt;".",IF(D39&lt;&gt;".",IF(D39&gt;0,(F39/D39-1)*100,"."),"."),".")</f>
        <v>11.7647058823529</v>
      </c>
      <c r="H39" s="24" t="n">
        <v>108</v>
      </c>
      <c r="I39" s="22" t="n">
        <f aca="false">IF(H39&lt;&gt;".",IF(F39&lt;&gt;".",IF(F39&gt;0,(H39/F39-1)*100,"."),"."),".")</f>
        <v>-5.26315789473685</v>
      </c>
      <c r="J39" s="24" t="n">
        <v>115</v>
      </c>
      <c r="K39" s="22" t="n">
        <f aca="false">IF(J39&lt;&gt;".",IF(H39&lt;&gt;".",IF(H39&gt;0,(J39/H39-1)*100,"."),"."),".")</f>
        <v>6.48148148148149</v>
      </c>
      <c r="L39" s="24" t="n">
        <v>119</v>
      </c>
      <c r="M39" s="22" t="n">
        <f aca="false">IF(L39&lt;&gt;".",IF(J39&lt;&gt;".",IF(J39&gt;0,(L39/J39-1)*100,"."),"."),".")</f>
        <v>3.47826086956522</v>
      </c>
      <c r="N39" s="24" t="n">
        <v>101</v>
      </c>
      <c r="O39" s="22" t="n">
        <f aca="false">IF(N39&lt;&gt;".",IF(L39&lt;&gt;".",IF(L39&gt;0,(N39/L39-1)*100,"."),"."),".")</f>
        <v>-15.1260504201681</v>
      </c>
      <c r="P39" s="24" t="n">
        <v>97</v>
      </c>
      <c r="Q39" s="22" t="n">
        <f aca="false">IF(P39&lt;&gt;".",IF(N39&lt;&gt;".",IF(N39&gt;0,(P39/N39-1)*100,"."),"."),".")</f>
        <v>-3.96039603960396</v>
      </c>
      <c r="R39" s="24" t="n">
        <v>106</v>
      </c>
      <c r="S39" s="23" t="n">
        <f aca="false">IF(R39&lt;&gt;".",IF(P39&lt;&gt;".",IF(P39&gt;0,(R39/P39-1)*100,"."),"."),".")</f>
        <v>9.27835051546391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34</v>
      </c>
      <c r="D40" s="24" t="n">
        <v>25</v>
      </c>
      <c r="E40" s="22" t="n">
        <f aca="false">IF(D40&lt;&gt;".",IF(C40&lt;&gt;".",IF(C40&gt;0,(D40/C40-1)*100,"."),"."),".")</f>
        <v>-26.4705882352941</v>
      </c>
      <c r="F40" s="24" t="n">
        <v>24</v>
      </c>
      <c r="G40" s="22" t="n">
        <f aca="false">IF(F40&lt;&gt;".",IF(D40&lt;&gt;".",IF(D40&gt;0,(F40/D40-1)*100,"."),"."),".")</f>
        <v>-4</v>
      </c>
      <c r="H40" s="24" t="n">
        <v>18</v>
      </c>
      <c r="I40" s="22" t="n">
        <f aca="false">IF(H40&lt;&gt;".",IF(F40&lt;&gt;".",IF(F40&gt;0,(H40/F40-1)*100,"."),"."),".")</f>
        <v>-25</v>
      </c>
      <c r="J40" s="24" t="n">
        <v>22</v>
      </c>
      <c r="K40" s="22" t="n">
        <f aca="false">IF(J40&lt;&gt;".",IF(H40&lt;&gt;".",IF(H40&gt;0,(J40/H40-1)*100,"."),"."),".")</f>
        <v>22.2222222222222</v>
      </c>
      <c r="L40" s="24" t="n">
        <v>24</v>
      </c>
      <c r="M40" s="22" t="n">
        <f aca="false">IF(L40&lt;&gt;".",IF(J40&lt;&gt;".",IF(J40&gt;0,(L40/J40-1)*100,"."),"."),".")</f>
        <v>9.09090909090908</v>
      </c>
      <c r="N40" s="24" t="n">
        <v>31</v>
      </c>
      <c r="O40" s="22" t="n">
        <f aca="false">IF(N40&lt;&gt;".",IF(L40&lt;&gt;".",IF(L40&gt;0,(N40/L40-1)*100,"."),"."),".")</f>
        <v>29.1666666666667</v>
      </c>
      <c r="P40" s="24" t="n">
        <v>29</v>
      </c>
      <c r="Q40" s="22" t="n">
        <f aca="false">IF(P40&lt;&gt;".",IF(N40&lt;&gt;".",IF(N40&gt;0,(P40/N40-1)*100,"."),"."),".")</f>
        <v>-6.45161290322581</v>
      </c>
      <c r="R40" s="24" t="n">
        <v>40</v>
      </c>
      <c r="S40" s="23" t="n">
        <f aca="false">IF(R40&lt;&gt;".",IF(P40&lt;&gt;".",IF(P40&gt;0,(R40/P40-1)*100,"."),"."),".")</f>
        <v>37.9310344827586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5</v>
      </c>
      <c r="D41" s="24" t="n">
        <v>12</v>
      </c>
      <c r="E41" s="22" t="n">
        <f aca="false">IF(D41&lt;&gt;".",IF(C41&lt;&gt;".",IF(C41&gt;0,(D41/C41-1)*100,"."),"."),".")</f>
        <v>-20</v>
      </c>
      <c r="F41" s="24" t="n">
        <v>20</v>
      </c>
      <c r="G41" s="22" t="n">
        <f aca="false">IF(F41&lt;&gt;".",IF(D41&lt;&gt;".",IF(D41&gt;0,(F41/D41-1)*100,"."),"."),".")</f>
        <v>66.6666666666667</v>
      </c>
      <c r="H41" s="24" t="n">
        <v>16</v>
      </c>
      <c r="I41" s="22" t="n">
        <f aca="false">IF(H41&lt;&gt;".",IF(F41&lt;&gt;".",IF(F41&gt;0,(H41/F41-1)*100,"."),"."),".")</f>
        <v>-20</v>
      </c>
      <c r="J41" s="24" t="n">
        <v>12</v>
      </c>
      <c r="K41" s="22" t="n">
        <f aca="false">IF(J41&lt;&gt;".",IF(H41&lt;&gt;".",IF(H41&gt;0,(J41/H41-1)*100,"."),"."),".")</f>
        <v>-25</v>
      </c>
      <c r="L41" s="24" t="n">
        <v>10</v>
      </c>
      <c r="M41" s="22" t="n">
        <f aca="false">IF(L41&lt;&gt;".",IF(J41&lt;&gt;".",IF(J41&gt;0,(L41/J41-1)*100,"."),"."),".")</f>
        <v>-16.6666666666667</v>
      </c>
      <c r="N41" s="24" t="n">
        <v>11</v>
      </c>
      <c r="O41" s="22" t="n">
        <f aca="false">IF(N41&lt;&gt;".",IF(L41&lt;&gt;".",IF(L41&gt;0,(N41/L41-1)*100,"."),"."),".")</f>
        <v>10</v>
      </c>
      <c r="P41" s="24" t="n">
        <v>15</v>
      </c>
      <c r="Q41" s="22" t="n">
        <f aca="false">IF(P41&lt;&gt;".",IF(N41&lt;&gt;".",IF(N41&gt;0,(P41/N41-1)*100,"."),"."),".")</f>
        <v>36.3636363636364</v>
      </c>
      <c r="R41" s="24" t="n">
        <v>14</v>
      </c>
      <c r="S41" s="23" t="n">
        <f aca="false">IF(R41&lt;&gt;".",IF(P41&lt;&gt;".",IF(P41&gt;0,(R41/P41-1)*100,"."),"."),".")</f>
        <v>-6.66666666666667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72</v>
      </c>
      <c r="D42" s="24" t="n">
        <v>72</v>
      </c>
      <c r="E42" s="22" t="n">
        <f aca="false">IF(D42&lt;&gt;".",IF(C42&lt;&gt;".",IF(C42&gt;0,(D42/C42-1)*100,"."),"."),".")</f>
        <v>0</v>
      </c>
      <c r="F42" s="24" t="n">
        <v>72</v>
      </c>
      <c r="G42" s="22" t="n">
        <f aca="false">IF(F42&lt;&gt;".",IF(D42&lt;&gt;".",IF(D42&gt;0,(F42/D42-1)*100,"."),"."),".")</f>
        <v>0</v>
      </c>
      <c r="H42" s="24" t="n">
        <v>89</v>
      </c>
      <c r="I42" s="22" t="n">
        <f aca="false">IF(H42&lt;&gt;".",IF(F42&lt;&gt;".",IF(F42&gt;0,(H42/F42-1)*100,"."),"."),".")</f>
        <v>23.6111111111111</v>
      </c>
      <c r="J42" s="24" t="n">
        <v>98</v>
      </c>
      <c r="K42" s="22" t="n">
        <f aca="false">IF(J42&lt;&gt;".",IF(H42&lt;&gt;".",IF(H42&gt;0,(J42/H42-1)*100,"."),"."),".")</f>
        <v>10.1123595505618</v>
      </c>
      <c r="L42" s="24" t="n">
        <v>85</v>
      </c>
      <c r="M42" s="22" t="n">
        <f aca="false">IF(L42&lt;&gt;".",IF(J42&lt;&gt;".",IF(J42&gt;0,(L42/J42-1)*100,"."),"."),".")</f>
        <v>-13.265306122449</v>
      </c>
      <c r="N42" s="24" t="n">
        <v>83</v>
      </c>
      <c r="O42" s="22" t="n">
        <f aca="false">IF(N42&lt;&gt;".",IF(L42&lt;&gt;".",IF(L42&gt;0,(N42/L42-1)*100,"."),"."),".")</f>
        <v>-2.35294117647059</v>
      </c>
      <c r="P42" s="24" t="n">
        <v>135</v>
      </c>
      <c r="Q42" s="22" t="n">
        <f aca="false">IF(P42&lt;&gt;".",IF(N42&lt;&gt;".",IF(N42&gt;0,(P42/N42-1)*100,"."),"."),".")</f>
        <v>62.6506024096386</v>
      </c>
      <c r="R42" s="24" t="n">
        <v>103</v>
      </c>
      <c r="S42" s="23" t="n">
        <f aca="false">IF(R42&lt;&gt;".",IF(P42&lt;&gt;".",IF(P42&gt;0,(R42/P42-1)*100,"."),"."),".")</f>
        <v>-23.7037037037037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</v>
      </c>
      <c r="D43" s="24" t="n">
        <v>1</v>
      </c>
      <c r="E43" s="22" t="n">
        <f aca="false">IF(D43&lt;&gt;".",IF(C43&lt;&gt;".",IF(C43&gt;0,(D43/C43-1)*100,"."),"."),".")</f>
        <v>-50</v>
      </c>
      <c r="F43" s="24" t="n">
        <v>1</v>
      </c>
      <c r="G43" s="22" t="n">
        <f aca="false">IF(F43&lt;&gt;".",IF(D43&lt;&gt;".",IF(D43&gt;0,(F43/D43-1)*100,"."),"."),".")</f>
        <v>0</v>
      </c>
      <c r="H43" s="24" t="n">
        <v>2</v>
      </c>
      <c r="I43" s="22" t="n">
        <f aca="false">IF(H43&lt;&gt;".",IF(F43&lt;&gt;".",IF(F43&gt;0,(H43/F43-1)*100,"."),"."),".")</f>
        <v>100</v>
      </c>
      <c r="J43" s="24" t="n">
        <v>2</v>
      </c>
      <c r="K43" s="22" t="n">
        <f aca="false">IF(J43&lt;&gt;".",IF(H43&lt;&gt;".",IF(H43&gt;0,(J43/H43-1)*100,"."),"."),".")</f>
        <v>0</v>
      </c>
      <c r="L43" s="24" t="n">
        <v>2</v>
      </c>
      <c r="M43" s="22" t="n">
        <f aca="false">IF(L43&lt;&gt;".",IF(J43&lt;&gt;".",IF(J43&gt;0,(L43/J43-1)*100,"."),"."),".")</f>
        <v>0</v>
      </c>
      <c r="N43" s="24" t="n">
        <v>2</v>
      </c>
      <c r="O43" s="22" t="n">
        <f aca="false">IF(N43&lt;&gt;".",IF(L43&lt;&gt;".",IF(L43&gt;0,(N43/L43-1)*100,"."),"."),".")</f>
        <v>0</v>
      </c>
      <c r="P43" s="24" t="n">
        <v>4</v>
      </c>
      <c r="Q43" s="22" t="n">
        <f aca="false">IF(P43&lt;&gt;".",IF(N43&lt;&gt;".",IF(N43&gt;0,(P43/N43-1)*100,"."),"."),".")</f>
        <v>100</v>
      </c>
      <c r="R43" s="24" t="n">
        <v>4</v>
      </c>
      <c r="S43" s="23" t="n">
        <f aca="false">IF(R43&lt;&gt;".",IF(P43&lt;&gt;".",IF(P43&gt;0,(R43/P43-1)*100,"."),"."),".")</f>
        <v>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31</v>
      </c>
      <c r="D44" s="24" t="n">
        <v>19</v>
      </c>
      <c r="E44" s="22" t="n">
        <f aca="false">IF(D44&lt;&gt;".",IF(C44&lt;&gt;".",IF(C44&gt;0,(D44/C44-1)*100,"."),"."),".")</f>
        <v>-38.7096774193548</v>
      </c>
      <c r="F44" s="24" t="n">
        <v>30</v>
      </c>
      <c r="G44" s="22" t="n">
        <f aca="false">IF(F44&lt;&gt;".",IF(D44&lt;&gt;".",IF(D44&gt;0,(F44/D44-1)*100,"."),"."),".")</f>
        <v>57.8947368421053</v>
      </c>
      <c r="H44" s="24" t="n">
        <v>28</v>
      </c>
      <c r="I44" s="22" t="n">
        <f aca="false">IF(H44&lt;&gt;".",IF(F44&lt;&gt;".",IF(F44&gt;0,(H44/F44-1)*100,"."),"."),".")</f>
        <v>-6.66666666666667</v>
      </c>
      <c r="J44" s="24" t="n">
        <v>26</v>
      </c>
      <c r="K44" s="22" t="n">
        <f aca="false">IF(J44&lt;&gt;".",IF(H44&lt;&gt;".",IF(H44&gt;0,(J44/H44-1)*100,"."),"."),".")</f>
        <v>-7.14285714285714</v>
      </c>
      <c r="L44" s="24" t="n">
        <v>1</v>
      </c>
      <c r="M44" s="22" t="n">
        <f aca="false">IF(L44&lt;&gt;".",IF(J44&lt;&gt;".",IF(J44&gt;0,(L44/J44-1)*100,"."),"."),".")</f>
        <v>-96.1538461538462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7</v>
      </c>
      <c r="D45" s="24" t="n">
        <v>7</v>
      </c>
      <c r="E45" s="22" t="n">
        <f aca="false">IF(D45&lt;&gt;".",IF(C45&lt;&gt;".",IF(C45&gt;0,(D45/C45-1)*100,"."),"."),".")</f>
        <v>0</v>
      </c>
      <c r="F45" s="24" t="n">
        <v>9</v>
      </c>
      <c r="G45" s="22" t="n">
        <f aca="false">IF(F45&lt;&gt;".",IF(D45&lt;&gt;".",IF(D45&gt;0,(F45/D45-1)*100,"."),"."),".")</f>
        <v>28.5714285714286</v>
      </c>
      <c r="H45" s="24" t="n">
        <v>7</v>
      </c>
      <c r="I45" s="22" t="n">
        <f aca="false">IF(H45&lt;&gt;".",IF(F45&lt;&gt;".",IF(F45&gt;0,(H45/F45-1)*100,"."),"."),".")</f>
        <v>-22.2222222222222</v>
      </c>
      <c r="J45" s="24" t="n">
        <v>6</v>
      </c>
      <c r="K45" s="22" t="n">
        <f aca="false">IF(J45&lt;&gt;".",IF(H45&lt;&gt;".",IF(H45&gt;0,(J45/H45-1)*100,"."),"."),".")</f>
        <v>-14.2857142857143</v>
      </c>
      <c r="L45" s="24" t="n">
        <v>3</v>
      </c>
      <c r="M45" s="22" t="n">
        <f aca="false">IF(L45&lt;&gt;".",IF(J45&lt;&gt;".",IF(J45&gt;0,(L45/J45-1)*100,"."),"."),".")</f>
        <v>-50</v>
      </c>
      <c r="N45" s="24" t="n">
        <v>7</v>
      </c>
      <c r="O45" s="22" t="n">
        <f aca="false">IF(N45&lt;&gt;".",IF(L45&lt;&gt;".",IF(L45&gt;0,(N45/L45-1)*100,"."),"."),".")</f>
        <v>133.333333333333</v>
      </c>
      <c r="P45" s="24" t="n">
        <v>7</v>
      </c>
      <c r="Q45" s="22" t="n">
        <f aca="false">IF(P45&lt;&gt;".",IF(N45&lt;&gt;".",IF(N45&gt;0,(P45/N45-1)*100,"."),"."),".")</f>
        <v>0</v>
      </c>
      <c r="R45" s="24" t="n">
        <v>7</v>
      </c>
      <c r="S45" s="23" t="n">
        <f aca="false">IF(R45&lt;&gt;".",IF(P45&lt;&gt;".",IF(P45&gt;0,(R45/P45-1)*100,"."),"."),".")</f>
        <v>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9</v>
      </c>
      <c r="D46" s="24" t="n">
        <v>7</v>
      </c>
      <c r="E46" s="22" t="n">
        <f aca="false">IF(D46&lt;&gt;".",IF(C46&lt;&gt;".",IF(C46&gt;0,(D46/C46-1)*100,"."),"."),".")</f>
        <v>-22.2222222222222</v>
      </c>
      <c r="F46" s="24" t="n">
        <v>2</v>
      </c>
      <c r="G46" s="22" t="n">
        <f aca="false">IF(F46&lt;&gt;".",IF(D46&lt;&gt;".",IF(D46&gt;0,(F46/D46-1)*100,"."),"."),".")</f>
        <v>-71.4285714285714</v>
      </c>
      <c r="H46" s="24" t="n">
        <v>8</v>
      </c>
      <c r="I46" s="22" t="n">
        <f aca="false">IF(H46&lt;&gt;".",IF(F46&lt;&gt;".",IF(F46&gt;0,(H46/F46-1)*100,"."),"."),".")</f>
        <v>300</v>
      </c>
      <c r="J46" s="24" t="n">
        <v>6</v>
      </c>
      <c r="K46" s="22" t="n">
        <f aca="false">IF(J46&lt;&gt;".",IF(H46&lt;&gt;".",IF(H46&gt;0,(J46/H46-1)*100,"."),"."),".")</f>
        <v>-25</v>
      </c>
      <c r="L46" s="24" t="n">
        <v>8</v>
      </c>
      <c r="M46" s="22" t="n">
        <f aca="false">IF(L46&lt;&gt;".",IF(J46&lt;&gt;".",IF(J46&gt;0,(L46/J46-1)*100,"."),"."),".")</f>
        <v>33.3333333333333</v>
      </c>
      <c r="N46" s="24" t="n">
        <v>4</v>
      </c>
      <c r="O46" s="22" t="n">
        <f aca="false">IF(N46&lt;&gt;".",IF(L46&lt;&gt;".",IF(L46&gt;0,(N46/L46-1)*100,"."),"."),".")</f>
        <v>-50</v>
      </c>
      <c r="P46" s="24" t="n">
        <v>5</v>
      </c>
      <c r="Q46" s="22" t="n">
        <f aca="false">IF(P46&lt;&gt;".",IF(N46&lt;&gt;".",IF(N46&gt;0,(P46/N46-1)*100,"."),"."),".")</f>
        <v>25</v>
      </c>
      <c r="R46" s="24" t="n">
        <v>7</v>
      </c>
      <c r="S46" s="23" t="n">
        <f aca="false">IF(R46&lt;&gt;".",IF(P46&lt;&gt;".",IF(P46&gt;0,(R46/P46-1)*100,"."),"."),".")</f>
        <v>4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99</v>
      </c>
      <c r="D47" s="24" t="n">
        <v>87</v>
      </c>
      <c r="E47" s="22" t="n">
        <f aca="false">IF(D47&lt;&gt;".",IF(C47&lt;&gt;".",IF(C47&gt;0,(D47/C47-1)*100,"."),"."),".")</f>
        <v>-12.1212121212121</v>
      </c>
      <c r="F47" s="24" t="n">
        <v>93</v>
      </c>
      <c r="G47" s="22" t="n">
        <f aca="false">IF(F47&lt;&gt;".",IF(D47&lt;&gt;".",IF(D47&gt;0,(F47/D47-1)*100,"."),"."),".")</f>
        <v>6.89655172413792</v>
      </c>
      <c r="H47" s="24" t="n">
        <v>93</v>
      </c>
      <c r="I47" s="22" t="n">
        <f aca="false">IF(H47&lt;&gt;".",IF(F47&lt;&gt;".",IF(F47&gt;0,(H47/F47-1)*100,"."),"."),".")</f>
        <v>0</v>
      </c>
      <c r="J47" s="24" t="n">
        <v>68</v>
      </c>
      <c r="K47" s="22" t="n">
        <f aca="false">IF(J47&lt;&gt;".",IF(H47&lt;&gt;".",IF(H47&gt;0,(J47/H47-1)*100,"."),"."),".")</f>
        <v>-26.8817204301075</v>
      </c>
      <c r="L47" s="24" t="n">
        <v>84</v>
      </c>
      <c r="M47" s="22" t="n">
        <f aca="false">IF(L47&lt;&gt;".",IF(J47&lt;&gt;".",IF(J47&gt;0,(L47/J47-1)*100,"."),"."),".")</f>
        <v>23.5294117647059</v>
      </c>
      <c r="N47" s="24" t="n">
        <v>93</v>
      </c>
      <c r="O47" s="22" t="n">
        <f aca="false">IF(N47&lt;&gt;".",IF(L47&lt;&gt;".",IF(L47&gt;0,(N47/L47-1)*100,"."),"."),".")</f>
        <v>10.7142857142857</v>
      </c>
      <c r="P47" s="24" t="n">
        <v>56</v>
      </c>
      <c r="Q47" s="22" t="n">
        <f aca="false">IF(P47&lt;&gt;".",IF(N47&lt;&gt;".",IF(N47&gt;0,(P47/N47-1)*100,"."),"."),".")</f>
        <v>-39.7849462365591</v>
      </c>
      <c r="R47" s="24" t="n">
        <v>58</v>
      </c>
      <c r="S47" s="23" t="n">
        <f aca="false">IF(R47&lt;&gt;".",IF(P47&lt;&gt;".",IF(P47&gt;0,(R47/P47-1)*100,"."),"."),".")</f>
        <v>3.5714285714285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6</v>
      </c>
      <c r="D48" s="24" t="n">
        <v>12</v>
      </c>
      <c r="E48" s="22" t="n">
        <f aca="false">IF(D48&lt;&gt;".",IF(C48&lt;&gt;".",IF(C48&gt;0,(D48/C48-1)*100,"."),"."),".")</f>
        <v>100</v>
      </c>
      <c r="F48" s="24" t="n">
        <v>8</v>
      </c>
      <c r="G48" s="22" t="n">
        <f aca="false">IF(F48&lt;&gt;".",IF(D48&lt;&gt;".",IF(D48&gt;0,(F48/D48-1)*100,"."),"."),".")</f>
        <v>-33.3333333333333</v>
      </c>
      <c r="H48" s="24" t="n">
        <v>8</v>
      </c>
      <c r="I48" s="22" t="n">
        <f aca="false">IF(H48&lt;&gt;".",IF(F48&lt;&gt;".",IF(F48&gt;0,(H48/F48-1)*100,"."),"."),".")</f>
        <v>0</v>
      </c>
      <c r="J48" s="24" t="n">
        <v>13</v>
      </c>
      <c r="K48" s="22" t="n">
        <f aca="false">IF(J48&lt;&gt;".",IF(H48&lt;&gt;".",IF(H48&gt;0,(J48/H48-1)*100,"."),"."),".")</f>
        <v>62.5</v>
      </c>
      <c r="L48" s="24" t="n">
        <v>19</v>
      </c>
      <c r="M48" s="22" t="n">
        <f aca="false">IF(L48&lt;&gt;".",IF(J48&lt;&gt;".",IF(J48&gt;0,(L48/J48-1)*100,"."),"."),".")</f>
        <v>46.1538461538461</v>
      </c>
      <c r="N48" s="24" t="n">
        <v>9</v>
      </c>
      <c r="O48" s="22" t="n">
        <f aca="false">IF(N48&lt;&gt;".",IF(L48&lt;&gt;".",IF(L48&gt;0,(N48/L48-1)*100,"."),"."),".")</f>
        <v>-52.6315789473684</v>
      </c>
      <c r="P48" s="24" t="n">
        <v>11</v>
      </c>
      <c r="Q48" s="22" t="n">
        <f aca="false">IF(P48&lt;&gt;".",IF(N48&lt;&gt;".",IF(N48&gt;0,(P48/N48-1)*100,"."),"."),".")</f>
        <v>22.2222222222222</v>
      </c>
      <c r="R48" s="24" t="n">
        <v>8</v>
      </c>
      <c r="S48" s="23" t="n">
        <f aca="false">IF(R48&lt;&gt;".",IF(P48&lt;&gt;".",IF(P48&gt;0,(R48/P48-1)*100,"."),"."),".")</f>
        <v>-27.2727272727273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6</v>
      </c>
      <c r="D49" s="24" t="n">
        <v>11</v>
      </c>
      <c r="E49" s="22" t="n">
        <f aca="false">IF(D49&lt;&gt;".",IF(C49&lt;&gt;".",IF(C49&gt;0,(D49/C49-1)*100,"."),"."),".")</f>
        <v>83.3333333333333</v>
      </c>
      <c r="F49" s="24" t="n">
        <v>11</v>
      </c>
      <c r="G49" s="22" t="n">
        <f aca="false">IF(F49&lt;&gt;".",IF(D49&lt;&gt;".",IF(D49&gt;0,(F49/D49-1)*100,"."),"."),".")</f>
        <v>0</v>
      </c>
      <c r="H49" s="24" t="n">
        <v>14</v>
      </c>
      <c r="I49" s="22" t="n">
        <f aca="false">IF(H49&lt;&gt;".",IF(F49&lt;&gt;".",IF(F49&gt;0,(H49/F49-1)*100,"."),"."),".")</f>
        <v>27.2727272727273</v>
      </c>
      <c r="J49" s="24" t="n">
        <v>8</v>
      </c>
      <c r="K49" s="22" t="n">
        <f aca="false">IF(J49&lt;&gt;".",IF(H49&lt;&gt;".",IF(H49&gt;0,(J49/H49-1)*100,"."),"."),".")</f>
        <v>-42.8571428571429</v>
      </c>
      <c r="L49" s="24" t="n">
        <v>6</v>
      </c>
      <c r="M49" s="22" t="n">
        <f aca="false">IF(L49&lt;&gt;".",IF(J49&lt;&gt;".",IF(J49&gt;0,(L49/J49-1)*100,"."),"."),".")</f>
        <v>-25</v>
      </c>
      <c r="N49" s="24" t="n">
        <v>10</v>
      </c>
      <c r="O49" s="22" t="n">
        <f aca="false">IF(N49&lt;&gt;".",IF(L49&lt;&gt;".",IF(L49&gt;0,(N49/L49-1)*100,"."),"."),".")</f>
        <v>66.6666666666667</v>
      </c>
      <c r="P49" s="24" t="n">
        <v>8</v>
      </c>
      <c r="Q49" s="22" t="n">
        <f aca="false">IF(P49&lt;&gt;".",IF(N49&lt;&gt;".",IF(N49&gt;0,(P49/N49-1)*100,"."),"."),".")</f>
        <v>-20</v>
      </c>
      <c r="R49" s="24" t="n">
        <v>8</v>
      </c>
      <c r="S49" s="23" t="n">
        <f aca="false">IF(R49&lt;&gt;".",IF(P49&lt;&gt;".",IF(P49&gt;0,(R49/P49-1)*100,"."),"."),".")</f>
        <v>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8</v>
      </c>
      <c r="D50" s="24" t="n">
        <v>8</v>
      </c>
      <c r="E50" s="22" t="n">
        <f aca="false">IF(D50&lt;&gt;".",IF(C50&lt;&gt;".",IF(C50&gt;0,(D50/C50-1)*100,"."),"."),".")</f>
        <v>0</v>
      </c>
      <c r="F50" s="24" t="n">
        <v>12</v>
      </c>
      <c r="G50" s="22" t="n">
        <f aca="false">IF(F50&lt;&gt;".",IF(D50&lt;&gt;".",IF(D50&gt;0,(F50/D50-1)*100,"."),"."),".")</f>
        <v>50</v>
      </c>
      <c r="H50" s="24" t="n">
        <v>7</v>
      </c>
      <c r="I50" s="22" t="n">
        <f aca="false">IF(H50&lt;&gt;".",IF(F50&lt;&gt;".",IF(F50&gt;0,(H50/F50-1)*100,"."),"."),".")</f>
        <v>-41.6666666666667</v>
      </c>
      <c r="J50" s="24" t="n">
        <v>16</v>
      </c>
      <c r="K50" s="22" t="n">
        <f aca="false">IF(J50&lt;&gt;".",IF(H50&lt;&gt;".",IF(H50&gt;0,(J50/H50-1)*100,"."),"."),".")</f>
        <v>128.571428571429</v>
      </c>
      <c r="L50" s="24" t="n">
        <v>15</v>
      </c>
      <c r="M50" s="22" t="n">
        <f aca="false">IF(L50&lt;&gt;".",IF(J50&lt;&gt;".",IF(J50&gt;0,(L50/J50-1)*100,"."),"."),".")</f>
        <v>-6.25</v>
      </c>
      <c r="N50" s="24" t="n">
        <v>17</v>
      </c>
      <c r="O50" s="22" t="n">
        <f aca="false">IF(N50&lt;&gt;".",IF(L50&lt;&gt;".",IF(L50&gt;0,(N50/L50-1)*100,"."),"."),".")</f>
        <v>13.3333333333333</v>
      </c>
      <c r="P50" s="24" t="n">
        <v>12</v>
      </c>
      <c r="Q50" s="22" t="n">
        <f aca="false">IF(P50&lt;&gt;".",IF(N50&lt;&gt;".",IF(N50&gt;0,(P50/N50-1)*100,"."),"."),".")</f>
        <v>-29.4117647058823</v>
      </c>
      <c r="R50" s="24" t="n">
        <v>24</v>
      </c>
      <c r="S50" s="23" t="n">
        <f aca="false">IF(R50&lt;&gt;".",IF(P50&lt;&gt;".",IF(P50&gt;0,(R50/P50-1)*100,"."),"."),".")</f>
        <v>10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11</v>
      </c>
      <c r="D51" s="24" t="n">
        <v>92</v>
      </c>
      <c r="E51" s="22" t="n">
        <f aca="false">IF(D51&lt;&gt;".",IF(C51&lt;&gt;".",IF(C51&gt;0,(D51/C51-1)*100,"."),"."),".")</f>
        <v>-17.1171171171171</v>
      </c>
      <c r="F51" s="24" t="n">
        <v>69</v>
      </c>
      <c r="G51" s="22" t="n">
        <f aca="false">IF(F51&lt;&gt;".",IF(D51&lt;&gt;".",IF(D51&gt;0,(F51/D51-1)*100,"."),"."),".")</f>
        <v>-25</v>
      </c>
      <c r="H51" s="24" t="n">
        <v>63</v>
      </c>
      <c r="I51" s="22" t="n">
        <f aca="false">IF(H51&lt;&gt;".",IF(F51&lt;&gt;".",IF(F51&gt;0,(H51/F51-1)*100,"."),"."),".")</f>
        <v>-8.69565217391305</v>
      </c>
      <c r="J51" s="24" t="n">
        <v>52</v>
      </c>
      <c r="K51" s="22" t="n">
        <f aca="false">IF(J51&lt;&gt;".",IF(H51&lt;&gt;".",IF(H51&gt;0,(J51/H51-1)*100,"."),"."),".")</f>
        <v>-17.4603174603175</v>
      </c>
      <c r="L51" s="24" t="n">
        <v>48</v>
      </c>
      <c r="M51" s="22" t="n">
        <f aca="false">IF(L51&lt;&gt;".",IF(J51&lt;&gt;".",IF(J51&gt;0,(L51/J51-1)*100,"."),"."),".")</f>
        <v>-7.69230769230769</v>
      </c>
      <c r="N51" s="24" t="n">
        <v>56</v>
      </c>
      <c r="O51" s="22" t="n">
        <f aca="false">IF(N51&lt;&gt;".",IF(L51&lt;&gt;".",IF(L51&gt;0,(N51/L51-1)*100,"."),"."),".")</f>
        <v>16.6666666666667</v>
      </c>
      <c r="P51" s="24" t="n">
        <v>61</v>
      </c>
      <c r="Q51" s="22" t="n">
        <f aca="false">IF(P51&lt;&gt;".",IF(N51&lt;&gt;".",IF(N51&gt;0,(P51/N51-1)*100,"."),"."),".")</f>
        <v>8.92857142857142</v>
      </c>
      <c r="R51" s="24" t="n">
        <v>76</v>
      </c>
      <c r="S51" s="23" t="n">
        <f aca="false">IF(R51&lt;&gt;".",IF(P51&lt;&gt;".",IF(P51&gt;0,(R51/P51-1)*100,"."),"."),".")</f>
        <v>24.5901639344262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84</v>
      </c>
      <c r="D52" s="24" t="n">
        <v>89</v>
      </c>
      <c r="E52" s="22" t="n">
        <f aca="false">IF(D52&lt;&gt;".",IF(C52&lt;&gt;".",IF(C52&gt;0,(D52/C52-1)*100,"."),"."),".")</f>
        <v>5.95238095238095</v>
      </c>
      <c r="F52" s="24" t="n">
        <v>104</v>
      </c>
      <c r="G52" s="22" t="n">
        <f aca="false">IF(F52&lt;&gt;".",IF(D52&lt;&gt;".",IF(D52&gt;0,(F52/D52-1)*100,"."),"."),".")</f>
        <v>16.8539325842697</v>
      </c>
      <c r="H52" s="24" t="n">
        <v>105</v>
      </c>
      <c r="I52" s="22" t="n">
        <f aca="false">IF(H52&lt;&gt;".",IF(F52&lt;&gt;".",IF(F52&gt;0,(H52/F52-1)*100,"."),"."),".")</f>
        <v>0.961538461538458</v>
      </c>
      <c r="J52" s="24" t="n">
        <v>110</v>
      </c>
      <c r="K52" s="22" t="n">
        <f aca="false">IF(J52&lt;&gt;".",IF(H52&lt;&gt;".",IF(H52&gt;0,(J52/H52-1)*100,"."),"."),".")</f>
        <v>4.76190476190477</v>
      </c>
      <c r="L52" s="24" t="n">
        <v>130</v>
      </c>
      <c r="M52" s="22" t="n">
        <f aca="false">IF(L52&lt;&gt;".",IF(J52&lt;&gt;".",IF(J52&gt;0,(L52/J52-1)*100,"."),"."),".")</f>
        <v>18.1818181818182</v>
      </c>
      <c r="N52" s="24" t="n">
        <v>153</v>
      </c>
      <c r="O52" s="22" t="n">
        <f aca="false">IF(N52&lt;&gt;".",IF(L52&lt;&gt;".",IF(L52&gt;0,(N52/L52-1)*100,"."),"."),".")</f>
        <v>17.6923076923077</v>
      </c>
      <c r="P52" s="24" t="n">
        <v>157</v>
      </c>
      <c r="Q52" s="22" t="n">
        <f aca="false">IF(P52&lt;&gt;".",IF(N52&lt;&gt;".",IF(N52&gt;0,(P52/N52-1)*100,"."),"."),".")</f>
        <v>2.61437908496731</v>
      </c>
      <c r="R52" s="24" t="n">
        <v>158</v>
      </c>
      <c r="S52" s="23" t="n">
        <f aca="false">IF(R52&lt;&gt;".",IF(P52&lt;&gt;".",IF(P52&gt;0,(R52/P52-1)*100,"."),"."),".")</f>
        <v>0.636942675159236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75</v>
      </c>
      <c r="D53" s="24" t="n">
        <v>58</v>
      </c>
      <c r="E53" s="22" t="n">
        <f aca="false">IF(D53&lt;&gt;".",IF(C53&lt;&gt;".",IF(C53&gt;0,(D53/C53-1)*100,"."),"."),".")</f>
        <v>-22.6666666666667</v>
      </c>
      <c r="F53" s="24" t="n">
        <v>65</v>
      </c>
      <c r="G53" s="22" t="n">
        <f aca="false">IF(F53&lt;&gt;".",IF(D53&lt;&gt;".",IF(D53&gt;0,(F53/D53-1)*100,"."),"."),".")</f>
        <v>12.0689655172414</v>
      </c>
      <c r="H53" s="24" t="n">
        <v>77</v>
      </c>
      <c r="I53" s="22" t="n">
        <f aca="false">IF(H53&lt;&gt;".",IF(F53&lt;&gt;".",IF(F53&gt;0,(H53/F53-1)*100,"."),"."),".")</f>
        <v>18.4615384615385</v>
      </c>
      <c r="J53" s="24" t="n">
        <v>68</v>
      </c>
      <c r="K53" s="22" t="n">
        <f aca="false">IF(J53&lt;&gt;".",IF(H53&lt;&gt;".",IF(H53&gt;0,(J53/H53-1)*100,"."),"."),".")</f>
        <v>-11.6883116883117</v>
      </c>
      <c r="L53" s="24" t="n">
        <v>66</v>
      </c>
      <c r="M53" s="22" t="n">
        <f aca="false">IF(L53&lt;&gt;".",IF(J53&lt;&gt;".",IF(J53&gt;0,(L53/J53-1)*100,"."),"."),".")</f>
        <v>-2.94117647058824</v>
      </c>
      <c r="N53" s="24" t="n">
        <v>56</v>
      </c>
      <c r="O53" s="22" t="n">
        <f aca="false">IF(N53&lt;&gt;".",IF(L53&lt;&gt;".",IF(L53&gt;0,(N53/L53-1)*100,"."),"."),".")</f>
        <v>-15.1515151515151</v>
      </c>
      <c r="P53" s="24" t="n">
        <v>70</v>
      </c>
      <c r="Q53" s="22" t="n">
        <f aca="false">IF(P53&lt;&gt;".",IF(N53&lt;&gt;".",IF(N53&gt;0,(P53/N53-1)*100,"."),"."),".")</f>
        <v>25</v>
      </c>
      <c r="R53" s="24" t="n">
        <v>82</v>
      </c>
      <c r="S53" s="23" t="n">
        <f aca="false">IF(R53&lt;&gt;".",IF(P53&lt;&gt;".",IF(P53&gt;0,(R53/P53-1)*100,"."),"."),".")</f>
        <v>17.1428571428572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75</v>
      </c>
      <c r="D54" s="24" t="n">
        <v>138</v>
      </c>
      <c r="E54" s="22" t="n">
        <f aca="false">IF(D54&lt;&gt;".",IF(C54&lt;&gt;".",IF(C54&gt;0,(D54/C54-1)*100,"."),"."),".")</f>
        <v>84</v>
      </c>
      <c r="F54" s="24" t="n">
        <v>132</v>
      </c>
      <c r="G54" s="22" t="n">
        <f aca="false">IF(F54&lt;&gt;".",IF(D54&lt;&gt;".",IF(D54&gt;0,(F54/D54-1)*100,"."),"."),".")</f>
        <v>-4.34782608695652</v>
      </c>
      <c r="H54" s="24" t="n">
        <v>108</v>
      </c>
      <c r="I54" s="22" t="n">
        <f aca="false">IF(H54&lt;&gt;".",IF(F54&lt;&gt;".",IF(F54&gt;0,(H54/F54-1)*100,"."),"."),".")</f>
        <v>-18.1818181818182</v>
      </c>
      <c r="J54" s="24" t="n">
        <v>101</v>
      </c>
      <c r="K54" s="22" t="n">
        <f aca="false">IF(J54&lt;&gt;".",IF(H54&lt;&gt;".",IF(H54&gt;0,(J54/H54-1)*100,"."),"."),".")</f>
        <v>-6.48148148148148</v>
      </c>
      <c r="L54" s="24" t="n">
        <v>114</v>
      </c>
      <c r="M54" s="22" t="n">
        <f aca="false">IF(L54&lt;&gt;".",IF(J54&lt;&gt;".",IF(J54&gt;0,(L54/J54-1)*100,"."),"."),".")</f>
        <v>12.8712871287129</v>
      </c>
      <c r="N54" s="24" t="n">
        <v>123</v>
      </c>
      <c r="O54" s="22" t="n">
        <f aca="false">IF(N54&lt;&gt;".",IF(L54&lt;&gt;".",IF(L54&gt;0,(N54/L54-1)*100,"."),"."),".")</f>
        <v>7.89473684210527</v>
      </c>
      <c r="P54" s="24" t="n">
        <v>115</v>
      </c>
      <c r="Q54" s="22" t="n">
        <f aca="false">IF(P54&lt;&gt;".",IF(N54&lt;&gt;".",IF(N54&gt;0,(P54/N54-1)*100,"."),"."),".")</f>
        <v>-6.50406504065041</v>
      </c>
      <c r="R54" s="24" t="n">
        <v>131</v>
      </c>
      <c r="S54" s="23" t="n">
        <f aca="false">IF(R54&lt;&gt;".",IF(P54&lt;&gt;".",IF(P54&gt;0,(R54/P54-1)*100,"."),"."),".")</f>
        <v>13.9130434782609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26</v>
      </c>
      <c r="D55" s="24" t="n">
        <v>70</v>
      </c>
      <c r="E55" s="22" t="n">
        <f aca="false">IF(D55&lt;&gt;".",IF(C55&lt;&gt;".",IF(C55&gt;0,(D55/C55-1)*100,"."),"."),".")</f>
        <v>169.230769230769</v>
      </c>
      <c r="F55" s="24" t="n">
        <v>69</v>
      </c>
      <c r="G55" s="22" t="n">
        <f aca="false">IF(F55&lt;&gt;".",IF(D55&lt;&gt;".",IF(D55&gt;0,(F55/D55-1)*100,"."),"."),".")</f>
        <v>-1.42857142857142</v>
      </c>
      <c r="H55" s="24" t="n">
        <v>40</v>
      </c>
      <c r="I55" s="22" t="n">
        <f aca="false">IF(H55&lt;&gt;".",IF(F55&lt;&gt;".",IF(F55&gt;0,(H55/F55-1)*100,"."),"."),".")</f>
        <v>-42.0289855072464</v>
      </c>
      <c r="J55" s="24" t="n">
        <v>36</v>
      </c>
      <c r="K55" s="22" t="n">
        <f aca="false">IF(J55&lt;&gt;".",IF(H55&lt;&gt;".",IF(H55&gt;0,(J55/H55-1)*100,"."),"."),".")</f>
        <v>-10</v>
      </c>
      <c r="L55" s="24" t="n">
        <v>36</v>
      </c>
      <c r="M55" s="22" t="n">
        <f aca="false">IF(L55&lt;&gt;".",IF(J55&lt;&gt;".",IF(J55&gt;0,(L55/J55-1)*100,"."),"."),".")</f>
        <v>0</v>
      </c>
      <c r="N55" s="24" t="n">
        <v>27</v>
      </c>
      <c r="O55" s="22" t="n">
        <f aca="false">IF(N55&lt;&gt;".",IF(L55&lt;&gt;".",IF(L55&gt;0,(N55/L55-1)*100,"."),"."),".")</f>
        <v>-25</v>
      </c>
      <c r="P55" s="24" t="n">
        <v>35</v>
      </c>
      <c r="Q55" s="22" t="n">
        <f aca="false">IF(P55&lt;&gt;".",IF(N55&lt;&gt;".",IF(N55&gt;0,(P55/N55-1)*100,"."),"."),".")</f>
        <v>29.6296296296296</v>
      </c>
      <c r="R55" s="24" t="n">
        <v>47</v>
      </c>
      <c r="S55" s="23" t="n">
        <f aca="false">IF(R55&lt;&gt;".",IF(P55&lt;&gt;".",IF(P55&gt;0,(R55/P55-1)*100,"."),"."),".")</f>
        <v>34.2857142857143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355</v>
      </c>
      <c r="D57" s="36" t="n">
        <f aca="false">SUM(D5:D55)</f>
        <v>3343</v>
      </c>
      <c r="E57" s="37" t="n">
        <f aca="false">IF(D57&lt;&gt;".",IF(C57&lt;&gt;".",IF(C57&gt;0,(D57/C57-1)*100,"."),"."),".")</f>
        <v>-0.35767511177347</v>
      </c>
      <c r="F57" s="36" t="n">
        <f aca="false">SUM(F5:F55)</f>
        <v>3371</v>
      </c>
      <c r="G57" s="37" t="n">
        <f aca="false">IF(F57&lt;&gt;".",IF(D57&lt;&gt;".",IF(D57&gt;0,(F57/D57-1)*100,"."),"."),".")</f>
        <v>0.837571043972485</v>
      </c>
      <c r="H57" s="36" t="n">
        <f aca="false">SUM(H5:H55)</f>
        <v>3161</v>
      </c>
      <c r="I57" s="37" t="n">
        <f aca="false">IF(H57&lt;&gt;".",IF(F57&lt;&gt;".",IF(F57&gt;0,(H57/F57-1)*100,"."),"."),".")</f>
        <v>-6.22960545832098</v>
      </c>
      <c r="J57" s="36" t="n">
        <f aca="false">SUM(J5:J55)</f>
        <v>3148</v>
      </c>
      <c r="K57" s="37" t="n">
        <f aca="false">IF(J57&lt;&gt;".",IF(H57&lt;&gt;".",IF(H57&gt;0,(J57/H57-1)*100,"."),"."),".")</f>
        <v>-0.411262258778866</v>
      </c>
      <c r="L57" s="36" t="n">
        <f aca="false">SUM(L5:L55)</f>
        <v>3271</v>
      </c>
      <c r="M57" s="37" t="n">
        <f aca="false">IF(L57&lt;&gt;".",IF(J57&lt;&gt;".",IF(J57&gt;0,(L57/J57-1)*100,"."),"."),".")</f>
        <v>3.90724269377383</v>
      </c>
      <c r="N57" s="36" t="n">
        <f aca="false">SUM(N5:N55)</f>
        <v>3249</v>
      </c>
      <c r="O57" s="37" t="n">
        <f aca="false">IF(N57&lt;&gt;".",IF(L57&lt;&gt;".",IF(L57&gt;0,(N57/L57-1)*100,"."),"."),".")</f>
        <v>-0.672577193518797</v>
      </c>
      <c r="P57" s="36" t="n">
        <f aca="false">SUM(P5:P55)</f>
        <v>3464</v>
      </c>
      <c r="Q57" s="37" t="n">
        <f aca="false">IF(P57&lt;&gt;".",IF(N57&lt;&gt;".",IF(N57&gt;0,(P57/N57-1)*100,"."),"."),".")</f>
        <v>6.61742074484457</v>
      </c>
      <c r="R57" s="36" t="n">
        <f aca="false">SUM(R5:R55)</f>
        <v>3633</v>
      </c>
      <c r="S57" s="38" t="n">
        <f aca="false">IF(R57&lt;&gt;".",IF(P57&lt;&gt;".",IF(P57&gt;0,(R57/P57-1)*100,"."),"."),".")</f>
        <v>4.87875288683604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iel</oddHeader>
    <oddFooter>&amp;RTabelle 35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23</v>
      </c>
      <c r="D5" s="21" t="n">
        <v>123</v>
      </c>
      <c r="E5" s="22" t="n">
        <f aca="false">IF(D5&lt;&gt;".",IF(C5&lt;&gt;".",IF(C5&gt;0,(D5/C5-1)*100,"."),"."),".")</f>
        <v>0</v>
      </c>
      <c r="F5" s="21" t="n">
        <v>108</v>
      </c>
      <c r="G5" s="22" t="n">
        <f aca="false">IF(F5&lt;&gt;".",IF(D5&lt;&gt;".",IF(D5&gt;0,(F5/D5-1)*100,"."),"."),".")</f>
        <v>-12.1951219512195</v>
      </c>
      <c r="H5" s="21" t="n">
        <v>133</v>
      </c>
      <c r="I5" s="22" t="n">
        <f aca="false">IF(H5&lt;&gt;".",IF(F5&lt;&gt;".",IF(F5&gt;0,(H5/F5-1)*100,"."),"."),".")</f>
        <v>23.1481481481481</v>
      </c>
      <c r="J5" s="21" t="n">
        <v>126</v>
      </c>
      <c r="K5" s="22" t="n">
        <f aca="false">IF(J5&lt;&gt;".",IF(H5&lt;&gt;".",IF(H5&gt;0,(J5/H5-1)*100,"."),"."),".")</f>
        <v>-5.26315789473685</v>
      </c>
      <c r="L5" s="21" t="n">
        <v>142</v>
      </c>
      <c r="M5" s="22" t="n">
        <f aca="false">IF(L5&lt;&gt;".",IF(J5&lt;&gt;".",IF(J5&gt;0,(L5/J5-1)*100,"."),"."),".")</f>
        <v>12.6984126984127</v>
      </c>
      <c r="N5" s="21" t="n">
        <v>123</v>
      </c>
      <c r="O5" s="22" t="n">
        <f aca="false">IF(N5&lt;&gt;".",IF(L5&lt;&gt;".",IF(L5&gt;0,(N5/L5-1)*100,"."),"."),".")</f>
        <v>-13.3802816901409</v>
      </c>
      <c r="P5" s="21" t="n">
        <v>139</v>
      </c>
      <c r="Q5" s="22" t="n">
        <f aca="false">IF(P5&lt;&gt;".",IF(N5&lt;&gt;".",IF(N5&gt;0,(P5/N5-1)*100,"."),"."),".")</f>
        <v>13.0081300813008</v>
      </c>
      <c r="R5" s="21" t="n">
        <v>154</v>
      </c>
      <c r="S5" s="23" t="n">
        <f aca="false">IF(R5&lt;&gt;".",IF(P5&lt;&gt;".",IF(P5&gt;0,(R5/P5-1)*100,"."),"."),".")</f>
        <v>10.7913669064748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53</v>
      </c>
      <c r="D6" s="24" t="n">
        <v>62</v>
      </c>
      <c r="E6" s="22" t="n">
        <f aca="false">IF(D6&lt;&gt;".",IF(C6&lt;&gt;".",IF(C6&gt;0,(D6/C6-1)*100,"."),"."),".")</f>
        <v>16.9811320754717</v>
      </c>
      <c r="F6" s="24" t="n">
        <v>54</v>
      </c>
      <c r="G6" s="22" t="n">
        <f aca="false">IF(F6&lt;&gt;".",IF(D6&lt;&gt;".",IF(D6&gt;0,(F6/D6-1)*100,"."),"."),".")</f>
        <v>-12.9032258064516</v>
      </c>
      <c r="H6" s="24" t="n">
        <v>66</v>
      </c>
      <c r="I6" s="22" t="n">
        <f aca="false">IF(H6&lt;&gt;".",IF(F6&lt;&gt;".",IF(F6&gt;0,(H6/F6-1)*100,"."),"."),".")</f>
        <v>22.2222222222222</v>
      </c>
      <c r="J6" s="24" t="n">
        <v>58</v>
      </c>
      <c r="K6" s="22" t="n">
        <f aca="false">IF(J6&lt;&gt;".",IF(H6&lt;&gt;".",IF(H6&gt;0,(J6/H6-1)*100,"."),"."),".")</f>
        <v>-12.1212121212121</v>
      </c>
      <c r="L6" s="24" t="n">
        <v>77</v>
      </c>
      <c r="M6" s="22" t="n">
        <f aca="false">IF(L6&lt;&gt;".",IF(J6&lt;&gt;".",IF(J6&gt;0,(L6/J6-1)*100,"."),"."),".")</f>
        <v>32.7586206896552</v>
      </c>
      <c r="N6" s="24" t="n">
        <v>98</v>
      </c>
      <c r="O6" s="22" t="n">
        <f aca="false">IF(N6&lt;&gt;".",IF(L6&lt;&gt;".",IF(L6&gt;0,(N6/L6-1)*100,"."),"."),".")</f>
        <v>27.2727272727273</v>
      </c>
      <c r="P6" s="24" t="n">
        <v>107</v>
      </c>
      <c r="Q6" s="22" t="n">
        <f aca="false">IF(P6&lt;&gt;".",IF(N6&lt;&gt;".",IF(N6&gt;0,(P6/N6-1)*100,"."),"."),".")</f>
        <v>9.18367346938775</v>
      </c>
      <c r="R6" s="24" t="n">
        <v>152</v>
      </c>
      <c r="S6" s="23" t="n">
        <f aca="false">IF(R6&lt;&gt;".",IF(P6&lt;&gt;".",IF(P6&gt;0,(R6/P6-1)*100,"."),"."),".")</f>
        <v>42.056074766355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05</v>
      </c>
      <c r="D7" s="24" t="n">
        <v>116</v>
      </c>
      <c r="E7" s="22" t="n">
        <f aca="false">IF(D7&lt;&gt;".",IF(C7&lt;&gt;".",IF(C7&gt;0,(D7/C7-1)*100,"."),"."),".")</f>
        <v>10.4761904761905</v>
      </c>
      <c r="F7" s="24" t="n">
        <v>102</v>
      </c>
      <c r="G7" s="22" t="n">
        <f aca="false">IF(F7&lt;&gt;".",IF(D7&lt;&gt;".",IF(D7&gt;0,(F7/D7-1)*100,"."),"."),".")</f>
        <v>-12.0689655172414</v>
      </c>
      <c r="H7" s="24" t="n">
        <v>97</v>
      </c>
      <c r="I7" s="22" t="n">
        <f aca="false">IF(H7&lt;&gt;".",IF(F7&lt;&gt;".",IF(F7&gt;0,(H7/F7-1)*100,"."),"."),".")</f>
        <v>-4.90196078431373</v>
      </c>
      <c r="J7" s="24" t="n">
        <v>101</v>
      </c>
      <c r="K7" s="22" t="n">
        <f aca="false">IF(J7&lt;&gt;".",IF(H7&lt;&gt;".",IF(H7&gt;0,(J7/H7-1)*100,"."),"."),".")</f>
        <v>4.12371134020619</v>
      </c>
      <c r="L7" s="24" t="n">
        <v>127</v>
      </c>
      <c r="M7" s="22" t="n">
        <f aca="false">IF(L7&lt;&gt;".",IF(J7&lt;&gt;".",IF(J7&gt;0,(L7/J7-1)*100,"."),"."),".")</f>
        <v>25.7425742574257</v>
      </c>
      <c r="N7" s="24" t="n">
        <v>99</v>
      </c>
      <c r="O7" s="22" t="n">
        <f aca="false">IF(N7&lt;&gt;".",IF(L7&lt;&gt;".",IF(L7&gt;0,(N7/L7-1)*100,"."),"."),".")</f>
        <v>-22.0472440944882</v>
      </c>
      <c r="P7" s="24" t="n">
        <v>101</v>
      </c>
      <c r="Q7" s="22" t="n">
        <f aca="false">IF(P7&lt;&gt;".",IF(N7&lt;&gt;".",IF(N7&gt;0,(P7/N7-1)*100,"."),"."),".")</f>
        <v>2.02020202020201</v>
      </c>
      <c r="R7" s="24" t="n">
        <v>117</v>
      </c>
      <c r="S7" s="23" t="n">
        <f aca="false">IF(R7&lt;&gt;".",IF(P7&lt;&gt;".",IF(P7&gt;0,(R7/P7-1)*100,"."),"."),".")</f>
        <v>15.8415841584158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94</v>
      </c>
      <c r="D8" s="24" t="n">
        <v>98</v>
      </c>
      <c r="E8" s="22" t="n">
        <f aca="false">IF(D8&lt;&gt;".",IF(C8&lt;&gt;".",IF(C8&gt;0,(D8/C8-1)*100,"."),"."),".")</f>
        <v>4.25531914893618</v>
      </c>
      <c r="F8" s="24" t="n">
        <v>85</v>
      </c>
      <c r="G8" s="22" t="n">
        <f aca="false">IF(F8&lt;&gt;".",IF(D8&lt;&gt;".",IF(D8&gt;0,(F8/D8-1)*100,"."),"."),".")</f>
        <v>-13.265306122449</v>
      </c>
      <c r="H8" s="24" t="n">
        <v>92</v>
      </c>
      <c r="I8" s="22" t="n">
        <f aca="false">IF(H8&lt;&gt;".",IF(F8&lt;&gt;".",IF(F8&gt;0,(H8/F8-1)*100,"."),"."),".")</f>
        <v>8.23529411764705</v>
      </c>
      <c r="J8" s="24" t="n">
        <v>100</v>
      </c>
      <c r="K8" s="22" t="n">
        <f aca="false">IF(J8&lt;&gt;".",IF(H8&lt;&gt;".",IF(H8&gt;0,(J8/H8-1)*100,"."),"."),".")</f>
        <v>8.69565217391304</v>
      </c>
      <c r="L8" s="24" t="n">
        <v>97</v>
      </c>
      <c r="M8" s="22" t="n">
        <f aca="false">IF(L8&lt;&gt;".",IF(J8&lt;&gt;".",IF(J8&gt;0,(L8/J8-1)*100,"."),"."),".")</f>
        <v>-3</v>
      </c>
      <c r="N8" s="24" t="n">
        <v>100</v>
      </c>
      <c r="O8" s="22" t="n">
        <f aca="false">IF(N8&lt;&gt;".",IF(L8&lt;&gt;".",IF(L8&gt;0,(N8/L8-1)*100,"."),"."),".")</f>
        <v>3.09278350515463</v>
      </c>
      <c r="P8" s="24" t="n">
        <v>96</v>
      </c>
      <c r="Q8" s="22" t="n">
        <f aca="false">IF(P8&lt;&gt;".",IF(N8&lt;&gt;".",IF(N8&gt;0,(P8/N8-1)*100,"."),"."),".")</f>
        <v>-4</v>
      </c>
      <c r="R8" s="24" t="n">
        <v>102</v>
      </c>
      <c r="S8" s="23" t="n">
        <f aca="false">IF(R8&lt;&gt;".",IF(P8&lt;&gt;".",IF(P8&gt;0,(R8/P8-1)*100,"."),"."),".")</f>
        <v>6.2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23</v>
      </c>
      <c r="D9" s="24" t="n">
        <v>138</v>
      </c>
      <c r="E9" s="22" t="n">
        <f aca="false">IF(D9&lt;&gt;".",IF(C9&lt;&gt;".",IF(C9&gt;0,(D9/C9-1)*100,"."),"."),".")</f>
        <v>12.1951219512195</v>
      </c>
      <c r="F9" s="24" t="n">
        <v>111</v>
      </c>
      <c r="G9" s="22" t="n">
        <f aca="false">IF(F9&lt;&gt;".",IF(D9&lt;&gt;".",IF(D9&gt;0,(F9/D9-1)*100,"."),"."),".")</f>
        <v>-19.5652173913043</v>
      </c>
      <c r="H9" s="24" t="n">
        <v>120</v>
      </c>
      <c r="I9" s="22" t="n">
        <f aca="false">IF(H9&lt;&gt;".",IF(F9&lt;&gt;".",IF(F9&gt;0,(H9/F9-1)*100,"."),"."),".")</f>
        <v>8.10810810810811</v>
      </c>
      <c r="J9" s="24" t="n">
        <v>103</v>
      </c>
      <c r="K9" s="22" t="n">
        <f aca="false">IF(J9&lt;&gt;".",IF(H9&lt;&gt;".",IF(H9&gt;0,(J9/H9-1)*100,"."),"."),".")</f>
        <v>-14.1666666666667</v>
      </c>
      <c r="L9" s="24" t="n">
        <v>115</v>
      </c>
      <c r="M9" s="22" t="n">
        <f aca="false">IF(L9&lt;&gt;".",IF(J9&lt;&gt;".",IF(J9&gt;0,(L9/J9-1)*100,"."),"."),".")</f>
        <v>11.6504854368932</v>
      </c>
      <c r="N9" s="24" t="n">
        <v>103</v>
      </c>
      <c r="O9" s="22" t="n">
        <f aca="false">IF(N9&lt;&gt;".",IF(L9&lt;&gt;".",IF(L9&gt;0,(N9/L9-1)*100,"."),"."),".")</f>
        <v>-10.4347826086956</v>
      </c>
      <c r="P9" s="24" t="n">
        <v>118</v>
      </c>
      <c r="Q9" s="22" t="n">
        <f aca="false">IF(P9&lt;&gt;".",IF(N9&lt;&gt;".",IF(N9&gt;0,(P9/N9-1)*100,"."),"."),".")</f>
        <v>14.5631067961165</v>
      </c>
      <c r="R9" s="24" t="n">
        <v>134</v>
      </c>
      <c r="S9" s="23" t="n">
        <f aca="false">IF(R9&lt;&gt;".",IF(P9&lt;&gt;".",IF(P9&gt;0,(R9/P9-1)*100,"."),"."),".")</f>
        <v>13.5593220338983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16</v>
      </c>
      <c r="D10" s="24" t="n">
        <v>106</v>
      </c>
      <c r="E10" s="22" t="n">
        <f aca="false">IF(D10&lt;&gt;".",IF(C10&lt;&gt;".",IF(C10&gt;0,(D10/C10-1)*100,"."),"."),".")</f>
        <v>-8.62068965517241</v>
      </c>
      <c r="F10" s="24" t="n">
        <v>101</v>
      </c>
      <c r="G10" s="22" t="n">
        <f aca="false">IF(F10&lt;&gt;".",IF(D10&lt;&gt;".",IF(D10&gt;0,(F10/D10-1)*100,"."),"."),".")</f>
        <v>-4.71698113207547</v>
      </c>
      <c r="H10" s="24" t="n">
        <v>85</v>
      </c>
      <c r="I10" s="22" t="n">
        <f aca="false">IF(H10&lt;&gt;".",IF(F10&lt;&gt;".",IF(F10&gt;0,(H10/F10-1)*100,"."),"."),".")</f>
        <v>-15.8415841584158</v>
      </c>
      <c r="J10" s="24" t="n">
        <v>83</v>
      </c>
      <c r="K10" s="22" t="n">
        <f aca="false">IF(J10&lt;&gt;".",IF(H10&lt;&gt;".",IF(H10&gt;0,(J10/H10-1)*100,"."),"."),".")</f>
        <v>-2.35294117647059</v>
      </c>
      <c r="L10" s="24" t="n">
        <v>87</v>
      </c>
      <c r="M10" s="22" t="n">
        <f aca="false">IF(L10&lt;&gt;".",IF(J10&lt;&gt;".",IF(J10&gt;0,(L10/J10-1)*100,"."),"."),".")</f>
        <v>4.81927710843373</v>
      </c>
      <c r="N10" s="24" t="n">
        <v>102</v>
      </c>
      <c r="O10" s="22" t="n">
        <f aca="false">IF(N10&lt;&gt;".",IF(L10&lt;&gt;".",IF(L10&gt;0,(N10/L10-1)*100,"."),"."),".")</f>
        <v>17.2413793103448</v>
      </c>
      <c r="P10" s="24" t="n">
        <v>82</v>
      </c>
      <c r="Q10" s="22" t="n">
        <f aca="false">IF(P10&lt;&gt;".",IF(N10&lt;&gt;".",IF(N10&gt;0,(P10/N10-1)*100,"."),"."),".")</f>
        <v>-19.6078431372549</v>
      </c>
      <c r="R10" s="24" t="n">
        <v>99</v>
      </c>
      <c r="S10" s="23" t="n">
        <f aca="false">IF(R10&lt;&gt;".",IF(P10&lt;&gt;".",IF(P10&gt;0,(R10/P10-1)*100,"."),"."),".")</f>
        <v>20.7317073170732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73</v>
      </c>
      <c r="D11" s="24" t="n">
        <v>154</v>
      </c>
      <c r="E11" s="22" t="n">
        <f aca="false">IF(D11&lt;&gt;".",IF(C11&lt;&gt;".",IF(C11&gt;0,(D11/C11-1)*100,"."),"."),".")</f>
        <v>-10.9826589595376</v>
      </c>
      <c r="F11" s="24" t="n">
        <v>166</v>
      </c>
      <c r="G11" s="22" t="n">
        <f aca="false">IF(F11&lt;&gt;".",IF(D11&lt;&gt;".",IF(D11&gt;0,(F11/D11-1)*100,"."),"."),".")</f>
        <v>7.7922077922078</v>
      </c>
      <c r="H11" s="24" t="n">
        <v>117</v>
      </c>
      <c r="I11" s="22" t="n">
        <f aca="false">IF(H11&lt;&gt;".",IF(F11&lt;&gt;".",IF(F11&gt;0,(H11/F11-1)*100,"."),"."),".")</f>
        <v>-29.5180722891566</v>
      </c>
      <c r="J11" s="24" t="n">
        <v>143</v>
      </c>
      <c r="K11" s="22" t="n">
        <f aca="false">IF(J11&lt;&gt;".",IF(H11&lt;&gt;".",IF(H11&gt;0,(J11/H11-1)*100,"."),"."),".")</f>
        <v>22.2222222222222</v>
      </c>
      <c r="L11" s="24" t="n">
        <v>124</v>
      </c>
      <c r="M11" s="22" t="n">
        <f aca="false">IF(L11&lt;&gt;".",IF(J11&lt;&gt;".",IF(J11&gt;0,(L11/J11-1)*100,"."),"."),".")</f>
        <v>-13.2867132867133</v>
      </c>
      <c r="N11" s="24" t="n">
        <v>109</v>
      </c>
      <c r="O11" s="22" t="n">
        <f aca="false">IF(N11&lt;&gt;".",IF(L11&lt;&gt;".",IF(L11&gt;0,(N11/L11-1)*100,"."),"."),".")</f>
        <v>-12.0967741935484</v>
      </c>
      <c r="P11" s="24" t="n">
        <v>100</v>
      </c>
      <c r="Q11" s="22" t="n">
        <f aca="false">IF(P11&lt;&gt;".",IF(N11&lt;&gt;".",IF(N11&gt;0,(P11/N11-1)*100,"."),"."),".")</f>
        <v>-8.25688073394495</v>
      </c>
      <c r="R11" s="24" t="n">
        <v>111</v>
      </c>
      <c r="S11" s="23" t="n">
        <f aca="false">IF(R11&lt;&gt;".",IF(P11&lt;&gt;".",IF(P11&gt;0,(R11/P11-1)*100,"."),"."),".")</f>
        <v>11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9</v>
      </c>
      <c r="D12" s="24" t="n">
        <v>16</v>
      </c>
      <c r="E12" s="22" t="n">
        <f aca="false">IF(D12&lt;&gt;".",IF(C12&lt;&gt;".",IF(C12&gt;0,(D12/C12-1)*100,"."),"."),".")</f>
        <v>-15.7894736842105</v>
      </c>
      <c r="F12" s="24" t="n">
        <v>20</v>
      </c>
      <c r="G12" s="22" t="n">
        <f aca="false">IF(F12&lt;&gt;".",IF(D12&lt;&gt;".",IF(D12&gt;0,(F12/D12-1)*100,"."),"."),".")</f>
        <v>25</v>
      </c>
      <c r="H12" s="24" t="n">
        <v>14</v>
      </c>
      <c r="I12" s="22" t="n">
        <f aca="false">IF(H12&lt;&gt;".",IF(F12&lt;&gt;".",IF(F12&gt;0,(H12/F12-1)*100,"."),"."),".")</f>
        <v>-30</v>
      </c>
      <c r="J12" s="24" t="n">
        <v>18</v>
      </c>
      <c r="K12" s="22" t="n">
        <f aca="false">IF(J12&lt;&gt;".",IF(H12&lt;&gt;".",IF(H12&gt;0,(J12/H12-1)*100,"."),"."),".")</f>
        <v>28.5714285714286</v>
      </c>
      <c r="L12" s="24" t="n">
        <v>11</v>
      </c>
      <c r="M12" s="22" t="n">
        <f aca="false">IF(L12&lt;&gt;".",IF(J12&lt;&gt;".",IF(J12&gt;0,(L12/J12-1)*100,"."),"."),".")</f>
        <v>-38.8888888888889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94</v>
      </c>
      <c r="D13" s="24" t="n">
        <v>98</v>
      </c>
      <c r="E13" s="22" t="n">
        <f aca="false">IF(D13&lt;&gt;".",IF(C13&lt;&gt;".",IF(C13&gt;0,(D13/C13-1)*100,"."),"."),".")</f>
        <v>4.25531914893618</v>
      </c>
      <c r="F13" s="24" t="n">
        <v>70</v>
      </c>
      <c r="G13" s="22" t="n">
        <f aca="false">IF(F13&lt;&gt;".",IF(D13&lt;&gt;".",IF(D13&gt;0,(F13/D13-1)*100,"."),"."),".")</f>
        <v>-28.5714285714286</v>
      </c>
      <c r="H13" s="24" t="n">
        <v>82</v>
      </c>
      <c r="I13" s="22" t="n">
        <f aca="false">IF(H13&lt;&gt;".",IF(F13&lt;&gt;".",IF(F13&gt;0,(H13/F13-1)*100,"."),"."),".")</f>
        <v>17.1428571428572</v>
      </c>
      <c r="J13" s="24" t="n">
        <v>60</v>
      </c>
      <c r="K13" s="22" t="n">
        <f aca="false">IF(J13&lt;&gt;".",IF(H13&lt;&gt;".",IF(H13&gt;0,(J13/H13-1)*100,"."),"."),".")</f>
        <v>-26.8292682926829</v>
      </c>
      <c r="L13" s="24" t="n">
        <v>60</v>
      </c>
      <c r="M13" s="22" t="n">
        <f aca="false">IF(L13&lt;&gt;".",IF(J13&lt;&gt;".",IF(J13&gt;0,(L13/J13-1)*100,"."),"."),".")</f>
        <v>0</v>
      </c>
      <c r="N13" s="24" t="n">
        <v>61</v>
      </c>
      <c r="O13" s="22" t="n">
        <f aca="false">IF(N13&lt;&gt;".",IF(L13&lt;&gt;".",IF(L13&gt;0,(N13/L13-1)*100,"."),"."),".")</f>
        <v>1.66666666666666</v>
      </c>
      <c r="P13" s="24" t="n">
        <v>61</v>
      </c>
      <c r="Q13" s="22" t="n">
        <f aca="false">IF(P13&lt;&gt;".",IF(N13&lt;&gt;".",IF(N13&gt;0,(P13/N13-1)*100,"."),"."),".")</f>
        <v>0</v>
      </c>
      <c r="R13" s="24" t="n">
        <v>62</v>
      </c>
      <c r="S13" s="23" t="n">
        <f aca="false">IF(R13&lt;&gt;".",IF(P13&lt;&gt;".",IF(P13&gt;0,(R13/P13-1)*100,"."),"."),".")</f>
        <v>1.63934426229508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262</v>
      </c>
      <c r="D14" s="24" t="n">
        <v>250</v>
      </c>
      <c r="E14" s="22" t="n">
        <f aca="false">IF(D14&lt;&gt;".",IF(C14&lt;&gt;".",IF(C14&gt;0,(D14/C14-1)*100,"."),"."),".")</f>
        <v>-4.58015267175572</v>
      </c>
      <c r="F14" s="24" t="n">
        <v>233</v>
      </c>
      <c r="G14" s="22" t="n">
        <f aca="false">IF(F14&lt;&gt;".",IF(D14&lt;&gt;".",IF(D14&gt;0,(F14/D14-1)*100,"."),"."),".")</f>
        <v>-6.8</v>
      </c>
      <c r="H14" s="24" t="n">
        <v>228</v>
      </c>
      <c r="I14" s="22" t="n">
        <f aca="false">IF(H14&lt;&gt;".",IF(F14&lt;&gt;".",IF(F14&gt;0,(H14/F14-1)*100,"."),"."),".")</f>
        <v>-2.14592274678112</v>
      </c>
      <c r="J14" s="24" t="n">
        <v>198</v>
      </c>
      <c r="K14" s="22" t="n">
        <f aca="false">IF(J14&lt;&gt;".",IF(H14&lt;&gt;".",IF(H14&gt;0,(J14/H14-1)*100,"."),"."),".")</f>
        <v>-13.1578947368421</v>
      </c>
      <c r="L14" s="24" t="n">
        <v>214</v>
      </c>
      <c r="M14" s="22" t="n">
        <f aca="false">IF(L14&lt;&gt;".",IF(J14&lt;&gt;".",IF(J14&gt;0,(L14/J14-1)*100,"."),"."),".")</f>
        <v>8.08080808080809</v>
      </c>
      <c r="N14" s="24" t="n">
        <v>172</v>
      </c>
      <c r="O14" s="22" t="n">
        <f aca="false">IF(N14&lt;&gt;".",IF(L14&lt;&gt;".",IF(L14&gt;0,(N14/L14-1)*100,"."),"."),".")</f>
        <v>-19.6261682242991</v>
      </c>
      <c r="P14" s="24" t="n">
        <v>185</v>
      </c>
      <c r="Q14" s="22" t="n">
        <f aca="false">IF(P14&lt;&gt;".",IF(N14&lt;&gt;".",IF(N14&gt;0,(P14/N14-1)*100,"."),"."),".")</f>
        <v>7.55813953488371</v>
      </c>
      <c r="R14" s="24" t="n">
        <v>202</v>
      </c>
      <c r="S14" s="23" t="n">
        <f aca="false">IF(R14&lt;&gt;".",IF(P14&lt;&gt;".",IF(P14&gt;0,(R14/P14-1)*100,"."),"."),".")</f>
        <v>9.18918918918918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89</v>
      </c>
      <c r="D15" s="24" t="n">
        <v>68</v>
      </c>
      <c r="E15" s="22" t="n">
        <f aca="false">IF(D15&lt;&gt;".",IF(C15&lt;&gt;".",IF(C15&gt;0,(D15/C15-1)*100,"."),"."),".")</f>
        <v>-23.5955056179775</v>
      </c>
      <c r="F15" s="24" t="n">
        <v>62</v>
      </c>
      <c r="G15" s="22" t="n">
        <f aca="false">IF(F15&lt;&gt;".",IF(D15&lt;&gt;".",IF(D15&gt;0,(F15/D15-1)*100,"."),"."),".")</f>
        <v>-8.82352941176471</v>
      </c>
      <c r="H15" s="24" t="n">
        <v>68</v>
      </c>
      <c r="I15" s="22" t="n">
        <f aca="false">IF(H15&lt;&gt;".",IF(F15&lt;&gt;".",IF(F15&gt;0,(H15/F15-1)*100,"."),"."),".")</f>
        <v>9.6774193548387</v>
      </c>
      <c r="J15" s="24" t="n">
        <v>71</v>
      </c>
      <c r="K15" s="22" t="n">
        <f aca="false">IF(J15&lt;&gt;".",IF(H15&lt;&gt;".",IF(H15&gt;0,(J15/H15-1)*100,"."),"."),".")</f>
        <v>4.41176470588236</v>
      </c>
      <c r="L15" s="24" t="n">
        <v>55</v>
      </c>
      <c r="M15" s="22" t="n">
        <f aca="false">IF(L15&lt;&gt;".",IF(J15&lt;&gt;".",IF(J15&gt;0,(L15/J15-1)*100,"."),"."),".")</f>
        <v>-22.5352112676056</v>
      </c>
      <c r="N15" s="24" t="n">
        <v>83</v>
      </c>
      <c r="O15" s="22" t="n">
        <f aca="false">IF(N15&lt;&gt;".",IF(L15&lt;&gt;".",IF(L15&gt;0,(N15/L15-1)*100,"."),"."),".")</f>
        <v>50.9090909090909</v>
      </c>
      <c r="P15" s="24" t="n">
        <v>68</v>
      </c>
      <c r="Q15" s="22" t="n">
        <f aca="false">IF(P15&lt;&gt;".",IF(N15&lt;&gt;".",IF(N15&gt;0,(P15/N15-1)*100,"."),"."),".")</f>
        <v>-18.0722891566265</v>
      </c>
      <c r="R15" s="24" t="n">
        <v>78</v>
      </c>
      <c r="S15" s="23" t="n">
        <f aca="false">IF(R15&lt;&gt;".",IF(P15&lt;&gt;".",IF(P15&gt;0,(R15/P15-1)*100,"."),"."),".")</f>
        <v>14.7058823529412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62</v>
      </c>
      <c r="D16" s="24" t="n">
        <v>62</v>
      </c>
      <c r="E16" s="22" t="n">
        <f aca="false">IF(D16&lt;&gt;".",IF(C16&lt;&gt;".",IF(C16&gt;0,(D16/C16-1)*100,"."),"."),".")</f>
        <v>0</v>
      </c>
      <c r="F16" s="24" t="n">
        <v>56</v>
      </c>
      <c r="G16" s="22" t="n">
        <f aca="false">IF(F16&lt;&gt;".",IF(D16&lt;&gt;".",IF(D16&gt;0,(F16/D16-1)*100,"."),"."),".")</f>
        <v>-9.67741935483871</v>
      </c>
      <c r="H16" s="24" t="n">
        <v>54</v>
      </c>
      <c r="I16" s="22" t="n">
        <f aca="false">IF(H16&lt;&gt;".",IF(F16&lt;&gt;".",IF(F16&gt;0,(H16/F16-1)*100,"."),"."),".")</f>
        <v>-3.57142857142857</v>
      </c>
      <c r="J16" s="24" t="n">
        <v>8</v>
      </c>
      <c r="K16" s="22" t="n">
        <f aca="false">IF(J16&lt;&gt;".",IF(H16&lt;&gt;".",IF(H16&gt;0,(J16/H16-1)*100,"."),"."),".")</f>
        <v>-85.1851851851852</v>
      </c>
      <c r="L16" s="24" t="s">
        <v>20</v>
      </c>
      <c r="M16" s="22" t="str">
        <f aca="false">IF(L16&lt;&gt;".",IF(J16&lt;&gt;".",IF(J16&gt;0,(L16/J16-1)*100,"."),"."),".")</f>
        <v>.</v>
      </c>
      <c r="N16" s="24" t="n">
        <v>1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</v>
      </c>
      <c r="D17" s="24" t="n">
        <v>4</v>
      </c>
      <c r="E17" s="22" t="n">
        <f aca="false">IF(D17&lt;&gt;".",IF(C17&lt;&gt;".",IF(C17&gt;0,(D17/C17-1)*100,"."),"."),".")</f>
        <v>300</v>
      </c>
      <c r="F17" s="24" t="n">
        <v>1</v>
      </c>
      <c r="G17" s="22" t="n">
        <f aca="false">IF(F17&lt;&gt;".",IF(D17&lt;&gt;".",IF(D17&gt;0,(F17/D17-1)*100,"."),"."),".")</f>
        <v>-75</v>
      </c>
      <c r="H17" s="24" t="n">
        <v>15</v>
      </c>
      <c r="I17" s="22" t="n">
        <f aca="false">IF(H17&lt;&gt;".",IF(F17&lt;&gt;".",IF(F17&gt;0,(H17/F17-1)*100,"."),"."),".")</f>
        <v>1400</v>
      </c>
      <c r="J17" s="24" t="n">
        <v>12</v>
      </c>
      <c r="K17" s="22" t="n">
        <f aca="false">IF(J17&lt;&gt;".",IF(H17&lt;&gt;".",IF(H17&gt;0,(J17/H17-1)*100,"."),"."),".")</f>
        <v>-20</v>
      </c>
      <c r="L17" s="24" t="n">
        <v>19</v>
      </c>
      <c r="M17" s="22" t="n">
        <f aca="false">IF(L17&lt;&gt;".",IF(J17&lt;&gt;".",IF(J17&gt;0,(L17/J17-1)*100,"."),"."),".")</f>
        <v>58.3333333333333</v>
      </c>
      <c r="N17" s="24" t="n">
        <v>18</v>
      </c>
      <c r="O17" s="22" t="n">
        <f aca="false">IF(N17&lt;&gt;".",IF(L17&lt;&gt;".",IF(L17&gt;0,(N17/L17-1)*100,"."),"."),".")</f>
        <v>-5.26315789473685</v>
      </c>
      <c r="P17" s="24" t="n">
        <v>18</v>
      </c>
      <c r="Q17" s="22" t="n">
        <f aca="false">IF(P17&lt;&gt;".",IF(N17&lt;&gt;".",IF(N17&gt;0,(P17/N17-1)*100,"."),"."),".")</f>
        <v>0</v>
      </c>
      <c r="R17" s="24" t="n">
        <v>24</v>
      </c>
      <c r="S17" s="23" t="n">
        <f aca="false">IF(R17&lt;&gt;".",IF(P17&lt;&gt;".",IF(P17&gt;0,(R17/P17-1)*100,"."),"."),".")</f>
        <v>33.3333333333333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36</v>
      </c>
      <c r="D18" s="24" t="n">
        <v>43</v>
      </c>
      <c r="E18" s="22" t="n">
        <f aca="false">IF(D18&lt;&gt;".",IF(C18&lt;&gt;".",IF(C18&gt;0,(D18/C18-1)*100,"."),"."),".")</f>
        <v>19.4444444444444</v>
      </c>
      <c r="F18" s="24" t="n">
        <v>41</v>
      </c>
      <c r="G18" s="22" t="n">
        <f aca="false">IF(F18&lt;&gt;".",IF(D18&lt;&gt;".",IF(D18&gt;0,(F18/D18-1)*100,"."),"."),".")</f>
        <v>-4.65116279069767</v>
      </c>
      <c r="H18" s="24" t="n">
        <v>36</v>
      </c>
      <c r="I18" s="22" t="n">
        <f aca="false">IF(H18&lt;&gt;".",IF(F18&lt;&gt;".",IF(F18&gt;0,(H18/F18-1)*100,"."),"."),".")</f>
        <v>-12.1951219512195</v>
      </c>
      <c r="J18" s="24" t="n">
        <v>32</v>
      </c>
      <c r="K18" s="22" t="n">
        <f aca="false">IF(J18&lt;&gt;".",IF(H18&lt;&gt;".",IF(H18&gt;0,(J18/H18-1)*100,"."),"."),".")</f>
        <v>-11.1111111111111</v>
      </c>
      <c r="L18" s="24" t="n">
        <v>27</v>
      </c>
      <c r="M18" s="22" t="n">
        <f aca="false">IF(L18&lt;&gt;".",IF(J18&lt;&gt;".",IF(J18&gt;0,(L18/J18-1)*100,"."),"."),".")</f>
        <v>-15.625</v>
      </c>
      <c r="N18" s="24" t="n">
        <v>34</v>
      </c>
      <c r="O18" s="22" t="n">
        <f aca="false">IF(N18&lt;&gt;".",IF(L18&lt;&gt;".",IF(L18&gt;0,(N18/L18-1)*100,"."),"."),".")</f>
        <v>25.9259259259259</v>
      </c>
      <c r="P18" s="24" t="n">
        <v>35</v>
      </c>
      <c r="Q18" s="22" t="n">
        <f aca="false">IF(P18&lt;&gt;".",IF(N18&lt;&gt;".",IF(N18&gt;0,(P18/N18-1)*100,"."),"."),".")</f>
        <v>2.94117647058823</v>
      </c>
      <c r="R18" s="24" t="n">
        <v>40</v>
      </c>
      <c r="S18" s="23" t="n">
        <f aca="false">IF(R18&lt;&gt;".",IF(P18&lt;&gt;".",IF(P18&gt;0,(R18/P18-1)*100,"."),"."),".")</f>
        <v>14.2857142857143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3</v>
      </c>
      <c r="D19" s="24" t="n">
        <v>4</v>
      </c>
      <c r="E19" s="22" t="n">
        <f aca="false">IF(D19&lt;&gt;".",IF(C19&lt;&gt;".",IF(C19&gt;0,(D19/C19-1)*100,"."),"."),".")</f>
        <v>-69.2307692307692</v>
      </c>
      <c r="F19" s="24" t="n">
        <v>9</v>
      </c>
      <c r="G19" s="22" t="n">
        <f aca="false">IF(F19&lt;&gt;".",IF(D19&lt;&gt;".",IF(D19&gt;0,(F19/D19-1)*100,"."),"."),".")</f>
        <v>125</v>
      </c>
      <c r="H19" s="24" t="n">
        <v>5</v>
      </c>
      <c r="I19" s="22" t="n">
        <f aca="false">IF(H19&lt;&gt;".",IF(F19&lt;&gt;".",IF(F19&gt;0,(H19/F19-1)*100,"."),"."),".")</f>
        <v>-44.4444444444444</v>
      </c>
      <c r="J19" s="24" t="n">
        <v>4</v>
      </c>
      <c r="K19" s="22" t="n">
        <f aca="false">IF(J19&lt;&gt;".",IF(H19&lt;&gt;".",IF(H19&gt;0,(J19/H19-1)*100,"."),"."),".")</f>
        <v>-20</v>
      </c>
      <c r="L19" s="24" t="n">
        <v>6</v>
      </c>
      <c r="M19" s="22" t="n">
        <f aca="false">IF(L19&lt;&gt;".",IF(J19&lt;&gt;".",IF(J19&gt;0,(L19/J19-1)*100,"."),"."),".")</f>
        <v>50</v>
      </c>
      <c r="N19" s="24" t="n">
        <v>11</v>
      </c>
      <c r="O19" s="22" t="n">
        <f aca="false">IF(N19&lt;&gt;".",IF(L19&lt;&gt;".",IF(L19&gt;0,(N19/L19-1)*100,"."),"."),".")</f>
        <v>83.3333333333333</v>
      </c>
      <c r="P19" s="24" t="n">
        <v>6</v>
      </c>
      <c r="Q19" s="22" t="n">
        <f aca="false">IF(P19&lt;&gt;".",IF(N19&lt;&gt;".",IF(N19&gt;0,(P19/N19-1)*100,"."),"."),".")</f>
        <v>-45.4545454545455</v>
      </c>
      <c r="R19" s="24" t="n">
        <v>6</v>
      </c>
      <c r="S19" s="23" t="n">
        <f aca="false">IF(R19&lt;&gt;".",IF(P19&lt;&gt;".",IF(P19&gt;0,(R19/P19-1)*100,"."),"."),".")</f>
        <v>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24</v>
      </c>
      <c r="D20" s="24" t="n">
        <v>124</v>
      </c>
      <c r="E20" s="22" t="n">
        <f aca="false">IF(D20&lt;&gt;".",IF(C20&lt;&gt;".",IF(C20&gt;0,(D20/C20-1)*100,"."),"."),".")</f>
        <v>0</v>
      </c>
      <c r="F20" s="24" t="n">
        <v>134</v>
      </c>
      <c r="G20" s="22" t="n">
        <f aca="false">IF(F20&lt;&gt;".",IF(D20&lt;&gt;".",IF(D20&gt;0,(F20/D20-1)*100,"."),"."),".")</f>
        <v>8.06451612903225</v>
      </c>
      <c r="H20" s="24" t="n">
        <v>118</v>
      </c>
      <c r="I20" s="22" t="n">
        <f aca="false">IF(H20&lt;&gt;".",IF(F20&lt;&gt;".",IF(F20&gt;0,(H20/F20-1)*100,"."),"."),".")</f>
        <v>-11.9402985074627</v>
      </c>
      <c r="J20" s="24" t="n">
        <v>141</v>
      </c>
      <c r="K20" s="22" t="n">
        <f aca="false">IF(J20&lt;&gt;".",IF(H20&lt;&gt;".",IF(H20&gt;0,(J20/H20-1)*100,"."),"."),".")</f>
        <v>19.4915254237288</v>
      </c>
      <c r="L20" s="24" t="n">
        <v>134</v>
      </c>
      <c r="M20" s="22" t="n">
        <f aca="false">IF(L20&lt;&gt;".",IF(J20&lt;&gt;".",IF(J20&gt;0,(L20/J20-1)*100,"."),"."),".")</f>
        <v>-4.9645390070922</v>
      </c>
      <c r="N20" s="24" t="n">
        <v>212</v>
      </c>
      <c r="O20" s="22" t="n">
        <f aca="false">IF(N20&lt;&gt;".",IF(L20&lt;&gt;".",IF(L20&gt;0,(N20/L20-1)*100,"."),"."),".")</f>
        <v>58.2089552238806</v>
      </c>
      <c r="P20" s="24" t="n">
        <v>141</v>
      </c>
      <c r="Q20" s="22" t="n">
        <f aca="false">IF(P20&lt;&gt;".",IF(N20&lt;&gt;".",IF(N20&gt;0,(P20/N20-1)*100,"."),"."),".")</f>
        <v>-33.4905660377358</v>
      </c>
      <c r="R20" s="24" t="n">
        <v>184</v>
      </c>
      <c r="S20" s="23" t="n">
        <f aca="false">IF(R20&lt;&gt;".",IF(P20&lt;&gt;".",IF(P20&gt;0,(R20/P20-1)*100,"."),"."),".")</f>
        <v>30.4964539007092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7</v>
      </c>
      <c r="D21" s="24" t="n">
        <v>18</v>
      </c>
      <c r="E21" s="22" t="n">
        <f aca="false">IF(D21&lt;&gt;".",IF(C21&lt;&gt;".",IF(C21&gt;0,(D21/C21-1)*100,"."),"."),".")</f>
        <v>-33.3333333333333</v>
      </c>
      <c r="F21" s="24" t="n">
        <v>25</v>
      </c>
      <c r="G21" s="22" t="n">
        <f aca="false">IF(F21&lt;&gt;".",IF(D21&lt;&gt;".",IF(D21&gt;0,(F21/D21-1)*100,"."),"."),".")</f>
        <v>38.8888888888889</v>
      </c>
      <c r="H21" s="24" t="n">
        <v>21</v>
      </c>
      <c r="I21" s="22" t="n">
        <f aca="false">IF(H21&lt;&gt;".",IF(F21&lt;&gt;".",IF(F21&gt;0,(H21/F21-1)*100,"."),"."),".")</f>
        <v>-16</v>
      </c>
      <c r="J21" s="24" t="n">
        <v>17</v>
      </c>
      <c r="K21" s="22" t="n">
        <f aca="false">IF(J21&lt;&gt;".",IF(H21&lt;&gt;".",IF(H21&gt;0,(J21/H21-1)*100,"."),"."),".")</f>
        <v>-19.047619047619</v>
      </c>
      <c r="L21" s="24" t="n">
        <v>19</v>
      </c>
      <c r="M21" s="22" t="n">
        <f aca="false">IF(L21&lt;&gt;".",IF(J21&lt;&gt;".",IF(J21&gt;0,(L21/J21-1)*100,"."),"."),".")</f>
        <v>11.7647058823529</v>
      </c>
      <c r="N21" s="24" t="n">
        <v>12</v>
      </c>
      <c r="O21" s="22" t="n">
        <f aca="false">IF(N21&lt;&gt;".",IF(L21&lt;&gt;".",IF(L21&gt;0,(N21/L21-1)*100,"."),"."),".")</f>
        <v>-36.8421052631579</v>
      </c>
      <c r="P21" s="24" t="n">
        <v>9</v>
      </c>
      <c r="Q21" s="22" t="n">
        <f aca="false">IF(P21&lt;&gt;".",IF(N21&lt;&gt;".",IF(N21&gt;0,(P21/N21-1)*100,"."),"."),".")</f>
        <v>-25</v>
      </c>
      <c r="R21" s="24" t="n">
        <v>22</v>
      </c>
      <c r="S21" s="23" t="n">
        <f aca="false">IF(R21&lt;&gt;".",IF(P21&lt;&gt;".",IF(P21&gt;0,(R21/P21-1)*100,"."),"."),".")</f>
        <v>144.444444444444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52</v>
      </c>
      <c r="D22" s="24" t="n">
        <v>51</v>
      </c>
      <c r="E22" s="22" t="n">
        <f aca="false">IF(D22&lt;&gt;".",IF(C22&lt;&gt;".",IF(C22&gt;0,(D22/C22-1)*100,"."),"."),".")</f>
        <v>-1.92307692307693</v>
      </c>
      <c r="F22" s="24" t="n">
        <v>43</v>
      </c>
      <c r="G22" s="22" t="n">
        <f aca="false">IF(F22&lt;&gt;".",IF(D22&lt;&gt;".",IF(D22&gt;0,(F22/D22-1)*100,"."),"."),".")</f>
        <v>-15.6862745098039</v>
      </c>
      <c r="H22" s="24" t="n">
        <v>29</v>
      </c>
      <c r="I22" s="22" t="n">
        <f aca="false">IF(H22&lt;&gt;".",IF(F22&lt;&gt;".",IF(F22&gt;0,(H22/F22-1)*100,"."),"."),".")</f>
        <v>-32.5581395348837</v>
      </c>
      <c r="J22" s="24" t="n">
        <v>33</v>
      </c>
      <c r="K22" s="22" t="n">
        <f aca="false">IF(J22&lt;&gt;".",IF(H22&lt;&gt;".",IF(H22&gt;0,(J22/H22-1)*100,"."),"."),".")</f>
        <v>13.7931034482759</v>
      </c>
      <c r="L22" s="24" t="n">
        <v>36</v>
      </c>
      <c r="M22" s="22" t="n">
        <f aca="false">IF(L22&lt;&gt;".",IF(J22&lt;&gt;".",IF(J22&gt;0,(L22/J22-1)*100,"."),"."),".")</f>
        <v>9.09090909090908</v>
      </c>
      <c r="N22" s="24" t="n">
        <v>37</v>
      </c>
      <c r="O22" s="22" t="n">
        <f aca="false">IF(N22&lt;&gt;".",IF(L22&lt;&gt;".",IF(L22&gt;0,(N22/L22-1)*100,"."),"."),".")</f>
        <v>2.77777777777777</v>
      </c>
      <c r="P22" s="24" t="n">
        <v>27</v>
      </c>
      <c r="Q22" s="22" t="n">
        <f aca="false">IF(P22&lt;&gt;".",IF(N22&lt;&gt;".",IF(N22&gt;0,(P22/N22-1)*100,"."),"."),".")</f>
        <v>-27.027027027027</v>
      </c>
      <c r="R22" s="24" t="n">
        <v>28</v>
      </c>
      <c r="S22" s="23" t="n">
        <f aca="false">IF(R22&lt;&gt;".",IF(P22&lt;&gt;".",IF(P22&gt;0,(R22/P22-1)*100,"."),"."),".")</f>
        <v>3.7037037037037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7</v>
      </c>
      <c r="D23" s="24" t="n">
        <v>4</v>
      </c>
      <c r="E23" s="22" t="n">
        <f aca="false">IF(D23&lt;&gt;".",IF(C23&lt;&gt;".",IF(C23&gt;0,(D23/C23-1)*100,"."),"."),".")</f>
        <v>-42.8571428571429</v>
      </c>
      <c r="F23" s="24" t="n">
        <v>5</v>
      </c>
      <c r="G23" s="22" t="n">
        <f aca="false">IF(F23&lt;&gt;".",IF(D23&lt;&gt;".",IF(D23&gt;0,(F23/D23-1)*100,"."),"."),".")</f>
        <v>25</v>
      </c>
      <c r="H23" s="24" t="n">
        <v>6</v>
      </c>
      <c r="I23" s="22" t="n">
        <f aca="false">IF(H23&lt;&gt;".",IF(F23&lt;&gt;".",IF(F23&gt;0,(H23/F23-1)*100,"."),"."),".")</f>
        <v>20</v>
      </c>
      <c r="J23" s="24" t="n">
        <v>6</v>
      </c>
      <c r="K23" s="22" t="n">
        <f aca="false">IF(J23&lt;&gt;".",IF(H23&lt;&gt;".",IF(H23&gt;0,(J23/H23-1)*100,"."),"."),".")</f>
        <v>0</v>
      </c>
      <c r="L23" s="24" t="n">
        <v>8</v>
      </c>
      <c r="M23" s="22" t="n">
        <f aca="false">IF(L23&lt;&gt;".",IF(J23&lt;&gt;".",IF(J23&gt;0,(L23/J23-1)*100,"."),"."),".")</f>
        <v>33.3333333333333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62</v>
      </c>
      <c r="D24" s="24" t="n">
        <v>46</v>
      </c>
      <c r="E24" s="22" t="n">
        <f aca="false">IF(D24&lt;&gt;".",IF(C24&lt;&gt;".",IF(C24&gt;0,(D24/C24-1)*100,"."),"."),".")</f>
        <v>-25.8064516129032</v>
      </c>
      <c r="F24" s="24" t="n">
        <v>51</v>
      </c>
      <c r="G24" s="22" t="n">
        <f aca="false">IF(F24&lt;&gt;".",IF(D24&lt;&gt;".",IF(D24&gt;0,(F24/D24-1)*100,"."),"."),".")</f>
        <v>10.8695652173913</v>
      </c>
      <c r="H24" s="24" t="n">
        <v>53</v>
      </c>
      <c r="I24" s="22" t="n">
        <f aca="false">IF(H24&lt;&gt;".",IF(F24&lt;&gt;".",IF(F24&gt;0,(H24/F24-1)*100,"."),"."),".")</f>
        <v>3.92156862745099</v>
      </c>
      <c r="J24" s="24" t="n">
        <v>61</v>
      </c>
      <c r="K24" s="22" t="n">
        <f aca="false">IF(J24&lt;&gt;".",IF(H24&lt;&gt;".",IF(H24&gt;0,(J24/H24-1)*100,"."),"."),".")</f>
        <v>15.0943396226415</v>
      </c>
      <c r="L24" s="24" t="n">
        <v>64</v>
      </c>
      <c r="M24" s="22" t="n">
        <f aca="false">IF(L24&lt;&gt;".",IF(J24&lt;&gt;".",IF(J24&gt;0,(L24/J24-1)*100,"."),"."),".")</f>
        <v>4.91803278688525</v>
      </c>
      <c r="N24" s="24" t="n">
        <v>71</v>
      </c>
      <c r="O24" s="22" t="n">
        <f aca="false">IF(N24&lt;&gt;".",IF(L24&lt;&gt;".",IF(L24&gt;0,(N24/L24-1)*100,"."),"."),".")</f>
        <v>10.9375</v>
      </c>
      <c r="P24" s="24" t="n">
        <v>71</v>
      </c>
      <c r="Q24" s="22" t="n">
        <f aca="false">IF(P24&lt;&gt;".",IF(N24&lt;&gt;".",IF(N24&gt;0,(P24/N24-1)*100,"."),"."),".")</f>
        <v>0</v>
      </c>
      <c r="R24" s="24" t="n">
        <v>70</v>
      </c>
      <c r="S24" s="23" t="n">
        <f aca="false">IF(R24&lt;&gt;".",IF(P24&lt;&gt;".",IF(P24&gt;0,(R24/P24-1)*100,"."),"."),".")</f>
        <v>-1.40845070422535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50</v>
      </c>
      <c r="D25" s="24" t="n">
        <v>35</v>
      </c>
      <c r="E25" s="22" t="n">
        <f aca="false">IF(D25&lt;&gt;".",IF(C25&lt;&gt;".",IF(C25&gt;0,(D25/C25-1)*100,"."),"."),".")</f>
        <v>-30</v>
      </c>
      <c r="F25" s="24" t="n">
        <v>44</v>
      </c>
      <c r="G25" s="22" t="n">
        <f aca="false">IF(F25&lt;&gt;".",IF(D25&lt;&gt;".",IF(D25&gt;0,(F25/D25-1)*100,"."),"."),".")</f>
        <v>25.7142857142857</v>
      </c>
      <c r="H25" s="24" t="n">
        <v>36</v>
      </c>
      <c r="I25" s="22" t="n">
        <f aca="false">IF(H25&lt;&gt;".",IF(F25&lt;&gt;".",IF(F25&gt;0,(H25/F25-1)*100,"."),"."),".")</f>
        <v>-18.1818181818182</v>
      </c>
      <c r="J25" s="24" t="n">
        <v>34</v>
      </c>
      <c r="K25" s="22" t="n">
        <f aca="false">IF(J25&lt;&gt;".",IF(H25&lt;&gt;".",IF(H25&gt;0,(J25/H25-1)*100,"."),"."),".")</f>
        <v>-5.55555555555556</v>
      </c>
      <c r="L25" s="24" t="n">
        <v>34</v>
      </c>
      <c r="M25" s="22" t="n">
        <f aca="false">IF(L25&lt;&gt;".",IF(J25&lt;&gt;".",IF(J25&gt;0,(L25/J25-1)*100,"."),"."),".")</f>
        <v>0</v>
      </c>
      <c r="N25" s="24" t="n">
        <v>46</v>
      </c>
      <c r="O25" s="22" t="n">
        <f aca="false">IF(N25&lt;&gt;".",IF(L25&lt;&gt;".",IF(L25&gt;0,(N25/L25-1)*100,"."),"."),".")</f>
        <v>35.2941176470588</v>
      </c>
      <c r="P25" s="24" t="n">
        <v>38</v>
      </c>
      <c r="Q25" s="22" t="n">
        <f aca="false">IF(P25&lt;&gt;".",IF(N25&lt;&gt;".",IF(N25&gt;0,(P25/N25-1)*100,"."),"."),".")</f>
        <v>-17.3913043478261</v>
      </c>
      <c r="R25" s="24" t="n">
        <v>52</v>
      </c>
      <c r="S25" s="23" t="n">
        <f aca="false">IF(R25&lt;&gt;".",IF(P25&lt;&gt;".",IF(P25&gt;0,(R25/P25-1)*100,"."),"."),".")</f>
        <v>36.8421052631579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55</v>
      </c>
      <c r="D26" s="24" t="n">
        <v>160</v>
      </c>
      <c r="E26" s="22" t="n">
        <f aca="false">IF(D26&lt;&gt;".",IF(C26&lt;&gt;".",IF(C26&gt;0,(D26/C26-1)*100,"."),"."),".")</f>
        <v>3.2258064516129</v>
      </c>
      <c r="F26" s="24" t="n">
        <v>146</v>
      </c>
      <c r="G26" s="22" t="n">
        <f aca="false">IF(F26&lt;&gt;".",IF(D26&lt;&gt;".",IF(D26&gt;0,(F26/D26-1)*100,"."),"."),".")</f>
        <v>-8.75</v>
      </c>
      <c r="H26" s="24" t="n">
        <v>137</v>
      </c>
      <c r="I26" s="22" t="n">
        <f aca="false">IF(H26&lt;&gt;".",IF(F26&lt;&gt;".",IF(F26&gt;0,(H26/F26-1)*100,"."),"."),".")</f>
        <v>-6.16438356164384</v>
      </c>
      <c r="J26" s="24" t="n">
        <v>172</v>
      </c>
      <c r="K26" s="22" t="n">
        <f aca="false">IF(J26&lt;&gt;".",IF(H26&lt;&gt;".",IF(H26&gt;0,(J26/H26-1)*100,"."),"."),".")</f>
        <v>25.5474452554745</v>
      </c>
      <c r="L26" s="24" t="n">
        <v>170</v>
      </c>
      <c r="M26" s="22" t="n">
        <f aca="false">IF(L26&lt;&gt;".",IF(J26&lt;&gt;".",IF(J26&gt;0,(L26/J26-1)*100,"."),"."),".")</f>
        <v>-1.16279069767442</v>
      </c>
      <c r="N26" s="24" t="n">
        <v>161</v>
      </c>
      <c r="O26" s="22" t="n">
        <f aca="false">IF(N26&lt;&gt;".",IF(L26&lt;&gt;".",IF(L26&gt;0,(N26/L26-1)*100,"."),"."),".")</f>
        <v>-5.29411764705883</v>
      </c>
      <c r="P26" s="24" t="n">
        <v>175</v>
      </c>
      <c r="Q26" s="22" t="n">
        <f aca="false">IF(P26&lt;&gt;".",IF(N26&lt;&gt;".",IF(N26&gt;0,(P26/N26-1)*100,"."),"."),".")</f>
        <v>8.69565217391304</v>
      </c>
      <c r="R26" s="24" t="n">
        <v>168</v>
      </c>
      <c r="S26" s="23" t="n">
        <f aca="false">IF(R26&lt;&gt;".",IF(P26&lt;&gt;".",IF(P26&gt;0,(R26/P26-1)*100,"."),"."),".")</f>
        <v>-4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20</v>
      </c>
      <c r="D27" s="24" t="n">
        <v>22</v>
      </c>
      <c r="E27" s="22" t="n">
        <f aca="false">IF(D27&lt;&gt;".",IF(C27&lt;&gt;".",IF(C27&gt;0,(D27/C27-1)*100,"."),"."),".")</f>
        <v>10</v>
      </c>
      <c r="F27" s="24" t="n">
        <v>14</v>
      </c>
      <c r="G27" s="22" t="n">
        <f aca="false">IF(F27&lt;&gt;".",IF(D27&lt;&gt;".",IF(D27&gt;0,(F27/D27-1)*100,"."),"."),".")</f>
        <v>-36.3636363636364</v>
      </c>
      <c r="H27" s="24" t="n">
        <v>12</v>
      </c>
      <c r="I27" s="22" t="n">
        <f aca="false">IF(H27&lt;&gt;".",IF(F27&lt;&gt;".",IF(F27&gt;0,(H27/F27-1)*100,"."),"."),".")</f>
        <v>-14.2857142857143</v>
      </c>
      <c r="J27" s="24" t="n">
        <v>56</v>
      </c>
      <c r="K27" s="22" t="n">
        <f aca="false">IF(J27&lt;&gt;".",IF(H27&lt;&gt;".",IF(H27&gt;0,(J27/H27-1)*100,"."),"."),".")</f>
        <v>366.666666666667</v>
      </c>
      <c r="L27" s="24" t="n">
        <v>54</v>
      </c>
      <c r="M27" s="22" t="n">
        <f aca="false">IF(L27&lt;&gt;".",IF(J27&lt;&gt;".",IF(J27&gt;0,(L27/J27-1)*100,"."),"."),".")</f>
        <v>-3.57142857142857</v>
      </c>
      <c r="N27" s="24" t="n">
        <v>60</v>
      </c>
      <c r="O27" s="22" t="n">
        <f aca="false">IF(N27&lt;&gt;".",IF(L27&lt;&gt;".",IF(L27&gt;0,(N27/L27-1)*100,"."),"."),".")</f>
        <v>11.1111111111111</v>
      </c>
      <c r="P27" s="24" t="n">
        <v>70</v>
      </c>
      <c r="Q27" s="22" t="n">
        <f aca="false">IF(P27&lt;&gt;".",IF(N27&lt;&gt;".",IF(N27&gt;0,(P27/N27-1)*100,"."),"."),".")</f>
        <v>16.6666666666667</v>
      </c>
      <c r="R27" s="24" t="n">
        <v>64</v>
      </c>
      <c r="S27" s="23" t="n">
        <f aca="false">IF(R27&lt;&gt;".",IF(P27&lt;&gt;".",IF(P27&gt;0,(R27/P27-1)*100,"."),"."),".")</f>
        <v>-8.57142857142858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5</v>
      </c>
      <c r="D28" s="28" t="n">
        <v>7</v>
      </c>
      <c r="E28" s="22" t="n">
        <f aca="false">IF(D28&lt;&gt;".",IF(C28&lt;&gt;".",IF(C28&gt;0,(D28/C28-1)*100,"."),"."),".")</f>
        <v>40</v>
      </c>
      <c r="F28" s="28" t="n">
        <v>5</v>
      </c>
      <c r="G28" s="22" t="n">
        <f aca="false">IF(F28&lt;&gt;".",IF(D28&lt;&gt;".",IF(D28&gt;0,(F28/D28-1)*100,"."),"."),".")</f>
        <v>-28.5714285714286</v>
      </c>
      <c r="H28" s="28" t="n">
        <v>5</v>
      </c>
      <c r="I28" s="22" t="n">
        <f aca="false">IF(H28&lt;&gt;".",IF(F28&lt;&gt;".",IF(F28&gt;0,(H28/F28-1)*100,"."),"."),".")</f>
        <v>0</v>
      </c>
      <c r="J28" s="28" t="n">
        <v>6</v>
      </c>
      <c r="K28" s="22" t="n">
        <f aca="false">IF(J28&lt;&gt;".",IF(H28&lt;&gt;".",IF(H28&gt;0,(J28/H28-1)*100,"."),"."),".")</f>
        <v>20</v>
      </c>
      <c r="L28" s="28" t="n">
        <v>5</v>
      </c>
      <c r="M28" s="22" t="n">
        <f aca="false">IF(L28&lt;&gt;".",IF(J28&lt;&gt;".",IF(J28&gt;0,(L28/J28-1)*100,"."),"."),".")</f>
        <v>-16.6666666666667</v>
      </c>
      <c r="N28" s="28" t="n">
        <v>3</v>
      </c>
      <c r="O28" s="22" t="n">
        <f aca="false">IF(N28&lt;&gt;".",IF(L28&lt;&gt;".",IF(L28&gt;0,(N28/L28-1)*100,"."),"."),".")</f>
        <v>-40</v>
      </c>
      <c r="P28" s="28" t="n">
        <v>4</v>
      </c>
      <c r="Q28" s="22" t="n">
        <f aca="false">IF(P28&lt;&gt;".",IF(N28&lt;&gt;".",IF(N28&gt;0,(P28/N28-1)*100,"."),"."),".")</f>
        <v>33.3333333333333</v>
      </c>
      <c r="R28" s="28" t="n">
        <v>5</v>
      </c>
      <c r="S28" s="23" t="n">
        <f aca="false">IF(R28&lt;&gt;".",IF(P28&lt;&gt;".",IF(P28&gt;0,(R28/P28-1)*100,"."),"."),".")</f>
        <v>25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22</v>
      </c>
      <c r="D29" s="24" t="n">
        <v>21</v>
      </c>
      <c r="E29" s="22" t="n">
        <f aca="false">IF(D29&lt;&gt;".",IF(C29&lt;&gt;".",IF(C29&gt;0,(D29/C29-1)*100,"."),"."),".")</f>
        <v>-4.54545454545454</v>
      </c>
      <c r="F29" s="24" t="n">
        <v>21</v>
      </c>
      <c r="G29" s="22" t="n">
        <f aca="false">IF(F29&lt;&gt;".",IF(D29&lt;&gt;".",IF(D29&gt;0,(F29/D29-1)*100,"."),"."),".")</f>
        <v>0</v>
      </c>
      <c r="H29" s="24" t="n">
        <v>14</v>
      </c>
      <c r="I29" s="22" t="n">
        <f aca="false">IF(H29&lt;&gt;".",IF(F29&lt;&gt;".",IF(F29&gt;0,(H29/F29-1)*100,"."),"."),".")</f>
        <v>-33.3333333333333</v>
      </c>
      <c r="J29" s="24" t="n">
        <v>12</v>
      </c>
      <c r="K29" s="22" t="n">
        <f aca="false">IF(J29&lt;&gt;".",IF(H29&lt;&gt;".",IF(H29&gt;0,(J29/H29-1)*100,"."),"."),".")</f>
        <v>-14.2857142857143</v>
      </c>
      <c r="L29" s="24" t="n">
        <v>11</v>
      </c>
      <c r="M29" s="22" t="n">
        <f aca="false">IF(L29&lt;&gt;".",IF(J29&lt;&gt;".",IF(J29&gt;0,(L29/J29-1)*100,"."),"."),".")</f>
        <v>-8.33333333333334</v>
      </c>
      <c r="N29" s="24" t="n">
        <v>8</v>
      </c>
      <c r="O29" s="22" t="n">
        <f aca="false">IF(N29&lt;&gt;".",IF(L29&lt;&gt;".",IF(L29&gt;0,(N29/L29-1)*100,"."),"."),".")</f>
        <v>-27.2727272727273</v>
      </c>
      <c r="P29" s="24" t="n">
        <v>10</v>
      </c>
      <c r="Q29" s="22" t="n">
        <f aca="false">IF(P29&lt;&gt;".",IF(N29&lt;&gt;".",IF(N29&gt;0,(P29/N29-1)*100,"."),"."),".")</f>
        <v>25</v>
      </c>
      <c r="R29" s="24" t="n">
        <v>7</v>
      </c>
      <c r="S29" s="23" t="n">
        <f aca="false">IF(R29&lt;&gt;".",IF(P29&lt;&gt;".",IF(P29&gt;0,(R29/P29-1)*100,"."),"."),".")</f>
        <v>-3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5</v>
      </c>
      <c r="D30" s="24" t="n">
        <v>2</v>
      </c>
      <c r="E30" s="22" t="n">
        <f aca="false">IF(D30&lt;&gt;".",IF(C30&lt;&gt;".",IF(C30&gt;0,(D30/C30-1)*100,"."),"."),".")</f>
        <v>-60</v>
      </c>
      <c r="F30" s="24" t="n">
        <v>2</v>
      </c>
      <c r="G30" s="22" t="n">
        <f aca="false">IF(F30&lt;&gt;".",IF(D30&lt;&gt;".",IF(D30&gt;0,(F30/D30-1)*100,"."),"."),".")</f>
        <v>0</v>
      </c>
      <c r="H30" s="24" t="n">
        <v>3</v>
      </c>
      <c r="I30" s="22" t="n">
        <f aca="false">IF(H30&lt;&gt;".",IF(F30&lt;&gt;".",IF(F30&gt;0,(H30/F30-1)*100,"."),"."),".")</f>
        <v>50</v>
      </c>
      <c r="J30" s="24" t="n">
        <v>2</v>
      </c>
      <c r="K30" s="22" t="n">
        <f aca="false">IF(J30&lt;&gt;".",IF(H30&lt;&gt;".",IF(H30&gt;0,(J30/H30-1)*100,"."),"."),".")</f>
        <v>-33.3333333333333</v>
      </c>
      <c r="L30" s="24" t="n">
        <v>2</v>
      </c>
      <c r="M30" s="22" t="n">
        <f aca="false">IF(L30&lt;&gt;".",IF(J30&lt;&gt;".",IF(J30&gt;0,(L30/J30-1)*100,"."),"."),".")</f>
        <v>0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8</v>
      </c>
      <c r="D31" s="24" t="n">
        <v>16</v>
      </c>
      <c r="E31" s="22" t="n">
        <f aca="false">IF(D31&lt;&gt;".",IF(C31&lt;&gt;".",IF(C31&gt;0,(D31/C31-1)*100,"."),"."),".")</f>
        <v>-11.1111111111111</v>
      </c>
      <c r="F31" s="24" t="n">
        <v>9</v>
      </c>
      <c r="G31" s="22" t="n">
        <f aca="false">IF(F31&lt;&gt;".",IF(D31&lt;&gt;".",IF(D31&gt;0,(F31/D31-1)*100,"."),"."),".")</f>
        <v>-43.75</v>
      </c>
      <c r="H31" s="24" t="n">
        <v>10</v>
      </c>
      <c r="I31" s="22" t="n">
        <f aca="false">IF(H31&lt;&gt;".",IF(F31&lt;&gt;".",IF(F31&gt;0,(H31/F31-1)*100,"."),"."),".")</f>
        <v>11.1111111111111</v>
      </c>
      <c r="J31" s="24" t="n">
        <v>12</v>
      </c>
      <c r="K31" s="22" t="n">
        <f aca="false">IF(J31&lt;&gt;".",IF(H31&lt;&gt;".",IF(H31&gt;0,(J31/H31-1)*100,"."),"."),".")</f>
        <v>20</v>
      </c>
      <c r="L31" s="24" t="n">
        <v>9</v>
      </c>
      <c r="M31" s="22" t="n">
        <f aca="false">IF(L31&lt;&gt;".",IF(J31&lt;&gt;".",IF(J31&gt;0,(L31/J31-1)*100,"."),"."),".")</f>
        <v>-25</v>
      </c>
      <c r="N31" s="24" t="n">
        <v>11</v>
      </c>
      <c r="O31" s="22" t="n">
        <f aca="false">IF(N31&lt;&gt;".",IF(L31&lt;&gt;".",IF(L31&gt;0,(N31/L31-1)*100,"."),"."),".")</f>
        <v>22.2222222222222</v>
      </c>
      <c r="P31" s="24" t="n">
        <v>10</v>
      </c>
      <c r="Q31" s="22" t="n">
        <f aca="false">IF(P31&lt;&gt;".",IF(N31&lt;&gt;".",IF(N31&gt;0,(P31/N31-1)*100,"."),"."),".")</f>
        <v>-9.09090909090909</v>
      </c>
      <c r="R31" s="24" t="n">
        <v>11</v>
      </c>
      <c r="S31" s="23" t="n">
        <f aca="false">IF(R31&lt;&gt;".",IF(P31&lt;&gt;".",IF(P31&gt;0,(R31/P31-1)*100,"."),"."),".")</f>
        <v>1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94</v>
      </c>
      <c r="D32" s="24" t="n">
        <v>186</v>
      </c>
      <c r="E32" s="22" t="n">
        <f aca="false">IF(D32&lt;&gt;".",IF(C32&lt;&gt;".",IF(C32&gt;0,(D32/C32-1)*100,"."),"."),".")</f>
        <v>-4.12371134020618</v>
      </c>
      <c r="F32" s="24" t="n">
        <v>175</v>
      </c>
      <c r="G32" s="22" t="n">
        <f aca="false">IF(F32&lt;&gt;".",IF(D32&lt;&gt;".",IF(D32&gt;0,(F32/D32-1)*100,"."),"."),".")</f>
        <v>-5.91397849462365</v>
      </c>
      <c r="H32" s="24" t="n">
        <v>173</v>
      </c>
      <c r="I32" s="22" t="n">
        <f aca="false">IF(H32&lt;&gt;".",IF(F32&lt;&gt;".",IF(F32&gt;0,(H32/F32-1)*100,"."),"."),".")</f>
        <v>-1.14285714285715</v>
      </c>
      <c r="J32" s="24" t="n">
        <v>113</v>
      </c>
      <c r="K32" s="22" t="n">
        <f aca="false">IF(J32&lt;&gt;".",IF(H32&lt;&gt;".",IF(H32&gt;0,(J32/H32-1)*100,"."),"."),".")</f>
        <v>-34.6820809248555</v>
      </c>
      <c r="L32" s="24" t="n">
        <v>116</v>
      </c>
      <c r="M32" s="22" t="n">
        <f aca="false">IF(L32&lt;&gt;".",IF(J32&lt;&gt;".",IF(J32&gt;0,(L32/J32-1)*100,"."),"."),".")</f>
        <v>2.65486725663717</v>
      </c>
      <c r="N32" s="24" t="n">
        <v>119</v>
      </c>
      <c r="O32" s="22" t="n">
        <f aca="false">IF(N32&lt;&gt;".",IF(L32&lt;&gt;".",IF(L32&gt;0,(N32/L32-1)*100,"."),"."),".")</f>
        <v>2.58620689655174</v>
      </c>
      <c r="P32" s="24" t="n">
        <v>113</v>
      </c>
      <c r="Q32" s="22" t="n">
        <f aca="false">IF(P32&lt;&gt;".",IF(N32&lt;&gt;".",IF(N32&gt;0,(P32/N32-1)*100,"."),"."),".")</f>
        <v>-5.04201680672269</v>
      </c>
      <c r="R32" s="24" t="n">
        <v>122</v>
      </c>
      <c r="S32" s="23" t="n">
        <f aca="false">IF(R32&lt;&gt;".",IF(P32&lt;&gt;".",IF(P32&gt;0,(R32/P32-1)*100,"."),"."),".")</f>
        <v>7.9646017699115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1</v>
      </c>
      <c r="D33" s="24" t="n">
        <v>10</v>
      </c>
      <c r="E33" s="22" t="n">
        <f aca="false">IF(D33&lt;&gt;".",IF(C33&lt;&gt;".",IF(C33&gt;0,(D33/C33-1)*100,"."),"."),".")</f>
        <v>-9.09090909090909</v>
      </c>
      <c r="F33" s="24" t="n">
        <v>10</v>
      </c>
      <c r="G33" s="22" t="n">
        <f aca="false">IF(F33&lt;&gt;".",IF(D33&lt;&gt;".",IF(D33&gt;0,(F33/D33-1)*100,"."),"."),".")</f>
        <v>0</v>
      </c>
      <c r="H33" s="24" t="n">
        <v>11</v>
      </c>
      <c r="I33" s="22" t="n">
        <f aca="false">IF(H33&lt;&gt;".",IF(F33&lt;&gt;".",IF(F33&gt;0,(H33/F33-1)*100,"."),"."),".")</f>
        <v>10</v>
      </c>
      <c r="J33" s="24" t="n">
        <v>28</v>
      </c>
      <c r="K33" s="22" t="n">
        <f aca="false">IF(J33&lt;&gt;".",IF(H33&lt;&gt;".",IF(H33&gt;0,(J33/H33-1)*100,"."),"."),".")</f>
        <v>154.545454545455</v>
      </c>
      <c r="L33" s="24" t="n">
        <v>55</v>
      </c>
      <c r="M33" s="22" t="n">
        <f aca="false">IF(L33&lt;&gt;".",IF(J33&lt;&gt;".",IF(J33&gt;0,(L33/J33-1)*100,"."),"."),".")</f>
        <v>96.4285714285714</v>
      </c>
      <c r="N33" s="24" t="n">
        <v>57</v>
      </c>
      <c r="O33" s="22" t="n">
        <f aca="false">IF(N33&lt;&gt;".",IF(L33&lt;&gt;".",IF(L33&gt;0,(N33/L33-1)*100,"."),"."),".")</f>
        <v>3.63636363636364</v>
      </c>
      <c r="P33" s="24" t="n">
        <v>48</v>
      </c>
      <c r="Q33" s="22" t="n">
        <f aca="false">IF(P33&lt;&gt;".",IF(N33&lt;&gt;".",IF(N33&gt;0,(P33/N33-1)*100,"."),"."),".")</f>
        <v>-15.7894736842105</v>
      </c>
      <c r="R33" s="24" t="n">
        <v>47</v>
      </c>
      <c r="S33" s="23" t="n">
        <f aca="false">IF(R33&lt;&gt;".",IF(P33&lt;&gt;".",IF(P33&gt;0,(R33/P33-1)*100,"."),"."),".")</f>
        <v>-2.08333333333334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24</v>
      </c>
      <c r="D34" s="24" t="n">
        <v>124</v>
      </c>
      <c r="E34" s="22" t="n">
        <f aca="false">IF(D34&lt;&gt;".",IF(C34&lt;&gt;".",IF(C34&gt;0,(D34/C34-1)*100,"."),"."),".")</f>
        <v>0</v>
      </c>
      <c r="F34" s="24" t="n">
        <v>121</v>
      </c>
      <c r="G34" s="22" t="n">
        <f aca="false">IF(F34&lt;&gt;".",IF(D34&lt;&gt;".",IF(D34&gt;0,(F34/D34-1)*100,"."),"."),".")</f>
        <v>-2.41935483870968</v>
      </c>
      <c r="H34" s="24" t="n">
        <v>91</v>
      </c>
      <c r="I34" s="22" t="n">
        <f aca="false">IF(H34&lt;&gt;".",IF(F34&lt;&gt;".",IF(F34&gt;0,(H34/F34-1)*100,"."),"."),".")</f>
        <v>-24.7933884297521</v>
      </c>
      <c r="J34" s="24" t="n">
        <v>112</v>
      </c>
      <c r="K34" s="22" t="n">
        <f aca="false">IF(J34&lt;&gt;".",IF(H34&lt;&gt;".",IF(H34&gt;0,(J34/H34-1)*100,"."),"."),".")</f>
        <v>23.0769230769231</v>
      </c>
      <c r="L34" s="24" t="n">
        <v>113</v>
      </c>
      <c r="M34" s="22" t="n">
        <f aca="false">IF(L34&lt;&gt;".",IF(J34&lt;&gt;".",IF(J34&gt;0,(L34/J34-1)*100,"."),"."),".")</f>
        <v>0.89285714285714</v>
      </c>
      <c r="N34" s="24" t="n">
        <v>123</v>
      </c>
      <c r="O34" s="22" t="n">
        <f aca="false">IF(N34&lt;&gt;".",IF(L34&lt;&gt;".",IF(L34&gt;0,(N34/L34-1)*100,"."),"."),".")</f>
        <v>8.84955752212388</v>
      </c>
      <c r="P34" s="24" t="n">
        <v>135</v>
      </c>
      <c r="Q34" s="22" t="n">
        <f aca="false">IF(P34&lt;&gt;".",IF(N34&lt;&gt;".",IF(N34&gt;0,(P34/N34-1)*100,"."),"."),".")</f>
        <v>9.75609756097562</v>
      </c>
      <c r="R34" s="24" t="n">
        <v>153</v>
      </c>
      <c r="S34" s="23" t="n">
        <f aca="false">IF(R34&lt;&gt;".",IF(P34&lt;&gt;".",IF(P34&gt;0,(R34/P34-1)*100,"."),"."),".")</f>
        <v>13.3333333333333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260</v>
      </c>
      <c r="D35" s="24" t="n">
        <v>203</v>
      </c>
      <c r="E35" s="22" t="n">
        <f aca="false">IF(D35&lt;&gt;".",IF(C35&lt;&gt;".",IF(C35&gt;0,(D35/C35-1)*100,"."),"."),".")</f>
        <v>-21.9230769230769</v>
      </c>
      <c r="F35" s="24" t="n">
        <v>209</v>
      </c>
      <c r="G35" s="22" t="n">
        <f aca="false">IF(F35&lt;&gt;".",IF(D35&lt;&gt;".",IF(D35&gt;0,(F35/D35-1)*100,"."),"."),".")</f>
        <v>2.95566502463054</v>
      </c>
      <c r="H35" s="24" t="n">
        <v>210</v>
      </c>
      <c r="I35" s="22" t="n">
        <f aca="false">IF(H35&lt;&gt;".",IF(F35&lt;&gt;".",IF(F35&gt;0,(H35/F35-1)*100,"."),"."),".")</f>
        <v>0.478468899521523</v>
      </c>
      <c r="J35" s="24" t="n">
        <v>215</v>
      </c>
      <c r="K35" s="22" t="n">
        <f aca="false">IF(J35&lt;&gt;".",IF(H35&lt;&gt;".",IF(H35&gt;0,(J35/H35-1)*100,"."),"."),".")</f>
        <v>2.38095238095237</v>
      </c>
      <c r="L35" s="24" t="n">
        <v>224</v>
      </c>
      <c r="M35" s="22" t="n">
        <f aca="false">IF(L35&lt;&gt;".",IF(J35&lt;&gt;".",IF(J35&gt;0,(L35/J35-1)*100,"."),"."),".")</f>
        <v>4.18604651162791</v>
      </c>
      <c r="N35" s="24" t="n">
        <v>242</v>
      </c>
      <c r="O35" s="22" t="n">
        <f aca="false">IF(N35&lt;&gt;".",IF(L35&lt;&gt;".",IF(L35&gt;0,(N35/L35-1)*100,"."),"."),".")</f>
        <v>8.03571428571428</v>
      </c>
      <c r="P35" s="24" t="n">
        <v>250</v>
      </c>
      <c r="Q35" s="22" t="n">
        <f aca="false">IF(P35&lt;&gt;".",IF(N35&lt;&gt;".",IF(N35&gt;0,(P35/N35-1)*100,"."),"."),".")</f>
        <v>3.30578512396693</v>
      </c>
      <c r="R35" s="24" t="n">
        <v>297</v>
      </c>
      <c r="S35" s="23" t="n">
        <f aca="false">IF(R35&lt;&gt;".",IF(P35&lt;&gt;".",IF(P35&gt;0,(R35/P35-1)*100,"."),"."),".")</f>
        <v>18.8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80</v>
      </c>
      <c r="D36" s="24" t="n">
        <v>76</v>
      </c>
      <c r="E36" s="22" t="n">
        <f aca="false">IF(D36&lt;&gt;".",IF(C36&lt;&gt;".",IF(C36&gt;0,(D36/C36-1)*100,"."),"."),".")</f>
        <v>-5</v>
      </c>
      <c r="F36" s="24" t="n">
        <v>63</v>
      </c>
      <c r="G36" s="22" t="n">
        <f aca="false">IF(F36&lt;&gt;".",IF(D36&lt;&gt;".",IF(D36&gt;0,(F36/D36-1)*100,"."),"."),".")</f>
        <v>-17.1052631578947</v>
      </c>
      <c r="H36" s="24" t="n">
        <v>65</v>
      </c>
      <c r="I36" s="22" t="n">
        <f aca="false">IF(H36&lt;&gt;".",IF(F36&lt;&gt;".",IF(F36&gt;0,(H36/F36-1)*100,"."),"."),".")</f>
        <v>3.17460317460319</v>
      </c>
      <c r="J36" s="24" t="n">
        <v>58</v>
      </c>
      <c r="K36" s="22" t="n">
        <f aca="false">IF(J36&lt;&gt;".",IF(H36&lt;&gt;".",IF(H36&gt;0,(J36/H36-1)*100,"."),"."),".")</f>
        <v>-10.7692307692308</v>
      </c>
      <c r="L36" s="24" t="n">
        <v>54</v>
      </c>
      <c r="M36" s="22" t="n">
        <f aca="false">IF(L36&lt;&gt;".",IF(J36&lt;&gt;".",IF(J36&gt;0,(L36/J36-1)*100,"."),"."),".")</f>
        <v>-6.89655172413793</v>
      </c>
      <c r="N36" s="24" t="n">
        <v>52</v>
      </c>
      <c r="O36" s="22" t="n">
        <f aca="false">IF(N36&lt;&gt;".",IF(L36&lt;&gt;".",IF(L36&gt;0,(N36/L36-1)*100,"."),"."),".")</f>
        <v>-3.70370370370371</v>
      </c>
      <c r="P36" s="24" t="n">
        <v>60</v>
      </c>
      <c r="Q36" s="22" t="n">
        <f aca="false">IF(P36&lt;&gt;".",IF(N36&lt;&gt;".",IF(N36&gt;0,(P36/N36-1)*100,"."),"."),".")</f>
        <v>15.3846153846154</v>
      </c>
      <c r="R36" s="24" t="n">
        <v>46</v>
      </c>
      <c r="S36" s="23" t="n">
        <f aca="false">IF(R36&lt;&gt;".",IF(P36&lt;&gt;".",IF(P36&gt;0,(R36/P36-1)*100,"."),"."),".")</f>
        <v>-23.3333333333333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71</v>
      </c>
      <c r="D37" s="24" t="n">
        <v>68</v>
      </c>
      <c r="E37" s="22" t="n">
        <f aca="false">IF(D37&lt;&gt;".",IF(C37&lt;&gt;".",IF(C37&gt;0,(D37/C37-1)*100,"."),"."),".")</f>
        <v>-4.22535211267606</v>
      </c>
      <c r="F37" s="24" t="n">
        <v>63</v>
      </c>
      <c r="G37" s="22" t="n">
        <f aca="false">IF(F37&lt;&gt;".",IF(D37&lt;&gt;".",IF(D37&gt;0,(F37/D37-1)*100,"."),"."),".")</f>
        <v>-7.35294117647058</v>
      </c>
      <c r="H37" s="24" t="n">
        <v>59</v>
      </c>
      <c r="I37" s="22" t="n">
        <f aca="false">IF(H37&lt;&gt;".",IF(F37&lt;&gt;".",IF(F37&gt;0,(H37/F37-1)*100,"."),"."),".")</f>
        <v>-6.34920634920635</v>
      </c>
      <c r="J37" s="24" t="n">
        <v>60</v>
      </c>
      <c r="K37" s="22" t="n">
        <f aca="false">IF(J37&lt;&gt;".",IF(H37&lt;&gt;".",IF(H37&gt;0,(J37/H37-1)*100,"."),"."),".")</f>
        <v>1.69491525423728</v>
      </c>
      <c r="L37" s="24" t="n">
        <v>46</v>
      </c>
      <c r="M37" s="22" t="n">
        <f aca="false">IF(L37&lt;&gt;".",IF(J37&lt;&gt;".",IF(J37&gt;0,(L37/J37-1)*100,"."),"."),".")</f>
        <v>-23.3333333333333</v>
      </c>
      <c r="N37" s="24" t="n">
        <v>44</v>
      </c>
      <c r="O37" s="22" t="n">
        <f aca="false">IF(N37&lt;&gt;".",IF(L37&lt;&gt;".",IF(L37&gt;0,(N37/L37-1)*100,"."),"."),".")</f>
        <v>-4.34782608695652</v>
      </c>
      <c r="P37" s="24" t="n">
        <v>54</v>
      </c>
      <c r="Q37" s="22" t="n">
        <f aca="false">IF(P37&lt;&gt;".",IF(N37&lt;&gt;".",IF(N37&gt;0,(P37/N37-1)*100,"."),"."),".")</f>
        <v>22.7272727272727</v>
      </c>
      <c r="R37" s="24" t="n">
        <v>49</v>
      </c>
      <c r="S37" s="23" t="n">
        <f aca="false">IF(R37&lt;&gt;".",IF(P37&lt;&gt;".",IF(P37&gt;0,(R37/P37-1)*100,"."),"."),".")</f>
        <v>-9.25925925925926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85</v>
      </c>
      <c r="D38" s="24" t="n">
        <v>88</v>
      </c>
      <c r="E38" s="22" t="n">
        <f aca="false">IF(D38&lt;&gt;".",IF(C38&lt;&gt;".",IF(C38&gt;0,(D38/C38-1)*100,"."),"."),".")</f>
        <v>3.52941176470589</v>
      </c>
      <c r="F38" s="24" t="n">
        <v>108</v>
      </c>
      <c r="G38" s="22" t="n">
        <f aca="false">IF(F38&lt;&gt;".",IF(D38&lt;&gt;".",IF(D38&gt;0,(F38/D38-1)*100,"."),"."),".")</f>
        <v>22.7272727272727</v>
      </c>
      <c r="H38" s="24" t="n">
        <v>96</v>
      </c>
      <c r="I38" s="22" t="n">
        <f aca="false">IF(H38&lt;&gt;".",IF(F38&lt;&gt;".",IF(F38&gt;0,(H38/F38-1)*100,"."),"."),".")</f>
        <v>-11.1111111111111</v>
      </c>
      <c r="J38" s="24" t="n">
        <v>90</v>
      </c>
      <c r="K38" s="22" t="n">
        <f aca="false">IF(J38&lt;&gt;".",IF(H38&lt;&gt;".",IF(H38&gt;0,(J38/H38-1)*100,"."),"."),".")</f>
        <v>-6.25</v>
      </c>
      <c r="L38" s="24" t="n">
        <v>98</v>
      </c>
      <c r="M38" s="22" t="n">
        <f aca="false">IF(L38&lt;&gt;".",IF(J38&lt;&gt;".",IF(J38&gt;0,(L38/J38-1)*100,"."),"."),".")</f>
        <v>8.88888888888888</v>
      </c>
      <c r="N38" s="24" t="n">
        <v>75</v>
      </c>
      <c r="O38" s="22" t="n">
        <f aca="false">IF(N38&lt;&gt;".",IF(L38&lt;&gt;".",IF(L38&gt;0,(N38/L38-1)*100,"."),"."),".")</f>
        <v>-23.469387755102</v>
      </c>
      <c r="P38" s="24" t="n">
        <v>93</v>
      </c>
      <c r="Q38" s="22" t="n">
        <f aca="false">IF(P38&lt;&gt;".",IF(N38&lt;&gt;".",IF(N38&gt;0,(P38/N38-1)*100,"."),"."),".")</f>
        <v>24</v>
      </c>
      <c r="R38" s="24" t="n">
        <v>108</v>
      </c>
      <c r="S38" s="23" t="n">
        <f aca="false">IF(R38&lt;&gt;".",IF(P38&lt;&gt;".",IF(P38&gt;0,(R38/P38-1)*100,"."),"."),".")</f>
        <v>16.129032258064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58</v>
      </c>
      <c r="D39" s="24" t="n">
        <v>78</v>
      </c>
      <c r="E39" s="22" t="n">
        <f aca="false">IF(D39&lt;&gt;".",IF(C39&lt;&gt;".",IF(C39&gt;0,(D39/C39-1)*100,"."),"."),".")</f>
        <v>34.4827586206897</v>
      </c>
      <c r="F39" s="24" t="n">
        <v>90</v>
      </c>
      <c r="G39" s="22" t="n">
        <f aca="false">IF(F39&lt;&gt;".",IF(D39&lt;&gt;".",IF(D39&gt;0,(F39/D39-1)*100,"."),"."),".")</f>
        <v>15.3846153846154</v>
      </c>
      <c r="H39" s="24" t="n">
        <v>73</v>
      </c>
      <c r="I39" s="22" t="n">
        <f aca="false">IF(H39&lt;&gt;".",IF(F39&lt;&gt;".",IF(F39&gt;0,(H39/F39-1)*100,"."),"."),".")</f>
        <v>-18.8888888888889</v>
      </c>
      <c r="J39" s="24" t="n">
        <v>70</v>
      </c>
      <c r="K39" s="22" t="n">
        <f aca="false">IF(J39&lt;&gt;".",IF(H39&lt;&gt;".",IF(H39&gt;0,(J39/H39-1)*100,"."),"."),".")</f>
        <v>-4.1095890410959</v>
      </c>
      <c r="L39" s="24" t="n">
        <v>74</v>
      </c>
      <c r="M39" s="22" t="n">
        <f aca="false">IF(L39&lt;&gt;".",IF(J39&lt;&gt;".",IF(J39&gt;0,(L39/J39-1)*100,"."),"."),".")</f>
        <v>5.71428571428572</v>
      </c>
      <c r="N39" s="24" t="n">
        <v>70</v>
      </c>
      <c r="O39" s="22" t="n">
        <f aca="false">IF(N39&lt;&gt;".",IF(L39&lt;&gt;".",IF(L39&gt;0,(N39/L39-1)*100,"."),"."),".")</f>
        <v>-5.40540540540541</v>
      </c>
      <c r="P39" s="24" t="n">
        <v>58</v>
      </c>
      <c r="Q39" s="22" t="n">
        <f aca="false">IF(P39&lt;&gt;".",IF(N39&lt;&gt;".",IF(N39&gt;0,(P39/N39-1)*100,"."),"."),".")</f>
        <v>-17.1428571428571</v>
      </c>
      <c r="R39" s="24" t="n">
        <v>63</v>
      </c>
      <c r="S39" s="23" t="n">
        <f aca="false">IF(R39&lt;&gt;".",IF(P39&lt;&gt;".",IF(P39&gt;0,(R39/P39-1)*100,"."),"."),".")</f>
        <v>8.62068965517242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37</v>
      </c>
      <c r="D40" s="24" t="n">
        <v>37</v>
      </c>
      <c r="E40" s="22" t="n">
        <f aca="false">IF(D40&lt;&gt;".",IF(C40&lt;&gt;".",IF(C40&gt;0,(D40/C40-1)*100,"."),"."),".")</f>
        <v>0</v>
      </c>
      <c r="F40" s="24" t="n">
        <v>44</v>
      </c>
      <c r="G40" s="22" t="n">
        <f aca="false">IF(F40&lt;&gt;".",IF(D40&lt;&gt;".",IF(D40&gt;0,(F40/D40-1)*100,"."),"."),".")</f>
        <v>18.9189189189189</v>
      </c>
      <c r="H40" s="24" t="n">
        <v>38</v>
      </c>
      <c r="I40" s="22" t="n">
        <f aca="false">IF(H40&lt;&gt;".",IF(F40&lt;&gt;".",IF(F40&gt;0,(H40/F40-1)*100,"."),"."),".")</f>
        <v>-13.6363636363636</v>
      </c>
      <c r="J40" s="24" t="n">
        <v>50</v>
      </c>
      <c r="K40" s="22" t="n">
        <f aca="false">IF(J40&lt;&gt;".",IF(H40&lt;&gt;".",IF(H40&gt;0,(J40/H40-1)*100,"."),"."),".")</f>
        <v>31.5789473684211</v>
      </c>
      <c r="L40" s="24" t="n">
        <v>49</v>
      </c>
      <c r="M40" s="22" t="n">
        <f aca="false">IF(L40&lt;&gt;".",IF(J40&lt;&gt;".",IF(J40&gt;0,(L40/J40-1)*100,"."),"."),".")</f>
        <v>-2</v>
      </c>
      <c r="N40" s="24" t="n">
        <v>40</v>
      </c>
      <c r="O40" s="22" t="n">
        <f aca="false">IF(N40&lt;&gt;".",IF(L40&lt;&gt;".",IF(L40&gt;0,(N40/L40-1)*100,"."),"."),".")</f>
        <v>-18.3673469387755</v>
      </c>
      <c r="P40" s="24" t="n">
        <v>51</v>
      </c>
      <c r="Q40" s="22" t="n">
        <f aca="false">IF(P40&lt;&gt;".",IF(N40&lt;&gt;".",IF(N40&gt;0,(P40/N40-1)*100,"."),"."),".")</f>
        <v>27.5</v>
      </c>
      <c r="R40" s="24" t="n">
        <v>45</v>
      </c>
      <c r="S40" s="23" t="n">
        <f aca="false">IF(R40&lt;&gt;".",IF(P40&lt;&gt;".",IF(P40&gt;0,(R40/P40-1)*100,"."),"."),".")</f>
        <v>-11.7647058823529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1</v>
      </c>
      <c r="D41" s="24" t="n">
        <v>25</v>
      </c>
      <c r="E41" s="22" t="n">
        <f aca="false">IF(D41&lt;&gt;".",IF(C41&lt;&gt;".",IF(C41&gt;0,(D41/C41-1)*100,"."),"."),".")</f>
        <v>19.047619047619</v>
      </c>
      <c r="F41" s="24" t="n">
        <v>15</v>
      </c>
      <c r="G41" s="22" t="n">
        <f aca="false">IF(F41&lt;&gt;".",IF(D41&lt;&gt;".",IF(D41&gt;0,(F41/D41-1)*100,"."),"."),".")</f>
        <v>-40</v>
      </c>
      <c r="H41" s="24" t="n">
        <v>25</v>
      </c>
      <c r="I41" s="22" t="n">
        <f aca="false">IF(H41&lt;&gt;".",IF(F41&lt;&gt;".",IF(F41&gt;0,(H41/F41-1)*100,"."),"."),".")</f>
        <v>66.6666666666667</v>
      </c>
      <c r="J41" s="24" t="n">
        <v>15</v>
      </c>
      <c r="K41" s="22" t="n">
        <f aca="false">IF(J41&lt;&gt;".",IF(H41&lt;&gt;".",IF(H41&gt;0,(J41/H41-1)*100,"."),"."),".")</f>
        <v>-40</v>
      </c>
      <c r="L41" s="24" t="n">
        <v>19</v>
      </c>
      <c r="M41" s="22" t="n">
        <f aca="false">IF(L41&lt;&gt;".",IF(J41&lt;&gt;".",IF(J41&gt;0,(L41/J41-1)*100,"."),"."),".")</f>
        <v>26.6666666666667</v>
      </c>
      <c r="N41" s="24" t="n">
        <v>25</v>
      </c>
      <c r="O41" s="22" t="n">
        <f aca="false">IF(N41&lt;&gt;".",IF(L41&lt;&gt;".",IF(L41&gt;0,(N41/L41-1)*100,"."),"."),".")</f>
        <v>31.5789473684211</v>
      </c>
      <c r="P41" s="24" t="n">
        <v>16</v>
      </c>
      <c r="Q41" s="22" t="n">
        <f aca="false">IF(P41&lt;&gt;".",IF(N41&lt;&gt;".",IF(N41&gt;0,(P41/N41-1)*100,"."),"."),".")</f>
        <v>-36</v>
      </c>
      <c r="R41" s="24" t="n">
        <v>26</v>
      </c>
      <c r="S41" s="23" t="n">
        <f aca="false">IF(R41&lt;&gt;".",IF(P41&lt;&gt;".",IF(P41&gt;0,(R41/P41-1)*100,"."),"."),".")</f>
        <v>62.5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90</v>
      </c>
      <c r="D42" s="24" t="n">
        <v>101</v>
      </c>
      <c r="E42" s="22" t="n">
        <f aca="false">IF(D42&lt;&gt;".",IF(C42&lt;&gt;".",IF(C42&gt;0,(D42/C42-1)*100,"."),"."),".")</f>
        <v>12.2222222222222</v>
      </c>
      <c r="F42" s="24" t="n">
        <v>97</v>
      </c>
      <c r="G42" s="22" t="n">
        <f aca="false">IF(F42&lt;&gt;".",IF(D42&lt;&gt;".",IF(D42&gt;0,(F42/D42-1)*100,"."),"."),".")</f>
        <v>-3.96039603960396</v>
      </c>
      <c r="H42" s="24" t="n">
        <v>57</v>
      </c>
      <c r="I42" s="22" t="n">
        <f aca="false">IF(H42&lt;&gt;".",IF(F42&lt;&gt;".",IF(F42&gt;0,(H42/F42-1)*100,"."),"."),".")</f>
        <v>-41.2371134020619</v>
      </c>
      <c r="J42" s="24" t="n">
        <v>66</v>
      </c>
      <c r="K42" s="22" t="n">
        <f aca="false">IF(J42&lt;&gt;".",IF(H42&lt;&gt;".",IF(H42&gt;0,(J42/H42-1)*100,"."),"."),".")</f>
        <v>15.7894736842105</v>
      </c>
      <c r="L42" s="24" t="n">
        <v>71</v>
      </c>
      <c r="M42" s="22" t="n">
        <f aca="false">IF(L42&lt;&gt;".",IF(J42&lt;&gt;".",IF(J42&gt;0,(L42/J42-1)*100,"."),"."),".")</f>
        <v>7.57575757575757</v>
      </c>
      <c r="N42" s="24" t="n">
        <v>60</v>
      </c>
      <c r="O42" s="22" t="n">
        <f aca="false">IF(N42&lt;&gt;".",IF(L42&lt;&gt;".",IF(L42&gt;0,(N42/L42-1)*100,"."),"."),".")</f>
        <v>-15.4929577464789</v>
      </c>
      <c r="P42" s="24" t="n">
        <v>112</v>
      </c>
      <c r="Q42" s="22" t="n">
        <f aca="false">IF(P42&lt;&gt;".",IF(N42&lt;&gt;".",IF(N42&gt;0,(P42/N42-1)*100,"."),"."),".")</f>
        <v>86.6666666666667</v>
      </c>
      <c r="R42" s="24" t="n">
        <v>76</v>
      </c>
      <c r="S42" s="23" t="n">
        <f aca="false">IF(R42&lt;&gt;".",IF(P42&lt;&gt;".",IF(P42&gt;0,(R42/P42-1)*100,"."),"."),".")</f>
        <v>-32.1428571428571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</v>
      </c>
      <c r="D43" s="24" t="n">
        <v>2</v>
      </c>
      <c r="E43" s="22" t="n">
        <f aca="false">IF(D43&lt;&gt;".",IF(C43&lt;&gt;".",IF(C43&gt;0,(D43/C43-1)*100,"."),"."),".")</f>
        <v>0</v>
      </c>
      <c r="F43" s="24" t="n">
        <v>1</v>
      </c>
      <c r="G43" s="22" t="n">
        <f aca="false">IF(F43&lt;&gt;".",IF(D43&lt;&gt;".",IF(D43&gt;0,(F43/D43-1)*100,"."),"."),".")</f>
        <v>-50</v>
      </c>
      <c r="H43" s="24" t="n">
        <v>1</v>
      </c>
      <c r="I43" s="22" t="n">
        <f aca="false">IF(H43&lt;&gt;".",IF(F43&lt;&gt;".",IF(F43&gt;0,(H43/F43-1)*100,"."),"."),".")</f>
        <v>0</v>
      </c>
      <c r="J43" s="24" t="n">
        <v>1</v>
      </c>
      <c r="K43" s="22" t="n">
        <f aca="false">IF(J43&lt;&gt;".",IF(H43&lt;&gt;".",IF(H43&gt;0,(J43/H43-1)*100,"."),"."),".")</f>
        <v>0</v>
      </c>
      <c r="L43" s="24" t="n">
        <v>2</v>
      </c>
      <c r="M43" s="22" t="n">
        <f aca="false">IF(L43&lt;&gt;".",IF(J43&lt;&gt;".",IF(J43&gt;0,(L43/J43-1)*100,"."),"."),".")</f>
        <v>100</v>
      </c>
      <c r="N43" s="24" t="n">
        <v>7</v>
      </c>
      <c r="O43" s="22" t="n">
        <f aca="false">IF(N43&lt;&gt;".",IF(L43&lt;&gt;".",IF(L43&gt;0,(N43/L43-1)*100,"."),"."),".")</f>
        <v>250</v>
      </c>
      <c r="P43" s="24" t="s">
        <v>20</v>
      </c>
      <c r="Q43" s="22" t="str">
        <f aca="false">IF(P43&lt;&gt;".",IF(N43&lt;&gt;".",IF(N43&gt;0,(P43/N43-1)*100,"."),"."),".")</f>
        <v>.</v>
      </c>
      <c r="R43" s="24" t="n">
        <v>7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3</v>
      </c>
      <c r="D44" s="24" t="n">
        <v>6</v>
      </c>
      <c r="E44" s="22" t="n">
        <f aca="false">IF(D44&lt;&gt;".",IF(C44&lt;&gt;".",IF(C44&gt;0,(D44/C44-1)*100,"."),"."),".")</f>
        <v>100</v>
      </c>
      <c r="F44" s="24" t="n">
        <v>5</v>
      </c>
      <c r="G44" s="22" t="n">
        <f aca="false">IF(F44&lt;&gt;".",IF(D44&lt;&gt;".",IF(D44&gt;0,(F44/D44-1)*100,"."),"."),".")</f>
        <v>-16.6666666666667</v>
      </c>
      <c r="H44" s="24" t="n">
        <v>7</v>
      </c>
      <c r="I44" s="22" t="n">
        <f aca="false">IF(H44&lt;&gt;".",IF(F44&lt;&gt;".",IF(F44&gt;0,(H44/F44-1)*100,"."),"."),".")</f>
        <v>40</v>
      </c>
      <c r="J44" s="24" t="n">
        <v>4</v>
      </c>
      <c r="K44" s="22" t="n">
        <f aca="false">IF(J44&lt;&gt;".",IF(H44&lt;&gt;".",IF(H44&gt;0,(J44/H44-1)*100,"."),"."),".")</f>
        <v>-42.8571428571429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6</v>
      </c>
      <c r="D45" s="24" t="n">
        <v>5</v>
      </c>
      <c r="E45" s="22" t="n">
        <f aca="false">IF(D45&lt;&gt;".",IF(C45&lt;&gt;".",IF(C45&gt;0,(D45/C45-1)*100,"."),"."),".")</f>
        <v>-16.6666666666667</v>
      </c>
      <c r="F45" s="24" t="n">
        <v>1</v>
      </c>
      <c r="G45" s="22" t="n">
        <f aca="false">IF(F45&lt;&gt;".",IF(D45&lt;&gt;".",IF(D45&gt;0,(F45/D45-1)*100,"."),"."),".")</f>
        <v>-80</v>
      </c>
      <c r="H45" s="24" t="n">
        <v>7</v>
      </c>
      <c r="I45" s="22" t="n">
        <f aca="false">IF(H45&lt;&gt;".",IF(F45&lt;&gt;".",IF(F45&gt;0,(H45/F45-1)*100,"."),"."),".")</f>
        <v>600</v>
      </c>
      <c r="J45" s="24" t="n">
        <v>3</v>
      </c>
      <c r="K45" s="22" t="n">
        <f aca="false">IF(J45&lt;&gt;".",IF(H45&lt;&gt;".",IF(H45&gt;0,(J45/H45-1)*100,"."),"."),".")</f>
        <v>-57.1428571428571</v>
      </c>
      <c r="L45" s="24" t="n">
        <v>4</v>
      </c>
      <c r="M45" s="22" t="n">
        <f aca="false">IF(L45&lt;&gt;".",IF(J45&lt;&gt;".",IF(J45&gt;0,(L45/J45-1)*100,"."),"."),".")</f>
        <v>33.3333333333333</v>
      </c>
      <c r="N45" s="24" t="n">
        <v>8</v>
      </c>
      <c r="O45" s="22" t="n">
        <f aca="false">IF(N45&lt;&gt;".",IF(L45&lt;&gt;".",IF(L45&gt;0,(N45/L45-1)*100,"."),"."),".")</f>
        <v>100</v>
      </c>
      <c r="P45" s="24" t="n">
        <v>5</v>
      </c>
      <c r="Q45" s="22" t="n">
        <f aca="false">IF(P45&lt;&gt;".",IF(N45&lt;&gt;".",IF(N45&gt;0,(P45/N45-1)*100,"."),"."),".")</f>
        <v>-37.5</v>
      </c>
      <c r="R45" s="24" t="n">
        <v>4</v>
      </c>
      <c r="S45" s="23" t="n">
        <f aca="false">IF(R45&lt;&gt;".",IF(P45&lt;&gt;".",IF(P45&gt;0,(R45/P45-1)*100,"."),"."),".")</f>
        <v>-2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4</v>
      </c>
      <c r="D46" s="24" t="n">
        <v>3</v>
      </c>
      <c r="E46" s="22" t="n">
        <f aca="false">IF(D46&lt;&gt;".",IF(C46&lt;&gt;".",IF(C46&gt;0,(D46/C46-1)*100,"."),"."),".")</f>
        <v>-25</v>
      </c>
      <c r="F46" s="24" t="n">
        <v>6</v>
      </c>
      <c r="G46" s="22" t="n">
        <f aca="false">IF(F46&lt;&gt;".",IF(D46&lt;&gt;".",IF(D46&gt;0,(F46/D46-1)*100,"."),"."),".")</f>
        <v>100</v>
      </c>
      <c r="H46" s="24" t="n">
        <v>4</v>
      </c>
      <c r="I46" s="22" t="n">
        <f aca="false">IF(H46&lt;&gt;".",IF(F46&lt;&gt;".",IF(F46&gt;0,(H46/F46-1)*100,"."),"."),".")</f>
        <v>-33.3333333333333</v>
      </c>
      <c r="J46" s="24" t="n">
        <v>6</v>
      </c>
      <c r="K46" s="22" t="n">
        <f aca="false">IF(J46&lt;&gt;".",IF(H46&lt;&gt;".",IF(H46&gt;0,(J46/H46-1)*100,"."),"."),".")</f>
        <v>50</v>
      </c>
      <c r="L46" s="24" t="n">
        <v>9</v>
      </c>
      <c r="M46" s="22" t="n">
        <f aca="false">IF(L46&lt;&gt;".",IF(J46&lt;&gt;".",IF(J46&gt;0,(L46/J46-1)*100,"."),"."),".")</f>
        <v>50</v>
      </c>
      <c r="N46" s="24" t="n">
        <v>3</v>
      </c>
      <c r="O46" s="22" t="n">
        <f aca="false">IF(N46&lt;&gt;".",IF(L46&lt;&gt;".",IF(L46&gt;0,(N46/L46-1)*100,"."),"."),".")</f>
        <v>-66.6666666666667</v>
      </c>
      <c r="P46" s="24" t="n">
        <v>1</v>
      </c>
      <c r="Q46" s="22" t="n">
        <f aca="false">IF(P46&lt;&gt;".",IF(N46&lt;&gt;".",IF(N46&gt;0,(P46/N46-1)*100,"."),"."),".")</f>
        <v>-66.6666666666667</v>
      </c>
      <c r="R46" s="24" t="n">
        <v>4</v>
      </c>
      <c r="S46" s="23" t="n">
        <f aca="false">IF(R46&lt;&gt;".",IF(P46&lt;&gt;".",IF(P46&gt;0,(R46/P46-1)*100,"."),"."),".")</f>
        <v>30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62</v>
      </c>
      <c r="D47" s="24" t="n">
        <v>70</v>
      </c>
      <c r="E47" s="22" t="n">
        <f aca="false">IF(D47&lt;&gt;".",IF(C47&lt;&gt;".",IF(C47&gt;0,(D47/C47-1)*100,"."),"."),".")</f>
        <v>12.9032258064516</v>
      </c>
      <c r="F47" s="24" t="n">
        <v>67</v>
      </c>
      <c r="G47" s="22" t="n">
        <f aca="false">IF(F47&lt;&gt;".",IF(D47&lt;&gt;".",IF(D47&gt;0,(F47/D47-1)*100,"."),"."),".")</f>
        <v>-4.28571428571428</v>
      </c>
      <c r="H47" s="24" t="n">
        <v>59</v>
      </c>
      <c r="I47" s="22" t="n">
        <f aca="false">IF(H47&lt;&gt;".",IF(F47&lt;&gt;".",IF(F47&gt;0,(H47/F47-1)*100,"."),"."),".")</f>
        <v>-11.9402985074627</v>
      </c>
      <c r="J47" s="24" t="n">
        <v>62</v>
      </c>
      <c r="K47" s="22" t="n">
        <f aca="false">IF(J47&lt;&gt;".",IF(H47&lt;&gt;".",IF(H47&gt;0,(J47/H47-1)*100,"."),"."),".")</f>
        <v>5.08474576271187</v>
      </c>
      <c r="L47" s="24" t="n">
        <v>67</v>
      </c>
      <c r="M47" s="22" t="n">
        <f aca="false">IF(L47&lt;&gt;".",IF(J47&lt;&gt;".",IF(J47&gt;0,(L47/J47-1)*100,"."),"."),".")</f>
        <v>8.06451612903225</v>
      </c>
      <c r="N47" s="24" t="n">
        <v>62</v>
      </c>
      <c r="O47" s="22" t="n">
        <f aca="false">IF(N47&lt;&gt;".",IF(L47&lt;&gt;".",IF(L47&gt;0,(N47/L47-1)*100,"."),"."),".")</f>
        <v>-7.46268656716418</v>
      </c>
      <c r="P47" s="24" t="n">
        <v>55</v>
      </c>
      <c r="Q47" s="22" t="n">
        <f aca="false">IF(P47&lt;&gt;".",IF(N47&lt;&gt;".",IF(N47&gt;0,(P47/N47-1)*100,"."),"."),".")</f>
        <v>-11.2903225806452</v>
      </c>
      <c r="R47" s="24" t="n">
        <v>59</v>
      </c>
      <c r="S47" s="23" t="n">
        <f aca="false">IF(R47&lt;&gt;".",IF(P47&lt;&gt;".",IF(P47&gt;0,(R47/P47-1)*100,"."),"."),".")</f>
        <v>7.2727272727272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0</v>
      </c>
      <c r="D48" s="24" t="n">
        <v>13</v>
      </c>
      <c r="E48" s="22" t="n">
        <f aca="false">IF(D48&lt;&gt;".",IF(C48&lt;&gt;".",IF(C48&gt;0,(D48/C48-1)*100,"."),"."),".")</f>
        <v>30</v>
      </c>
      <c r="F48" s="24" t="n">
        <v>14</v>
      </c>
      <c r="G48" s="22" t="n">
        <f aca="false">IF(F48&lt;&gt;".",IF(D48&lt;&gt;".",IF(D48&gt;0,(F48/D48-1)*100,"."),"."),".")</f>
        <v>7.69230769230769</v>
      </c>
      <c r="H48" s="24" t="n">
        <v>7</v>
      </c>
      <c r="I48" s="22" t="n">
        <f aca="false">IF(H48&lt;&gt;".",IF(F48&lt;&gt;".",IF(F48&gt;0,(H48/F48-1)*100,"."),"."),".")</f>
        <v>-50</v>
      </c>
      <c r="J48" s="24" t="n">
        <v>11</v>
      </c>
      <c r="K48" s="22" t="n">
        <f aca="false">IF(J48&lt;&gt;".",IF(H48&lt;&gt;".",IF(H48&gt;0,(J48/H48-1)*100,"."),"."),".")</f>
        <v>57.1428571428571</v>
      </c>
      <c r="L48" s="24" t="n">
        <v>15</v>
      </c>
      <c r="M48" s="22" t="n">
        <f aca="false">IF(L48&lt;&gt;".",IF(J48&lt;&gt;".",IF(J48&gt;0,(L48/J48-1)*100,"."),"."),".")</f>
        <v>36.3636363636364</v>
      </c>
      <c r="N48" s="24" t="n">
        <v>16</v>
      </c>
      <c r="O48" s="22" t="n">
        <f aca="false">IF(N48&lt;&gt;".",IF(L48&lt;&gt;".",IF(L48&gt;0,(N48/L48-1)*100,"."),"."),".")</f>
        <v>6.66666666666667</v>
      </c>
      <c r="P48" s="24" t="n">
        <v>18</v>
      </c>
      <c r="Q48" s="22" t="n">
        <f aca="false">IF(P48&lt;&gt;".",IF(N48&lt;&gt;".",IF(N48&gt;0,(P48/N48-1)*100,"."),"."),".")</f>
        <v>12.5</v>
      </c>
      <c r="R48" s="24" t="n">
        <v>13</v>
      </c>
      <c r="S48" s="23" t="n">
        <f aca="false">IF(R48&lt;&gt;".",IF(P48&lt;&gt;".",IF(P48&gt;0,(R48/P48-1)*100,"."),"."),".")</f>
        <v>-27.7777777777778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9</v>
      </c>
      <c r="D49" s="24" t="n">
        <v>14</v>
      </c>
      <c r="E49" s="22" t="n">
        <f aca="false">IF(D49&lt;&gt;".",IF(C49&lt;&gt;".",IF(C49&gt;0,(D49/C49-1)*100,"."),"."),".")</f>
        <v>-26.3157894736842</v>
      </c>
      <c r="F49" s="24" t="n">
        <v>12</v>
      </c>
      <c r="G49" s="22" t="n">
        <f aca="false">IF(F49&lt;&gt;".",IF(D49&lt;&gt;".",IF(D49&gt;0,(F49/D49-1)*100,"."),"."),".")</f>
        <v>-14.2857142857143</v>
      </c>
      <c r="H49" s="24" t="n">
        <v>15</v>
      </c>
      <c r="I49" s="22" t="n">
        <f aca="false">IF(H49&lt;&gt;".",IF(F49&lt;&gt;".",IF(F49&gt;0,(H49/F49-1)*100,"."),"."),".")</f>
        <v>25</v>
      </c>
      <c r="J49" s="24" t="n">
        <v>14</v>
      </c>
      <c r="K49" s="22" t="n">
        <f aca="false">IF(J49&lt;&gt;".",IF(H49&lt;&gt;".",IF(H49&gt;0,(J49/H49-1)*100,"."),"."),".")</f>
        <v>-6.66666666666667</v>
      </c>
      <c r="L49" s="24" t="n">
        <v>16</v>
      </c>
      <c r="M49" s="22" t="n">
        <f aca="false">IF(L49&lt;&gt;".",IF(J49&lt;&gt;".",IF(J49&gt;0,(L49/J49-1)*100,"."),"."),".")</f>
        <v>14.2857142857143</v>
      </c>
      <c r="N49" s="24" t="n">
        <v>10</v>
      </c>
      <c r="O49" s="22" t="n">
        <f aca="false">IF(N49&lt;&gt;".",IF(L49&lt;&gt;".",IF(L49&gt;0,(N49/L49-1)*100,"."),"."),".")</f>
        <v>-37.5</v>
      </c>
      <c r="P49" s="24" t="n">
        <v>10</v>
      </c>
      <c r="Q49" s="22" t="n">
        <f aca="false">IF(P49&lt;&gt;".",IF(N49&lt;&gt;".",IF(N49&gt;0,(P49/N49-1)*100,"."),"."),".")</f>
        <v>0</v>
      </c>
      <c r="R49" s="24" t="n">
        <v>13</v>
      </c>
      <c r="S49" s="23" t="n">
        <f aca="false">IF(R49&lt;&gt;".",IF(P49&lt;&gt;".",IF(P49&gt;0,(R49/P49-1)*100,"."),"."),".")</f>
        <v>3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1</v>
      </c>
      <c r="D50" s="24" t="n">
        <v>9</v>
      </c>
      <c r="E50" s="22" t="n">
        <f aca="false">IF(D50&lt;&gt;".",IF(C50&lt;&gt;".",IF(C50&gt;0,(D50/C50-1)*100,"."),"."),".")</f>
        <v>-18.1818181818182</v>
      </c>
      <c r="F50" s="24" t="n">
        <v>8</v>
      </c>
      <c r="G50" s="22" t="n">
        <f aca="false">IF(F50&lt;&gt;".",IF(D50&lt;&gt;".",IF(D50&gt;0,(F50/D50-1)*100,"."),"."),".")</f>
        <v>-11.1111111111111</v>
      </c>
      <c r="H50" s="24" t="n">
        <v>9</v>
      </c>
      <c r="I50" s="22" t="n">
        <f aca="false">IF(H50&lt;&gt;".",IF(F50&lt;&gt;".",IF(F50&gt;0,(H50/F50-1)*100,"."),"."),".")</f>
        <v>12.5</v>
      </c>
      <c r="J50" s="24" t="n">
        <v>19</v>
      </c>
      <c r="K50" s="22" t="n">
        <f aca="false">IF(J50&lt;&gt;".",IF(H50&lt;&gt;".",IF(H50&gt;0,(J50/H50-1)*100,"."),"."),".")</f>
        <v>111.111111111111</v>
      </c>
      <c r="L50" s="24" t="n">
        <v>12</v>
      </c>
      <c r="M50" s="22" t="n">
        <f aca="false">IF(L50&lt;&gt;".",IF(J50&lt;&gt;".",IF(J50&gt;0,(L50/J50-1)*100,"."),"."),".")</f>
        <v>-36.8421052631579</v>
      </c>
      <c r="N50" s="24" t="n">
        <v>15</v>
      </c>
      <c r="O50" s="22" t="n">
        <f aca="false">IF(N50&lt;&gt;".",IF(L50&lt;&gt;".",IF(L50&gt;0,(N50/L50-1)*100,"."),"."),".")</f>
        <v>25</v>
      </c>
      <c r="P50" s="24" t="n">
        <v>15</v>
      </c>
      <c r="Q50" s="22" t="n">
        <f aca="false">IF(P50&lt;&gt;".",IF(N50&lt;&gt;".",IF(N50&gt;0,(P50/N50-1)*100,"."),"."),".")</f>
        <v>0</v>
      </c>
      <c r="R50" s="24" t="n">
        <v>15</v>
      </c>
      <c r="S50" s="23" t="n">
        <f aca="false">IF(R50&lt;&gt;".",IF(P50&lt;&gt;".",IF(P50&gt;0,(R50/P50-1)*100,"."),"."),".")</f>
        <v>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35</v>
      </c>
      <c r="D51" s="24" t="n">
        <v>110</v>
      </c>
      <c r="E51" s="22" t="n">
        <f aca="false">IF(D51&lt;&gt;".",IF(C51&lt;&gt;".",IF(C51&gt;0,(D51/C51-1)*100,"."),"."),".")</f>
        <v>-18.5185185185185</v>
      </c>
      <c r="F51" s="24" t="n">
        <v>89</v>
      </c>
      <c r="G51" s="22" t="n">
        <f aca="false">IF(F51&lt;&gt;".",IF(D51&lt;&gt;".",IF(D51&gt;0,(F51/D51-1)*100,"."),"."),".")</f>
        <v>-19.0909090909091</v>
      </c>
      <c r="H51" s="24" t="n">
        <v>60</v>
      </c>
      <c r="I51" s="22" t="n">
        <f aca="false">IF(H51&lt;&gt;".",IF(F51&lt;&gt;".",IF(F51&gt;0,(H51/F51-1)*100,"."),"."),".")</f>
        <v>-32.5842696629214</v>
      </c>
      <c r="J51" s="24" t="n">
        <v>82</v>
      </c>
      <c r="K51" s="22" t="n">
        <f aca="false">IF(J51&lt;&gt;".",IF(H51&lt;&gt;".",IF(H51&gt;0,(J51/H51-1)*100,"."),"."),".")</f>
        <v>36.6666666666667</v>
      </c>
      <c r="L51" s="24" t="n">
        <v>58</v>
      </c>
      <c r="M51" s="22" t="n">
        <f aca="false">IF(L51&lt;&gt;".",IF(J51&lt;&gt;".",IF(J51&gt;0,(L51/J51-1)*100,"."),"."),".")</f>
        <v>-29.2682926829268</v>
      </c>
      <c r="N51" s="24" t="n">
        <v>61</v>
      </c>
      <c r="O51" s="22" t="n">
        <f aca="false">IF(N51&lt;&gt;".",IF(L51&lt;&gt;".",IF(L51&gt;0,(N51/L51-1)*100,"."),"."),".")</f>
        <v>5.17241379310345</v>
      </c>
      <c r="P51" s="24" t="n">
        <v>70</v>
      </c>
      <c r="Q51" s="22" t="n">
        <f aca="false">IF(P51&lt;&gt;".",IF(N51&lt;&gt;".",IF(N51&gt;0,(P51/N51-1)*100,"."),"."),".")</f>
        <v>14.7540983606557</v>
      </c>
      <c r="R51" s="24" t="n">
        <v>99</v>
      </c>
      <c r="S51" s="23" t="n">
        <f aca="false">IF(R51&lt;&gt;".",IF(P51&lt;&gt;".",IF(P51&gt;0,(R51/P51-1)*100,"."),"."),".")</f>
        <v>41.4285714285714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93</v>
      </c>
      <c r="D52" s="24" t="n">
        <v>187</v>
      </c>
      <c r="E52" s="22" t="n">
        <f aca="false">IF(D52&lt;&gt;".",IF(C52&lt;&gt;".",IF(C52&gt;0,(D52/C52-1)*100,"."),"."),".")</f>
        <v>-3.10880829015544</v>
      </c>
      <c r="F52" s="24" t="n">
        <v>186</v>
      </c>
      <c r="G52" s="22" t="n">
        <f aca="false">IF(F52&lt;&gt;".",IF(D52&lt;&gt;".",IF(D52&gt;0,(F52/D52-1)*100,"."),"."),".")</f>
        <v>-0.534759358288772</v>
      </c>
      <c r="H52" s="24" t="n">
        <v>190</v>
      </c>
      <c r="I52" s="22" t="n">
        <f aca="false">IF(H52&lt;&gt;".",IF(F52&lt;&gt;".",IF(F52&gt;0,(H52/F52-1)*100,"."),"."),".")</f>
        <v>2.1505376344086</v>
      </c>
      <c r="J52" s="24" t="n">
        <v>232</v>
      </c>
      <c r="K52" s="22" t="n">
        <f aca="false">IF(J52&lt;&gt;".",IF(H52&lt;&gt;".",IF(H52&gt;0,(J52/H52-1)*100,"."),"."),".")</f>
        <v>22.1052631578947</v>
      </c>
      <c r="L52" s="24" t="n">
        <v>240</v>
      </c>
      <c r="M52" s="22" t="n">
        <f aca="false">IF(L52&lt;&gt;".",IF(J52&lt;&gt;".",IF(J52&gt;0,(L52/J52-1)*100,"."),"."),".")</f>
        <v>3.44827586206897</v>
      </c>
      <c r="N52" s="24" t="n">
        <v>222</v>
      </c>
      <c r="O52" s="22" t="n">
        <f aca="false">IF(N52&lt;&gt;".",IF(L52&lt;&gt;".",IF(L52&gt;0,(N52/L52-1)*100,"."),"."),".")</f>
        <v>-7.5</v>
      </c>
      <c r="P52" s="24" t="n">
        <v>272</v>
      </c>
      <c r="Q52" s="22" t="n">
        <f aca="false">IF(P52&lt;&gt;".",IF(N52&lt;&gt;".",IF(N52&gt;0,(P52/N52-1)*100,"."),"."),".")</f>
        <v>22.5225225225225</v>
      </c>
      <c r="R52" s="24" t="n">
        <v>253</v>
      </c>
      <c r="S52" s="23" t="n">
        <f aca="false">IF(R52&lt;&gt;".",IF(P52&lt;&gt;".",IF(P52&gt;0,(R52/P52-1)*100,"."),"."),".")</f>
        <v>-6.98529411764706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73</v>
      </c>
      <c r="D53" s="24" t="n">
        <v>208</v>
      </c>
      <c r="E53" s="22" t="n">
        <f aca="false">IF(D53&lt;&gt;".",IF(C53&lt;&gt;".",IF(C53&gt;0,(D53/C53-1)*100,"."),"."),".")</f>
        <v>20.2312138728324</v>
      </c>
      <c r="F53" s="24" t="n">
        <v>173</v>
      </c>
      <c r="G53" s="22" t="n">
        <f aca="false">IF(F53&lt;&gt;".",IF(D53&lt;&gt;".",IF(D53&gt;0,(F53/D53-1)*100,"."),"."),".")</f>
        <v>-16.8269230769231</v>
      </c>
      <c r="H53" s="24" t="n">
        <v>201</v>
      </c>
      <c r="I53" s="22" t="n">
        <f aca="false">IF(H53&lt;&gt;".",IF(F53&lt;&gt;".",IF(F53&gt;0,(H53/F53-1)*100,"."),"."),".")</f>
        <v>16.1849710982659</v>
      </c>
      <c r="J53" s="24" t="n">
        <v>276</v>
      </c>
      <c r="K53" s="22" t="n">
        <f aca="false">IF(J53&lt;&gt;".",IF(H53&lt;&gt;".",IF(H53&gt;0,(J53/H53-1)*100,"."),"."),".")</f>
        <v>37.3134328358209</v>
      </c>
      <c r="L53" s="24" t="n">
        <v>254</v>
      </c>
      <c r="M53" s="22" t="n">
        <f aca="false">IF(L53&lt;&gt;".",IF(J53&lt;&gt;".",IF(J53&gt;0,(L53/J53-1)*100,"."),"."),".")</f>
        <v>-7.97101449275363</v>
      </c>
      <c r="N53" s="24" t="n">
        <v>189</v>
      </c>
      <c r="O53" s="22" t="n">
        <f aca="false">IF(N53&lt;&gt;".",IF(L53&lt;&gt;".",IF(L53&gt;0,(N53/L53-1)*100,"."),"."),".")</f>
        <v>-25.5905511811024</v>
      </c>
      <c r="P53" s="24" t="n">
        <v>116</v>
      </c>
      <c r="Q53" s="22" t="n">
        <f aca="false">IF(P53&lt;&gt;".",IF(N53&lt;&gt;".",IF(N53&gt;0,(P53/N53-1)*100,"."),"."),".")</f>
        <v>-38.6243386243386</v>
      </c>
      <c r="R53" s="24" t="n">
        <v>145</v>
      </c>
      <c r="S53" s="23" t="n">
        <f aca="false">IF(R53&lt;&gt;".",IF(P53&lt;&gt;".",IF(P53&gt;0,(R53/P53-1)*100,"."),"."),".")</f>
        <v>25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55</v>
      </c>
      <c r="D54" s="24" t="n">
        <v>67</v>
      </c>
      <c r="E54" s="22" t="n">
        <f aca="false">IF(D54&lt;&gt;".",IF(C54&lt;&gt;".",IF(C54&gt;0,(D54/C54-1)*100,"."),"."),".")</f>
        <v>21.8181818181818</v>
      </c>
      <c r="F54" s="24" t="n">
        <v>68</v>
      </c>
      <c r="G54" s="22" t="n">
        <f aca="false">IF(F54&lt;&gt;".",IF(D54&lt;&gt;".",IF(D54&gt;0,(F54/D54-1)*100,"."),"."),".")</f>
        <v>1.49253731343284</v>
      </c>
      <c r="H54" s="24" t="n">
        <v>69</v>
      </c>
      <c r="I54" s="22" t="n">
        <f aca="false">IF(H54&lt;&gt;".",IF(F54&lt;&gt;".",IF(F54&gt;0,(H54/F54-1)*100,"."),"."),".")</f>
        <v>1.47058823529411</v>
      </c>
      <c r="J54" s="24" t="n">
        <v>64</v>
      </c>
      <c r="K54" s="22" t="n">
        <f aca="false">IF(J54&lt;&gt;".",IF(H54&lt;&gt;".",IF(H54&gt;0,(J54/H54-1)*100,"."),"."),".")</f>
        <v>-7.2463768115942</v>
      </c>
      <c r="L54" s="24" t="n">
        <v>65</v>
      </c>
      <c r="M54" s="22" t="n">
        <f aca="false">IF(L54&lt;&gt;".",IF(J54&lt;&gt;".",IF(J54&gt;0,(L54/J54-1)*100,"."),"."),".")</f>
        <v>1.5625</v>
      </c>
      <c r="N54" s="24" t="n">
        <v>72</v>
      </c>
      <c r="O54" s="22" t="n">
        <f aca="false">IF(N54&lt;&gt;".",IF(L54&lt;&gt;".",IF(L54&gt;0,(N54/L54-1)*100,"."),"."),".")</f>
        <v>10.7692307692308</v>
      </c>
      <c r="P54" s="24" t="n">
        <v>60</v>
      </c>
      <c r="Q54" s="22" t="n">
        <f aca="false">IF(P54&lt;&gt;".",IF(N54&lt;&gt;".",IF(N54&gt;0,(P54/N54-1)*100,"."),"."),".")</f>
        <v>-16.6666666666667</v>
      </c>
      <c r="R54" s="24" t="n">
        <v>78</v>
      </c>
      <c r="S54" s="23" t="n">
        <f aca="false">IF(R54&lt;&gt;".",IF(P54&lt;&gt;".",IF(P54&gt;0,(R54/P54-1)*100,"."),"."),".")</f>
        <v>30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1</v>
      </c>
      <c r="D55" s="24" t="n">
        <v>18</v>
      </c>
      <c r="E55" s="22" t="n">
        <f aca="false">IF(D55&lt;&gt;".",IF(C55&lt;&gt;".",IF(C55&gt;0,(D55/C55-1)*100,"."),"."),".")</f>
        <v>63.6363636363637</v>
      </c>
      <c r="F55" s="24" t="n">
        <v>28</v>
      </c>
      <c r="G55" s="22" t="n">
        <f aca="false">IF(F55&lt;&gt;".",IF(D55&lt;&gt;".",IF(D55&gt;0,(F55/D55-1)*100,"."),"."),".")</f>
        <v>55.5555555555556</v>
      </c>
      <c r="H55" s="24" t="n">
        <v>26</v>
      </c>
      <c r="I55" s="22" t="n">
        <f aca="false">IF(H55&lt;&gt;".",IF(F55&lt;&gt;".",IF(F55&gt;0,(H55/F55-1)*100,"."),"."),".")</f>
        <v>-7.14285714285714</v>
      </c>
      <c r="J55" s="24" t="n">
        <v>19</v>
      </c>
      <c r="K55" s="22" t="n">
        <f aca="false">IF(J55&lt;&gt;".",IF(H55&lt;&gt;".",IF(H55&gt;0,(J55/H55-1)*100,"."),"."),".")</f>
        <v>-26.9230769230769</v>
      </c>
      <c r="L55" s="24" t="n">
        <v>15</v>
      </c>
      <c r="M55" s="22" t="n">
        <f aca="false">IF(L55&lt;&gt;".",IF(J55&lt;&gt;".",IF(J55&gt;0,(L55/J55-1)*100,"."),"."),".")</f>
        <v>-21.0526315789474</v>
      </c>
      <c r="N55" s="24" t="n">
        <v>23</v>
      </c>
      <c r="O55" s="22" t="n">
        <f aca="false">IF(N55&lt;&gt;".",IF(L55&lt;&gt;".",IF(L55&gt;0,(N55/L55-1)*100,"."),"."),".")</f>
        <v>53.3333333333333</v>
      </c>
      <c r="P55" s="24" t="n">
        <v>22</v>
      </c>
      <c r="Q55" s="22" t="n">
        <f aca="false">IF(P55&lt;&gt;".",IF(N55&lt;&gt;".",IF(N55&gt;0,(P55/N55-1)*100,"."),"."),".")</f>
        <v>-4.34782608695652</v>
      </c>
      <c r="R55" s="24" t="n">
        <v>20</v>
      </c>
      <c r="S55" s="23" t="n">
        <f aca="false">IF(R55&lt;&gt;".",IF(P55&lt;&gt;".",IF(P55&gt;0,(R55/P55-1)*100,"."),"."),".")</f>
        <v>-9.09090909090909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625</v>
      </c>
      <c r="D57" s="36" t="n">
        <f aca="false">SUM(D5:D55)</f>
        <v>3556</v>
      </c>
      <c r="E57" s="37" t="n">
        <f aca="false">IF(D57&lt;&gt;".",IF(C57&lt;&gt;".",IF(C57&gt;0,(D57/C57-1)*100,"."),"."),".")</f>
        <v>-1.90344827586207</v>
      </c>
      <c r="F57" s="36" t="n">
        <f aca="false">SUM(F5:F55)</f>
        <v>3371</v>
      </c>
      <c r="G57" s="37" t="n">
        <f aca="false">IF(F57&lt;&gt;".",IF(D57&lt;&gt;".",IF(D57&gt;0,(F57/D57-1)*100,"."),"."),".")</f>
        <v>-5.20247469066367</v>
      </c>
      <c r="H57" s="36" t="n">
        <f aca="false">SUM(H5:H55)</f>
        <v>3209</v>
      </c>
      <c r="I57" s="37" t="n">
        <f aca="false">IF(H57&lt;&gt;".",IF(F57&lt;&gt;".",IF(F57&gt;0,(H57/F57-1)*100,"."),"."),".")</f>
        <v>-4.80569563927618</v>
      </c>
      <c r="J57" s="36" t="n">
        <f aca="false">SUM(J5:J55)</f>
        <v>3339</v>
      </c>
      <c r="K57" s="37" t="n">
        <f aca="false">IF(J57&lt;&gt;".",IF(H57&lt;&gt;".",IF(H57&gt;0,(J57/H57-1)*100,"."),"."),".")</f>
        <v>4.05110626363354</v>
      </c>
      <c r="L57" s="36" t="n">
        <f aca="false">SUM(L5:L55)</f>
        <v>3383</v>
      </c>
      <c r="M57" s="37" t="n">
        <f aca="false">IF(L57&lt;&gt;".",IF(J57&lt;&gt;".",IF(J57&gt;0,(L57/J57-1)*100,"."),"."),".")</f>
        <v>1.31775980832585</v>
      </c>
      <c r="N57" s="36" t="n">
        <f aca="false">SUM(N5:N55)</f>
        <v>3330</v>
      </c>
      <c r="O57" s="37" t="n">
        <f aca="false">IF(N57&lt;&gt;".",IF(L57&lt;&gt;".",IF(L57&gt;0,(N57/L57-1)*100,"."),"."),".")</f>
        <v>-1.56665681347916</v>
      </c>
      <c r="P57" s="36" t="n">
        <f aca="false">SUM(P5:P55)</f>
        <v>3305</v>
      </c>
      <c r="Q57" s="37" t="n">
        <f aca="false">IF(P57&lt;&gt;".",IF(N57&lt;&gt;".",IF(N57&gt;0,(P57/N57-1)*100,"."),"."),".")</f>
        <v>-0.750750750750751</v>
      </c>
      <c r="R57" s="36" t="n">
        <f aca="false">SUM(R5:R55)</f>
        <v>3634</v>
      </c>
      <c r="S57" s="38" t="n">
        <f aca="false">IF(R57&lt;&gt;".",IF(P57&lt;&gt;".",IF(P57&gt;0,(R57/P57-1)*100,"."),"."),".")</f>
        <v>9.95461422087747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übeck</oddHeader>
    <oddFooter>&amp;RTabelle 35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50</v>
      </c>
      <c r="D5" s="21" t="n">
        <v>144</v>
      </c>
      <c r="E5" s="22" t="n">
        <f aca="false">IF(D5&lt;&gt;".",IF(C5&lt;&gt;".",IF(C5&gt;0,(D5/C5-1)*100,"."),"."),".")</f>
        <v>-4</v>
      </c>
      <c r="F5" s="21" t="n">
        <v>144</v>
      </c>
      <c r="G5" s="22" t="n">
        <f aca="false">IF(F5&lt;&gt;".",IF(D5&lt;&gt;".",IF(D5&gt;0,(F5/D5-1)*100,"."),"."),".")</f>
        <v>0</v>
      </c>
      <c r="H5" s="21" t="n">
        <v>154</v>
      </c>
      <c r="I5" s="22" t="n">
        <f aca="false">IF(H5&lt;&gt;".",IF(F5&lt;&gt;".",IF(F5&gt;0,(H5/F5-1)*100,"."),"."),".")</f>
        <v>6.94444444444444</v>
      </c>
      <c r="J5" s="21" t="n">
        <v>142</v>
      </c>
      <c r="K5" s="22" t="n">
        <f aca="false">IF(J5&lt;&gt;".",IF(H5&lt;&gt;".",IF(H5&gt;0,(J5/H5-1)*100,"."),"."),".")</f>
        <v>-7.7922077922078</v>
      </c>
      <c r="L5" s="21" t="n">
        <v>152</v>
      </c>
      <c r="M5" s="22" t="n">
        <f aca="false">IF(L5&lt;&gt;".",IF(J5&lt;&gt;".",IF(J5&gt;0,(L5/J5-1)*100,"."),"."),".")</f>
        <v>7.04225352112675</v>
      </c>
      <c r="N5" s="21" t="n">
        <v>155</v>
      </c>
      <c r="O5" s="22" t="n">
        <f aca="false">IF(N5&lt;&gt;".",IF(L5&lt;&gt;".",IF(L5&gt;0,(N5/L5-1)*100,"."),"."),".")</f>
        <v>1.97368421052631</v>
      </c>
      <c r="P5" s="21" t="n">
        <v>169</v>
      </c>
      <c r="Q5" s="22" t="n">
        <f aca="false">IF(P5&lt;&gt;".",IF(N5&lt;&gt;".",IF(N5&gt;0,(P5/N5-1)*100,"."),"."),".")</f>
        <v>9.03225806451613</v>
      </c>
      <c r="R5" s="21" t="n">
        <v>163</v>
      </c>
      <c r="S5" s="23" t="n">
        <f aca="false">IF(R5&lt;&gt;".",IF(P5&lt;&gt;".",IF(P5&gt;0,(R5/P5-1)*100,"."),"."),".")</f>
        <v>-3.55029585798816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80</v>
      </c>
      <c r="D6" s="24" t="n">
        <v>62</v>
      </c>
      <c r="E6" s="22" t="n">
        <f aca="false">IF(D6&lt;&gt;".",IF(C6&lt;&gt;".",IF(C6&gt;0,(D6/C6-1)*100,"."),"."),".")</f>
        <v>-22.5</v>
      </c>
      <c r="F6" s="24" t="n">
        <v>65</v>
      </c>
      <c r="G6" s="22" t="n">
        <f aca="false">IF(F6&lt;&gt;".",IF(D6&lt;&gt;".",IF(D6&gt;0,(F6/D6-1)*100,"."),"."),".")</f>
        <v>4.83870967741935</v>
      </c>
      <c r="H6" s="24" t="n">
        <v>65</v>
      </c>
      <c r="I6" s="22" t="n">
        <f aca="false">IF(H6&lt;&gt;".",IF(F6&lt;&gt;".",IF(F6&gt;0,(H6/F6-1)*100,"."),"."),".")</f>
        <v>0</v>
      </c>
      <c r="J6" s="24" t="n">
        <v>55</v>
      </c>
      <c r="K6" s="22" t="n">
        <f aca="false">IF(J6&lt;&gt;".",IF(H6&lt;&gt;".",IF(H6&gt;0,(J6/H6-1)*100,"."),"."),".")</f>
        <v>-15.3846153846154</v>
      </c>
      <c r="L6" s="24" t="n">
        <v>67</v>
      </c>
      <c r="M6" s="22" t="n">
        <f aca="false">IF(L6&lt;&gt;".",IF(J6&lt;&gt;".",IF(J6&gt;0,(L6/J6-1)*100,"."),"."),".")</f>
        <v>21.8181818181818</v>
      </c>
      <c r="N6" s="24" t="n">
        <v>99</v>
      </c>
      <c r="O6" s="22" t="n">
        <f aca="false">IF(N6&lt;&gt;".",IF(L6&lt;&gt;".",IF(L6&gt;0,(N6/L6-1)*100,"."),"."),".")</f>
        <v>47.7611940298508</v>
      </c>
      <c r="P6" s="24" t="n">
        <v>146</v>
      </c>
      <c r="Q6" s="22" t="n">
        <f aca="false">IF(P6&lt;&gt;".",IF(N6&lt;&gt;".",IF(N6&gt;0,(P6/N6-1)*100,"."),"."),".")</f>
        <v>47.4747474747475</v>
      </c>
      <c r="R6" s="24" t="n">
        <v>170</v>
      </c>
      <c r="S6" s="23" t="n">
        <f aca="false">IF(R6&lt;&gt;".",IF(P6&lt;&gt;".",IF(P6&gt;0,(R6/P6-1)*100,"."),"."),".")</f>
        <v>16.4383561643836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31</v>
      </c>
      <c r="D7" s="24" t="n">
        <v>118</v>
      </c>
      <c r="E7" s="22" t="n">
        <f aca="false">IF(D7&lt;&gt;".",IF(C7&lt;&gt;".",IF(C7&gt;0,(D7/C7-1)*100,"."),"."),".")</f>
        <v>-9.92366412213741</v>
      </c>
      <c r="F7" s="24" t="n">
        <v>109</v>
      </c>
      <c r="G7" s="22" t="n">
        <f aca="false">IF(F7&lt;&gt;".",IF(D7&lt;&gt;".",IF(D7&gt;0,(F7/D7-1)*100,"."),"."),".")</f>
        <v>-7.6271186440678</v>
      </c>
      <c r="H7" s="24" t="n">
        <v>114</v>
      </c>
      <c r="I7" s="22" t="n">
        <f aca="false">IF(H7&lt;&gt;".",IF(F7&lt;&gt;".",IF(F7&gt;0,(H7/F7-1)*100,"."),"."),".")</f>
        <v>4.58715596330275</v>
      </c>
      <c r="J7" s="24" t="n">
        <v>118</v>
      </c>
      <c r="K7" s="22" t="n">
        <f aca="false">IF(J7&lt;&gt;".",IF(H7&lt;&gt;".",IF(H7&gt;0,(J7/H7-1)*100,"."),"."),".")</f>
        <v>3.50877192982457</v>
      </c>
      <c r="L7" s="24" t="n">
        <v>100</v>
      </c>
      <c r="M7" s="22" t="n">
        <f aca="false">IF(L7&lt;&gt;".",IF(J7&lt;&gt;".",IF(J7&gt;0,(L7/J7-1)*100,"."),"."),".")</f>
        <v>-15.2542372881356</v>
      </c>
      <c r="N7" s="24" t="n">
        <v>96</v>
      </c>
      <c r="O7" s="22" t="n">
        <f aca="false">IF(N7&lt;&gt;".",IF(L7&lt;&gt;".",IF(L7&gt;0,(N7/L7-1)*100,"."),"."),".")</f>
        <v>-4</v>
      </c>
      <c r="P7" s="24" t="n">
        <v>119</v>
      </c>
      <c r="Q7" s="22" t="n">
        <f aca="false">IF(P7&lt;&gt;".",IF(N7&lt;&gt;".",IF(N7&gt;0,(P7/N7-1)*100,"."),"."),".")</f>
        <v>23.9583333333333</v>
      </c>
      <c r="R7" s="24" t="n">
        <v>115</v>
      </c>
      <c r="S7" s="23" t="n">
        <f aca="false">IF(R7&lt;&gt;".",IF(P7&lt;&gt;".",IF(P7&gt;0,(R7/P7-1)*100,"."),"."),".")</f>
        <v>-3.36134453781513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61</v>
      </c>
      <c r="D8" s="24" t="n">
        <v>57</v>
      </c>
      <c r="E8" s="22" t="n">
        <f aca="false">IF(D8&lt;&gt;".",IF(C8&lt;&gt;".",IF(C8&gt;0,(D8/C8-1)*100,"."),"."),".")</f>
        <v>-6.55737704918032</v>
      </c>
      <c r="F8" s="24" t="n">
        <v>59</v>
      </c>
      <c r="G8" s="22" t="n">
        <f aca="false">IF(F8&lt;&gt;".",IF(D8&lt;&gt;".",IF(D8&gt;0,(F8/D8-1)*100,"."),"."),".")</f>
        <v>3.50877192982457</v>
      </c>
      <c r="H8" s="24" t="n">
        <v>73</v>
      </c>
      <c r="I8" s="22" t="n">
        <f aca="false">IF(H8&lt;&gt;".",IF(F8&lt;&gt;".",IF(F8&gt;0,(H8/F8-1)*100,"."),"."),".")</f>
        <v>23.728813559322</v>
      </c>
      <c r="J8" s="24" t="n">
        <v>71</v>
      </c>
      <c r="K8" s="22" t="n">
        <f aca="false">IF(J8&lt;&gt;".",IF(H8&lt;&gt;".",IF(H8&gt;0,(J8/H8-1)*100,"."),"."),".")</f>
        <v>-2.73972602739726</v>
      </c>
      <c r="L8" s="24" t="n">
        <v>62</v>
      </c>
      <c r="M8" s="22" t="n">
        <f aca="false">IF(L8&lt;&gt;".",IF(J8&lt;&gt;".",IF(J8&gt;0,(L8/J8-1)*100,"."),"."),".")</f>
        <v>-12.6760563380282</v>
      </c>
      <c r="N8" s="24" t="n">
        <v>69</v>
      </c>
      <c r="O8" s="22" t="n">
        <f aca="false">IF(N8&lt;&gt;".",IF(L8&lt;&gt;".",IF(L8&gt;0,(N8/L8-1)*100,"."),"."),".")</f>
        <v>11.2903225806452</v>
      </c>
      <c r="P8" s="24" t="n">
        <v>64</v>
      </c>
      <c r="Q8" s="22" t="n">
        <f aca="false">IF(P8&lt;&gt;".",IF(N8&lt;&gt;".",IF(N8&gt;0,(P8/N8-1)*100,"."),"."),".")</f>
        <v>-7.2463768115942</v>
      </c>
      <c r="R8" s="24" t="n">
        <v>67</v>
      </c>
      <c r="S8" s="23" t="n">
        <f aca="false">IF(R8&lt;&gt;".",IF(P8&lt;&gt;".",IF(P8&gt;0,(R8/P8-1)*100,"."),"."),".")</f>
        <v>4.687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75</v>
      </c>
      <c r="D9" s="24" t="n">
        <v>99</v>
      </c>
      <c r="E9" s="22" t="n">
        <f aca="false">IF(D9&lt;&gt;".",IF(C9&lt;&gt;".",IF(C9&gt;0,(D9/C9-1)*100,"."),"."),".")</f>
        <v>32</v>
      </c>
      <c r="F9" s="24" t="n">
        <v>118</v>
      </c>
      <c r="G9" s="22" t="n">
        <f aca="false">IF(F9&lt;&gt;".",IF(D9&lt;&gt;".",IF(D9&gt;0,(F9/D9-1)*100,"."),"."),".")</f>
        <v>19.1919191919192</v>
      </c>
      <c r="H9" s="24" t="n">
        <v>88</v>
      </c>
      <c r="I9" s="22" t="n">
        <f aca="false">IF(H9&lt;&gt;".",IF(F9&lt;&gt;".",IF(F9&gt;0,(H9/F9-1)*100,"."),"."),".")</f>
        <v>-25.4237288135593</v>
      </c>
      <c r="J9" s="24" t="n">
        <v>104</v>
      </c>
      <c r="K9" s="22" t="n">
        <f aca="false">IF(J9&lt;&gt;".",IF(H9&lt;&gt;".",IF(H9&gt;0,(J9/H9-1)*100,"."),"."),".")</f>
        <v>18.1818181818182</v>
      </c>
      <c r="L9" s="24" t="n">
        <v>85</v>
      </c>
      <c r="M9" s="22" t="n">
        <f aca="false">IF(L9&lt;&gt;".",IF(J9&lt;&gt;".",IF(J9&gt;0,(L9/J9-1)*100,"."),"."),".")</f>
        <v>-18.2692307692308</v>
      </c>
      <c r="N9" s="24" t="n">
        <v>93</v>
      </c>
      <c r="O9" s="22" t="n">
        <f aca="false">IF(N9&lt;&gt;".",IF(L9&lt;&gt;".",IF(L9&gt;0,(N9/L9-1)*100,"."),"."),".")</f>
        <v>9.41176470588236</v>
      </c>
      <c r="P9" s="24" t="n">
        <v>97</v>
      </c>
      <c r="Q9" s="22" t="n">
        <f aca="false">IF(P9&lt;&gt;".",IF(N9&lt;&gt;".",IF(N9&gt;0,(P9/N9-1)*100,"."),"."),".")</f>
        <v>4.3010752688172</v>
      </c>
      <c r="R9" s="24" t="n">
        <v>99</v>
      </c>
      <c r="S9" s="23" t="n">
        <f aca="false">IF(R9&lt;&gt;".",IF(P9&lt;&gt;".",IF(P9&gt;0,(R9/P9-1)*100,"."),"."),".")</f>
        <v>2.06185567010309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30</v>
      </c>
      <c r="D10" s="24" t="n">
        <v>141</v>
      </c>
      <c r="E10" s="22" t="n">
        <f aca="false">IF(D10&lt;&gt;".",IF(C10&lt;&gt;".",IF(C10&gt;0,(D10/C10-1)*100,"."),"."),".")</f>
        <v>8.46153846153845</v>
      </c>
      <c r="F10" s="24" t="n">
        <v>127</v>
      </c>
      <c r="G10" s="22" t="n">
        <f aca="false">IF(F10&lt;&gt;".",IF(D10&lt;&gt;".",IF(D10&gt;0,(F10/D10-1)*100,"."),"."),".")</f>
        <v>-9.9290780141844</v>
      </c>
      <c r="H10" s="24" t="n">
        <v>121</v>
      </c>
      <c r="I10" s="22" t="n">
        <f aca="false">IF(H10&lt;&gt;".",IF(F10&lt;&gt;".",IF(F10&gt;0,(H10/F10-1)*100,"."),"."),".")</f>
        <v>-4.7244094488189</v>
      </c>
      <c r="J10" s="24" t="n">
        <v>102</v>
      </c>
      <c r="K10" s="22" t="n">
        <f aca="false">IF(J10&lt;&gt;".",IF(H10&lt;&gt;".",IF(H10&gt;0,(J10/H10-1)*100,"."),"."),".")</f>
        <v>-15.702479338843</v>
      </c>
      <c r="L10" s="24" t="n">
        <v>101</v>
      </c>
      <c r="M10" s="22" t="n">
        <f aca="false">IF(L10&lt;&gt;".",IF(J10&lt;&gt;".",IF(J10&gt;0,(L10/J10-1)*100,"."),"."),".")</f>
        <v>-0.980392156862742</v>
      </c>
      <c r="N10" s="24" t="n">
        <v>111</v>
      </c>
      <c r="O10" s="22" t="n">
        <f aca="false">IF(N10&lt;&gt;".",IF(L10&lt;&gt;".",IF(L10&gt;0,(N10/L10-1)*100,"."),"."),".")</f>
        <v>9.90099009900991</v>
      </c>
      <c r="P10" s="24" t="n">
        <v>114</v>
      </c>
      <c r="Q10" s="22" t="n">
        <f aca="false">IF(P10&lt;&gt;".",IF(N10&lt;&gt;".",IF(N10&gt;0,(P10/N10-1)*100,"."),"."),".")</f>
        <v>2.7027027027027</v>
      </c>
      <c r="R10" s="24" t="n">
        <v>128</v>
      </c>
      <c r="S10" s="23" t="n">
        <f aca="false">IF(R10&lt;&gt;".",IF(P10&lt;&gt;".",IF(P10&gt;0,(R10/P10-1)*100,"."),"."),".")</f>
        <v>12.280701754386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73</v>
      </c>
      <c r="D11" s="24" t="n">
        <v>169</v>
      </c>
      <c r="E11" s="22" t="n">
        <f aca="false">IF(D11&lt;&gt;".",IF(C11&lt;&gt;".",IF(C11&gt;0,(D11/C11-1)*100,"."),"."),".")</f>
        <v>-2.3121387283237</v>
      </c>
      <c r="F11" s="24" t="n">
        <v>127</v>
      </c>
      <c r="G11" s="22" t="n">
        <f aca="false">IF(F11&lt;&gt;".",IF(D11&lt;&gt;".",IF(D11&gt;0,(F11/D11-1)*100,"."),"."),".")</f>
        <v>-24.8520710059172</v>
      </c>
      <c r="H11" s="24" t="n">
        <v>133</v>
      </c>
      <c r="I11" s="22" t="n">
        <f aca="false">IF(H11&lt;&gt;".",IF(F11&lt;&gt;".",IF(F11&gt;0,(H11/F11-1)*100,"."),"."),".")</f>
        <v>4.72440944881889</v>
      </c>
      <c r="J11" s="24" t="n">
        <v>130</v>
      </c>
      <c r="K11" s="22" t="n">
        <f aca="false">IF(J11&lt;&gt;".",IF(H11&lt;&gt;".",IF(H11&gt;0,(J11/H11-1)*100,"."),"."),".")</f>
        <v>-2.25563909774437</v>
      </c>
      <c r="L11" s="24" t="n">
        <v>120</v>
      </c>
      <c r="M11" s="22" t="n">
        <f aca="false">IF(L11&lt;&gt;".",IF(J11&lt;&gt;".",IF(J11&gt;0,(L11/J11-1)*100,"."),"."),".")</f>
        <v>-7.69230769230769</v>
      </c>
      <c r="N11" s="24" t="n">
        <v>121</v>
      </c>
      <c r="O11" s="22" t="n">
        <f aca="false">IF(N11&lt;&gt;".",IF(L11&lt;&gt;".",IF(L11&gt;0,(N11/L11-1)*100,"."),"."),".")</f>
        <v>0.83333333333333</v>
      </c>
      <c r="P11" s="24" t="n">
        <v>121</v>
      </c>
      <c r="Q11" s="22" t="n">
        <f aca="false">IF(P11&lt;&gt;".",IF(N11&lt;&gt;".",IF(N11&gt;0,(P11/N11-1)*100,"."),"."),".")</f>
        <v>0</v>
      </c>
      <c r="R11" s="24" t="n">
        <v>126</v>
      </c>
      <c r="S11" s="23" t="n">
        <f aca="false">IF(R11&lt;&gt;".",IF(P11&lt;&gt;".",IF(P11&gt;0,(R11/P11-1)*100,"."),"."),".")</f>
        <v>4.13223140495869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33</v>
      </c>
      <c r="D12" s="24" t="n">
        <v>40</v>
      </c>
      <c r="E12" s="22" t="n">
        <f aca="false">IF(D12&lt;&gt;".",IF(C12&lt;&gt;".",IF(C12&gt;0,(D12/C12-1)*100,"."),"."),".")</f>
        <v>21.2121212121212</v>
      </c>
      <c r="F12" s="24" t="n">
        <v>30</v>
      </c>
      <c r="G12" s="22" t="n">
        <f aca="false">IF(F12&lt;&gt;".",IF(D12&lt;&gt;".",IF(D12&gt;0,(F12/D12-1)*100,"."),"."),".")</f>
        <v>-25</v>
      </c>
      <c r="H12" s="24" t="n">
        <v>36</v>
      </c>
      <c r="I12" s="22" t="n">
        <f aca="false">IF(H12&lt;&gt;".",IF(F12&lt;&gt;".",IF(F12&gt;0,(H12/F12-1)*100,"."),"."),".")</f>
        <v>20</v>
      </c>
      <c r="J12" s="24" t="n">
        <v>26</v>
      </c>
      <c r="K12" s="22" t="n">
        <f aca="false">IF(J12&lt;&gt;".",IF(H12&lt;&gt;".",IF(H12&gt;0,(J12/H12-1)*100,"."),"."),".")</f>
        <v>-27.7777777777778</v>
      </c>
      <c r="L12" s="24" t="n">
        <v>26</v>
      </c>
      <c r="M12" s="22" t="n">
        <f aca="false">IF(L12&lt;&gt;".",IF(J12&lt;&gt;".",IF(J12&gt;0,(L12/J12-1)*100,"."),"."),".")</f>
        <v>0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86</v>
      </c>
      <c r="D13" s="24" t="n">
        <v>72</v>
      </c>
      <c r="E13" s="22" t="n">
        <f aca="false">IF(D13&lt;&gt;".",IF(C13&lt;&gt;".",IF(C13&gt;0,(D13/C13-1)*100,"."),"."),".")</f>
        <v>-16.2790697674419</v>
      </c>
      <c r="F13" s="24" t="n">
        <v>89</v>
      </c>
      <c r="G13" s="22" t="n">
        <f aca="false">IF(F13&lt;&gt;".",IF(D13&lt;&gt;".",IF(D13&gt;0,(F13/D13-1)*100,"."),"."),".")</f>
        <v>23.6111111111111</v>
      </c>
      <c r="H13" s="24" t="n">
        <v>70</v>
      </c>
      <c r="I13" s="22" t="n">
        <f aca="false">IF(H13&lt;&gt;".",IF(F13&lt;&gt;".",IF(F13&gt;0,(H13/F13-1)*100,"."),"."),".")</f>
        <v>-21.3483146067416</v>
      </c>
      <c r="J13" s="24" t="n">
        <v>64</v>
      </c>
      <c r="K13" s="22" t="n">
        <f aca="false">IF(J13&lt;&gt;".",IF(H13&lt;&gt;".",IF(H13&gt;0,(J13/H13-1)*100,"."),"."),".")</f>
        <v>-8.57142857142858</v>
      </c>
      <c r="L13" s="24" t="n">
        <v>53</v>
      </c>
      <c r="M13" s="22" t="n">
        <f aca="false">IF(L13&lt;&gt;".",IF(J13&lt;&gt;".",IF(J13&gt;0,(L13/J13-1)*100,"."),"."),".")</f>
        <v>-17.1875</v>
      </c>
      <c r="N13" s="24" t="n">
        <v>59</v>
      </c>
      <c r="O13" s="22" t="n">
        <f aca="false">IF(N13&lt;&gt;".",IF(L13&lt;&gt;".",IF(L13&gt;0,(N13/L13-1)*100,"."),"."),".")</f>
        <v>11.3207547169811</v>
      </c>
      <c r="P13" s="24" t="n">
        <v>56</v>
      </c>
      <c r="Q13" s="22" t="n">
        <f aca="false">IF(P13&lt;&gt;".",IF(N13&lt;&gt;".",IF(N13&gt;0,(P13/N13-1)*100,"."),"."),".")</f>
        <v>-5.08474576271186</v>
      </c>
      <c r="R13" s="24" t="n">
        <v>70</v>
      </c>
      <c r="S13" s="23" t="n">
        <f aca="false">IF(R13&lt;&gt;".",IF(P13&lt;&gt;".",IF(P13&gt;0,(R13/P13-1)*100,"."),"."),".")</f>
        <v>25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84</v>
      </c>
      <c r="D14" s="24" t="n">
        <v>205</v>
      </c>
      <c r="E14" s="22" t="n">
        <f aca="false">IF(D14&lt;&gt;".",IF(C14&lt;&gt;".",IF(C14&gt;0,(D14/C14-1)*100,"."),"."),".")</f>
        <v>11.4130434782609</v>
      </c>
      <c r="F14" s="24" t="n">
        <v>188</v>
      </c>
      <c r="G14" s="22" t="n">
        <f aca="false">IF(F14&lt;&gt;".",IF(D14&lt;&gt;".",IF(D14&gt;0,(F14/D14-1)*100,"."),"."),".")</f>
        <v>-8.29268292682927</v>
      </c>
      <c r="H14" s="24" t="n">
        <v>172</v>
      </c>
      <c r="I14" s="22" t="n">
        <f aca="false">IF(H14&lt;&gt;".",IF(F14&lt;&gt;".",IF(F14&gt;0,(H14/F14-1)*100,"."),"."),".")</f>
        <v>-8.51063829787234</v>
      </c>
      <c r="J14" s="24" t="n">
        <v>163</v>
      </c>
      <c r="K14" s="22" t="n">
        <f aca="false">IF(J14&lt;&gt;".",IF(H14&lt;&gt;".",IF(H14&gt;0,(J14/H14-1)*100,"."),"."),".")</f>
        <v>-5.23255813953488</v>
      </c>
      <c r="L14" s="24" t="n">
        <v>169</v>
      </c>
      <c r="M14" s="22" t="n">
        <f aca="false">IF(L14&lt;&gt;".",IF(J14&lt;&gt;".",IF(J14&gt;0,(L14/J14-1)*100,"."),"."),".")</f>
        <v>3.68098159509203</v>
      </c>
      <c r="N14" s="24" t="n">
        <v>175</v>
      </c>
      <c r="O14" s="22" t="n">
        <f aca="false">IF(N14&lt;&gt;".",IF(L14&lt;&gt;".",IF(L14&gt;0,(N14/L14-1)*100,"."),"."),".")</f>
        <v>3.55029585798816</v>
      </c>
      <c r="P14" s="24" t="n">
        <v>166</v>
      </c>
      <c r="Q14" s="22" t="n">
        <f aca="false">IF(P14&lt;&gt;".",IF(N14&lt;&gt;".",IF(N14&gt;0,(P14/N14-1)*100,"."),"."),".")</f>
        <v>-5.14285714285714</v>
      </c>
      <c r="R14" s="24" t="n">
        <v>196</v>
      </c>
      <c r="S14" s="23" t="n">
        <f aca="false">IF(R14&lt;&gt;".",IF(P14&lt;&gt;".",IF(P14&gt;0,(R14/P14-1)*100,"."),"."),".")</f>
        <v>18.0722891566265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83</v>
      </c>
      <c r="D15" s="24" t="n">
        <v>72</v>
      </c>
      <c r="E15" s="22" t="n">
        <f aca="false">IF(D15&lt;&gt;".",IF(C15&lt;&gt;".",IF(C15&gt;0,(D15/C15-1)*100,"."),"."),".")</f>
        <v>-13.2530120481928</v>
      </c>
      <c r="F15" s="24" t="n">
        <v>79</v>
      </c>
      <c r="G15" s="22" t="n">
        <f aca="false">IF(F15&lt;&gt;".",IF(D15&lt;&gt;".",IF(D15&gt;0,(F15/D15-1)*100,"."),"."),".")</f>
        <v>9.72222222222223</v>
      </c>
      <c r="H15" s="24" t="n">
        <v>81</v>
      </c>
      <c r="I15" s="22" t="n">
        <f aca="false">IF(H15&lt;&gt;".",IF(F15&lt;&gt;".",IF(F15&gt;0,(H15/F15-1)*100,"."),"."),".")</f>
        <v>2.53164556962024</v>
      </c>
      <c r="J15" s="24" t="n">
        <v>77</v>
      </c>
      <c r="K15" s="22" t="n">
        <f aca="false">IF(J15&lt;&gt;".",IF(H15&lt;&gt;".",IF(H15&gt;0,(J15/H15-1)*100,"."),"."),".")</f>
        <v>-4.93827160493827</v>
      </c>
      <c r="L15" s="24" t="n">
        <v>55</v>
      </c>
      <c r="M15" s="22" t="n">
        <f aca="false">IF(L15&lt;&gt;".",IF(J15&lt;&gt;".",IF(J15&gt;0,(L15/J15-1)*100,"."),"."),".")</f>
        <v>-28.5714285714286</v>
      </c>
      <c r="N15" s="24" t="n">
        <v>66</v>
      </c>
      <c r="O15" s="22" t="n">
        <f aca="false">IF(N15&lt;&gt;".",IF(L15&lt;&gt;".",IF(L15&gt;0,(N15/L15-1)*100,"."),"."),".")</f>
        <v>20</v>
      </c>
      <c r="P15" s="24" t="n">
        <v>75</v>
      </c>
      <c r="Q15" s="22" t="n">
        <f aca="false">IF(P15&lt;&gt;".",IF(N15&lt;&gt;".",IF(N15&gt;0,(P15/N15-1)*100,"."),"."),".")</f>
        <v>13.6363636363636</v>
      </c>
      <c r="R15" s="24" t="n">
        <v>86</v>
      </c>
      <c r="S15" s="23" t="n">
        <f aca="false">IF(R15&lt;&gt;".",IF(P15&lt;&gt;".",IF(P15&gt;0,(R15/P15-1)*100,"."),"."),".")</f>
        <v>14.6666666666667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65</v>
      </c>
      <c r="D16" s="24" t="n">
        <v>67</v>
      </c>
      <c r="E16" s="22" t="n">
        <f aca="false">IF(D16&lt;&gt;".",IF(C16&lt;&gt;".",IF(C16&gt;0,(D16/C16-1)*100,"."),"."),".")</f>
        <v>3.07692307692307</v>
      </c>
      <c r="F16" s="24" t="n">
        <v>46</v>
      </c>
      <c r="G16" s="22" t="n">
        <f aca="false">IF(F16&lt;&gt;".",IF(D16&lt;&gt;".",IF(D16&gt;0,(F16/D16-1)*100,"."),"."),".")</f>
        <v>-31.3432835820896</v>
      </c>
      <c r="H16" s="24" t="n">
        <v>53</v>
      </c>
      <c r="I16" s="22" t="n">
        <f aca="false">IF(H16&lt;&gt;".",IF(F16&lt;&gt;".",IF(F16&gt;0,(H16/F16-1)*100,"."),"."),".")</f>
        <v>15.2173913043478</v>
      </c>
      <c r="J16" s="24" t="n">
        <v>9</v>
      </c>
      <c r="K16" s="22" t="n">
        <f aca="false">IF(J16&lt;&gt;".",IF(H16&lt;&gt;".",IF(H16&gt;0,(J16/H16-1)*100,"."),"."),".")</f>
        <v>-83.0188679245283</v>
      </c>
      <c r="L16" s="24" t="n">
        <v>1</v>
      </c>
      <c r="M16" s="22" t="n">
        <f aca="false">IF(L16&lt;&gt;".",IF(J16&lt;&gt;".",IF(J16&gt;0,(L16/J16-1)*100,"."),"."),".")</f>
        <v>-88.8888888888889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s">
        <v>20</v>
      </c>
      <c r="D17" s="24" t="n">
        <v>1</v>
      </c>
      <c r="E17" s="22" t="str">
        <f aca="false">IF(D17&lt;&gt;".",IF(C17&lt;&gt;".",IF(C17&gt;0,(D17/C17-1)*100,"."),"."),".")</f>
        <v>.</v>
      </c>
      <c r="F17" s="24" t="n">
        <v>2</v>
      </c>
      <c r="G17" s="22" t="n">
        <f aca="false">IF(F17&lt;&gt;".",IF(D17&lt;&gt;".",IF(D17&gt;0,(F17/D17-1)*100,"."),"."),".")</f>
        <v>100</v>
      </c>
      <c r="H17" s="24" t="n">
        <v>9</v>
      </c>
      <c r="I17" s="22" t="n">
        <f aca="false">IF(H17&lt;&gt;".",IF(F17&lt;&gt;".",IF(F17&gt;0,(H17/F17-1)*100,"."),"."),".")</f>
        <v>350</v>
      </c>
      <c r="J17" s="24" t="n">
        <v>11</v>
      </c>
      <c r="K17" s="22" t="n">
        <f aca="false">IF(J17&lt;&gt;".",IF(H17&lt;&gt;".",IF(H17&gt;0,(J17/H17-1)*100,"."),"."),".")</f>
        <v>22.2222222222222</v>
      </c>
      <c r="L17" s="24" t="n">
        <v>15</v>
      </c>
      <c r="M17" s="22" t="n">
        <f aca="false">IF(L17&lt;&gt;".",IF(J17&lt;&gt;".",IF(J17&gt;0,(L17/J17-1)*100,"."),"."),".")</f>
        <v>36.3636363636364</v>
      </c>
      <c r="N17" s="24" t="n">
        <v>19</v>
      </c>
      <c r="O17" s="22" t="n">
        <f aca="false">IF(N17&lt;&gt;".",IF(L17&lt;&gt;".",IF(L17&gt;0,(N17/L17-1)*100,"."),"."),".")</f>
        <v>26.6666666666667</v>
      </c>
      <c r="P17" s="24" t="n">
        <v>18</v>
      </c>
      <c r="Q17" s="22" t="n">
        <f aca="false">IF(P17&lt;&gt;".",IF(N17&lt;&gt;".",IF(N17&gt;0,(P17/N17-1)*100,"."),"."),".")</f>
        <v>-5.26315789473685</v>
      </c>
      <c r="R17" s="24" t="n">
        <v>20</v>
      </c>
      <c r="S17" s="23" t="n">
        <f aca="false">IF(R17&lt;&gt;".",IF(P17&lt;&gt;".",IF(P17&gt;0,(R17/P17-1)*100,"."),"."),".")</f>
        <v>11.1111111111111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55</v>
      </c>
      <c r="D18" s="24" t="n">
        <v>61</v>
      </c>
      <c r="E18" s="22" t="n">
        <f aca="false">IF(D18&lt;&gt;".",IF(C18&lt;&gt;".",IF(C18&gt;0,(D18/C18-1)*100,"."),"."),".")</f>
        <v>10.9090909090909</v>
      </c>
      <c r="F18" s="24" t="n">
        <v>53</v>
      </c>
      <c r="G18" s="22" t="n">
        <f aca="false">IF(F18&lt;&gt;".",IF(D18&lt;&gt;".",IF(D18&gt;0,(F18/D18-1)*100,"."),"."),".")</f>
        <v>-13.1147540983607</v>
      </c>
      <c r="H18" s="24" t="n">
        <v>41</v>
      </c>
      <c r="I18" s="22" t="n">
        <f aca="false">IF(H18&lt;&gt;".",IF(F18&lt;&gt;".",IF(F18&gt;0,(H18/F18-1)*100,"."),"."),".")</f>
        <v>-22.6415094339623</v>
      </c>
      <c r="J18" s="24" t="n">
        <v>42</v>
      </c>
      <c r="K18" s="22" t="n">
        <f aca="false">IF(J18&lt;&gt;".",IF(H18&lt;&gt;".",IF(H18&gt;0,(J18/H18-1)*100,"."),"."),".")</f>
        <v>2.4390243902439</v>
      </c>
      <c r="L18" s="24" t="n">
        <v>48</v>
      </c>
      <c r="M18" s="22" t="n">
        <f aca="false">IF(L18&lt;&gt;".",IF(J18&lt;&gt;".",IF(J18&gt;0,(L18/J18-1)*100,"."),"."),".")</f>
        <v>14.2857142857143</v>
      </c>
      <c r="N18" s="24" t="n">
        <v>51</v>
      </c>
      <c r="O18" s="22" t="n">
        <f aca="false">IF(N18&lt;&gt;".",IF(L18&lt;&gt;".",IF(L18&gt;0,(N18/L18-1)*100,"."),"."),".")</f>
        <v>6.25</v>
      </c>
      <c r="P18" s="24" t="n">
        <v>42</v>
      </c>
      <c r="Q18" s="22" t="n">
        <f aca="false">IF(P18&lt;&gt;".",IF(N18&lt;&gt;".",IF(N18&gt;0,(P18/N18-1)*100,"."),"."),".")</f>
        <v>-17.6470588235294</v>
      </c>
      <c r="R18" s="24" t="n">
        <v>47</v>
      </c>
      <c r="S18" s="23" t="n">
        <f aca="false">IF(R18&lt;&gt;".",IF(P18&lt;&gt;".",IF(P18&gt;0,(R18/P18-1)*100,"."),"."),".")</f>
        <v>11.9047619047619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0</v>
      </c>
      <c r="D19" s="24" t="n">
        <v>5</v>
      </c>
      <c r="E19" s="22" t="n">
        <f aca="false">IF(D19&lt;&gt;".",IF(C19&lt;&gt;".",IF(C19&gt;0,(D19/C19-1)*100,"."),"."),".")</f>
        <v>-50</v>
      </c>
      <c r="F19" s="24" t="n">
        <v>7</v>
      </c>
      <c r="G19" s="22" t="n">
        <f aca="false">IF(F19&lt;&gt;".",IF(D19&lt;&gt;".",IF(D19&gt;0,(F19/D19-1)*100,"."),"."),".")</f>
        <v>40</v>
      </c>
      <c r="H19" s="24" t="n">
        <v>6</v>
      </c>
      <c r="I19" s="22" t="n">
        <f aca="false">IF(H19&lt;&gt;".",IF(F19&lt;&gt;".",IF(F19&gt;0,(H19/F19-1)*100,"."),"."),".")</f>
        <v>-14.2857142857143</v>
      </c>
      <c r="J19" s="24" t="n">
        <v>5</v>
      </c>
      <c r="K19" s="22" t="n">
        <f aca="false">IF(J19&lt;&gt;".",IF(H19&lt;&gt;".",IF(H19&gt;0,(J19/H19-1)*100,"."),"."),".")</f>
        <v>-16.6666666666667</v>
      </c>
      <c r="L19" s="24" t="n">
        <v>4</v>
      </c>
      <c r="M19" s="22" t="n">
        <f aca="false">IF(L19&lt;&gt;".",IF(J19&lt;&gt;".",IF(J19&gt;0,(L19/J19-1)*100,"."),"."),".")</f>
        <v>-20</v>
      </c>
      <c r="N19" s="24" t="n">
        <v>7</v>
      </c>
      <c r="O19" s="22" t="n">
        <f aca="false">IF(N19&lt;&gt;".",IF(L19&lt;&gt;".",IF(L19&gt;0,(N19/L19-1)*100,"."),"."),".")</f>
        <v>75</v>
      </c>
      <c r="P19" s="24" t="n">
        <v>9</v>
      </c>
      <c r="Q19" s="22" t="n">
        <f aca="false">IF(P19&lt;&gt;".",IF(N19&lt;&gt;".",IF(N19&gt;0,(P19/N19-1)*100,"."),"."),".")</f>
        <v>28.5714285714286</v>
      </c>
      <c r="R19" s="24" t="n">
        <v>4</v>
      </c>
      <c r="S19" s="23" t="n">
        <f aca="false">IF(R19&lt;&gt;".",IF(P19&lt;&gt;".",IF(P19&gt;0,(R19/P19-1)*100,"."),"."),".")</f>
        <v>-55.5555555555556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83</v>
      </c>
      <c r="D20" s="24" t="n">
        <v>75</v>
      </c>
      <c r="E20" s="22" t="n">
        <f aca="false">IF(D20&lt;&gt;".",IF(C20&lt;&gt;".",IF(C20&gt;0,(D20/C20-1)*100,"."),"."),".")</f>
        <v>-9.63855421686747</v>
      </c>
      <c r="F20" s="24" t="n">
        <v>65</v>
      </c>
      <c r="G20" s="22" t="n">
        <f aca="false">IF(F20&lt;&gt;".",IF(D20&lt;&gt;".",IF(D20&gt;0,(F20/D20-1)*100,"."),"."),".")</f>
        <v>-13.3333333333333</v>
      </c>
      <c r="H20" s="24" t="n">
        <v>85</v>
      </c>
      <c r="I20" s="22" t="n">
        <f aca="false">IF(H20&lt;&gt;".",IF(F20&lt;&gt;".",IF(F20&gt;0,(H20/F20-1)*100,"."),"."),".")</f>
        <v>30.7692307692308</v>
      </c>
      <c r="J20" s="24" t="n">
        <v>85</v>
      </c>
      <c r="K20" s="22" t="n">
        <f aca="false">IF(J20&lt;&gt;".",IF(H20&lt;&gt;".",IF(H20&gt;0,(J20/H20-1)*100,"."),"."),".")</f>
        <v>0</v>
      </c>
      <c r="L20" s="24" t="n">
        <v>83</v>
      </c>
      <c r="M20" s="22" t="n">
        <f aca="false">IF(L20&lt;&gt;".",IF(J20&lt;&gt;".",IF(J20&gt;0,(L20/J20-1)*100,"."),"."),".")</f>
        <v>-2.35294117647059</v>
      </c>
      <c r="N20" s="24" t="n">
        <v>93</v>
      </c>
      <c r="O20" s="22" t="n">
        <f aca="false">IF(N20&lt;&gt;".",IF(L20&lt;&gt;".",IF(L20&gt;0,(N20/L20-1)*100,"."),"."),".")</f>
        <v>12.0481927710843</v>
      </c>
      <c r="P20" s="24" t="n">
        <v>89</v>
      </c>
      <c r="Q20" s="22" t="n">
        <f aca="false">IF(P20&lt;&gt;".",IF(N20&lt;&gt;".",IF(N20&gt;0,(P20/N20-1)*100,"."),"."),".")</f>
        <v>-4.3010752688172</v>
      </c>
      <c r="R20" s="24" t="n">
        <v>108</v>
      </c>
      <c r="S20" s="23" t="n">
        <f aca="false">IF(R20&lt;&gt;".",IF(P20&lt;&gt;".",IF(P20&gt;0,(R20/P20-1)*100,"."),"."),".")</f>
        <v>21.3483146067416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4</v>
      </c>
      <c r="D21" s="24" t="n">
        <v>21</v>
      </c>
      <c r="E21" s="22" t="n">
        <f aca="false">IF(D21&lt;&gt;".",IF(C21&lt;&gt;".",IF(C21&gt;0,(D21/C21-1)*100,"."),"."),".")</f>
        <v>50</v>
      </c>
      <c r="F21" s="24" t="n">
        <v>13</v>
      </c>
      <c r="G21" s="22" t="n">
        <f aca="false">IF(F21&lt;&gt;".",IF(D21&lt;&gt;".",IF(D21&gt;0,(F21/D21-1)*100,"."),"."),".")</f>
        <v>-38.0952380952381</v>
      </c>
      <c r="H21" s="24" t="n">
        <v>17</v>
      </c>
      <c r="I21" s="22" t="n">
        <f aca="false">IF(H21&lt;&gt;".",IF(F21&lt;&gt;".",IF(F21&gt;0,(H21/F21-1)*100,"."),"."),".")</f>
        <v>30.7692307692308</v>
      </c>
      <c r="J21" s="24" t="n">
        <v>20</v>
      </c>
      <c r="K21" s="22" t="n">
        <f aca="false">IF(J21&lt;&gt;".",IF(H21&lt;&gt;".",IF(H21&gt;0,(J21/H21-1)*100,"."),"."),".")</f>
        <v>17.6470588235294</v>
      </c>
      <c r="L21" s="24" t="n">
        <v>17</v>
      </c>
      <c r="M21" s="22" t="n">
        <f aca="false">IF(L21&lt;&gt;".",IF(J21&lt;&gt;".",IF(J21&gt;0,(L21/J21-1)*100,"."),"."),".")</f>
        <v>-15</v>
      </c>
      <c r="N21" s="24" t="n">
        <v>15</v>
      </c>
      <c r="O21" s="22" t="n">
        <f aca="false">IF(N21&lt;&gt;".",IF(L21&lt;&gt;".",IF(L21&gt;0,(N21/L21-1)*100,"."),"."),".")</f>
        <v>-11.7647058823529</v>
      </c>
      <c r="P21" s="24" t="n">
        <v>27</v>
      </c>
      <c r="Q21" s="22" t="n">
        <f aca="false">IF(P21&lt;&gt;".",IF(N21&lt;&gt;".",IF(N21&gt;0,(P21/N21-1)*100,"."),"."),".")</f>
        <v>80</v>
      </c>
      <c r="R21" s="24" t="n">
        <v>24</v>
      </c>
      <c r="S21" s="23" t="n">
        <f aca="false">IF(R21&lt;&gt;".",IF(P21&lt;&gt;".",IF(P21&gt;0,(R21/P21-1)*100,"."),"."),".")</f>
        <v>-11.1111111111111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8</v>
      </c>
      <c r="D22" s="24" t="n">
        <v>33</v>
      </c>
      <c r="E22" s="22" t="n">
        <f aca="false">IF(D22&lt;&gt;".",IF(C22&lt;&gt;".",IF(C22&gt;0,(D22/C22-1)*100,"."),"."),".")</f>
        <v>-31.25</v>
      </c>
      <c r="F22" s="24" t="n">
        <v>36</v>
      </c>
      <c r="G22" s="22" t="n">
        <f aca="false">IF(F22&lt;&gt;".",IF(D22&lt;&gt;".",IF(D22&gt;0,(F22/D22-1)*100,"."),"."),".")</f>
        <v>9.09090909090908</v>
      </c>
      <c r="H22" s="24" t="n">
        <v>42</v>
      </c>
      <c r="I22" s="22" t="n">
        <f aca="false">IF(H22&lt;&gt;".",IF(F22&lt;&gt;".",IF(F22&gt;0,(H22/F22-1)*100,"."),"."),".")</f>
        <v>16.6666666666667</v>
      </c>
      <c r="J22" s="24" t="n">
        <v>42</v>
      </c>
      <c r="K22" s="22" t="n">
        <f aca="false">IF(J22&lt;&gt;".",IF(H22&lt;&gt;".",IF(H22&gt;0,(J22/H22-1)*100,"."),"."),".")</f>
        <v>0</v>
      </c>
      <c r="L22" s="24" t="n">
        <v>40</v>
      </c>
      <c r="M22" s="22" t="n">
        <f aca="false">IF(L22&lt;&gt;".",IF(J22&lt;&gt;".",IF(J22&gt;0,(L22/J22-1)*100,"."),"."),".")</f>
        <v>-4.76190476190477</v>
      </c>
      <c r="N22" s="24" t="n">
        <v>33</v>
      </c>
      <c r="O22" s="22" t="n">
        <f aca="false">IF(N22&lt;&gt;".",IF(L22&lt;&gt;".",IF(L22&gt;0,(N22/L22-1)*100,"."),"."),".")</f>
        <v>-17.5</v>
      </c>
      <c r="P22" s="24" t="n">
        <v>44</v>
      </c>
      <c r="Q22" s="22" t="n">
        <f aca="false">IF(P22&lt;&gt;".",IF(N22&lt;&gt;".",IF(N22&gt;0,(P22/N22-1)*100,"."),"."),".")</f>
        <v>33.3333333333333</v>
      </c>
      <c r="R22" s="24" t="n">
        <v>51</v>
      </c>
      <c r="S22" s="23" t="n">
        <f aca="false">IF(R22&lt;&gt;".",IF(P22&lt;&gt;".",IF(P22&gt;0,(R22/P22-1)*100,"."),"."),".")</f>
        <v>15.9090909090909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36</v>
      </c>
      <c r="D23" s="24" t="n">
        <v>26</v>
      </c>
      <c r="E23" s="22" t="n">
        <f aca="false">IF(D23&lt;&gt;".",IF(C23&lt;&gt;".",IF(C23&gt;0,(D23/C23-1)*100,"."),"."),".")</f>
        <v>-27.7777777777778</v>
      </c>
      <c r="F23" s="24" t="n">
        <v>24</v>
      </c>
      <c r="G23" s="22" t="n">
        <f aca="false">IF(F23&lt;&gt;".",IF(D23&lt;&gt;".",IF(D23&gt;0,(F23/D23-1)*100,"."),"."),".")</f>
        <v>-7.69230769230769</v>
      </c>
      <c r="H23" s="24" t="n">
        <v>20</v>
      </c>
      <c r="I23" s="22" t="n">
        <f aca="false">IF(H23&lt;&gt;".",IF(F23&lt;&gt;".",IF(F23&gt;0,(H23/F23-1)*100,"."),"."),".")</f>
        <v>-16.6666666666667</v>
      </c>
      <c r="J23" s="24" t="n">
        <v>10</v>
      </c>
      <c r="K23" s="22" t="n">
        <f aca="false">IF(J23&lt;&gt;".",IF(H23&lt;&gt;".",IF(H23&gt;0,(J23/H23-1)*100,"."),"."),".")</f>
        <v>-50</v>
      </c>
      <c r="L23" s="24" t="n">
        <v>8</v>
      </c>
      <c r="M23" s="22" t="n">
        <f aca="false">IF(L23&lt;&gt;".",IF(J23&lt;&gt;".",IF(J23&gt;0,(L23/J23-1)*100,"."),"."),".")</f>
        <v>-20</v>
      </c>
      <c r="N23" s="24" t="n">
        <v>2</v>
      </c>
      <c r="O23" s="22" t="n">
        <f aca="false">IF(N23&lt;&gt;".",IF(L23&lt;&gt;".",IF(L23&gt;0,(N23/L23-1)*100,"."),"."),".")</f>
        <v>-75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3</v>
      </c>
      <c r="D24" s="24" t="n">
        <v>16</v>
      </c>
      <c r="E24" s="22" t="n">
        <f aca="false">IF(D24&lt;&gt;".",IF(C24&lt;&gt;".",IF(C24&gt;0,(D24/C24-1)*100,"."),"."),".")</f>
        <v>23.0769230769231</v>
      </c>
      <c r="F24" s="24" t="n">
        <v>14</v>
      </c>
      <c r="G24" s="22" t="n">
        <f aca="false">IF(F24&lt;&gt;".",IF(D24&lt;&gt;".",IF(D24&gt;0,(F24/D24-1)*100,"."),"."),".")</f>
        <v>-12.5</v>
      </c>
      <c r="H24" s="24" t="n">
        <v>11</v>
      </c>
      <c r="I24" s="22" t="n">
        <f aca="false">IF(H24&lt;&gt;".",IF(F24&lt;&gt;".",IF(F24&gt;0,(H24/F24-1)*100,"."),"."),".")</f>
        <v>-21.4285714285714</v>
      </c>
      <c r="J24" s="24" t="n">
        <v>19</v>
      </c>
      <c r="K24" s="22" t="n">
        <f aca="false">IF(J24&lt;&gt;".",IF(H24&lt;&gt;".",IF(H24&gt;0,(J24/H24-1)*100,"."),"."),".")</f>
        <v>72.7272727272727</v>
      </c>
      <c r="L24" s="24" t="n">
        <v>24</v>
      </c>
      <c r="M24" s="22" t="n">
        <f aca="false">IF(L24&lt;&gt;".",IF(J24&lt;&gt;".",IF(J24&gt;0,(L24/J24-1)*100,"."),"."),".")</f>
        <v>26.3157894736842</v>
      </c>
      <c r="N24" s="24" t="n">
        <v>25</v>
      </c>
      <c r="O24" s="22" t="n">
        <f aca="false">IF(N24&lt;&gt;".",IF(L24&lt;&gt;".",IF(L24&gt;0,(N24/L24-1)*100,"."),"."),".")</f>
        <v>4.16666666666667</v>
      </c>
      <c r="P24" s="24" t="n">
        <v>33</v>
      </c>
      <c r="Q24" s="22" t="n">
        <f aca="false">IF(P24&lt;&gt;".",IF(N24&lt;&gt;".",IF(N24&gt;0,(P24/N24-1)*100,"."),"."),".")</f>
        <v>32</v>
      </c>
      <c r="R24" s="24" t="n">
        <v>32</v>
      </c>
      <c r="S24" s="23" t="n">
        <f aca="false">IF(R24&lt;&gt;".",IF(P24&lt;&gt;".",IF(P24&gt;0,(R24/P24-1)*100,"."),"."),".")</f>
        <v>-3.03030303030303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36</v>
      </c>
      <c r="D25" s="24" t="n">
        <v>44</v>
      </c>
      <c r="E25" s="22" t="n">
        <f aca="false">IF(D25&lt;&gt;".",IF(C25&lt;&gt;".",IF(C25&gt;0,(D25/C25-1)*100,"."),"."),".")</f>
        <v>22.2222222222222</v>
      </c>
      <c r="F25" s="24" t="n">
        <v>48</v>
      </c>
      <c r="G25" s="22" t="n">
        <f aca="false">IF(F25&lt;&gt;".",IF(D25&lt;&gt;".",IF(D25&gt;0,(F25/D25-1)*100,"."),"."),".")</f>
        <v>9.09090909090908</v>
      </c>
      <c r="H25" s="24" t="n">
        <v>39</v>
      </c>
      <c r="I25" s="22" t="n">
        <f aca="false">IF(H25&lt;&gt;".",IF(F25&lt;&gt;".",IF(F25&gt;0,(H25/F25-1)*100,"."),"."),".")</f>
        <v>-18.75</v>
      </c>
      <c r="J25" s="24" t="n">
        <v>55</v>
      </c>
      <c r="K25" s="22" t="n">
        <f aca="false">IF(J25&lt;&gt;".",IF(H25&lt;&gt;".",IF(H25&gt;0,(J25/H25-1)*100,"."),"."),".")</f>
        <v>41.025641025641</v>
      </c>
      <c r="L25" s="24" t="n">
        <v>55</v>
      </c>
      <c r="M25" s="22" t="n">
        <f aca="false">IF(L25&lt;&gt;".",IF(J25&lt;&gt;".",IF(J25&gt;0,(L25/J25-1)*100,"."),"."),".")</f>
        <v>0</v>
      </c>
      <c r="N25" s="24" t="n">
        <v>53</v>
      </c>
      <c r="O25" s="22" t="n">
        <f aca="false">IF(N25&lt;&gt;".",IF(L25&lt;&gt;".",IF(L25&gt;0,(N25/L25-1)*100,"."),"."),".")</f>
        <v>-3.63636363636364</v>
      </c>
      <c r="P25" s="24" t="n">
        <v>62</v>
      </c>
      <c r="Q25" s="22" t="n">
        <f aca="false">IF(P25&lt;&gt;".",IF(N25&lt;&gt;".",IF(N25&gt;0,(P25/N25-1)*100,"."),"."),".")</f>
        <v>16.9811320754717</v>
      </c>
      <c r="R25" s="24" t="n">
        <v>64</v>
      </c>
      <c r="S25" s="23" t="n">
        <f aca="false">IF(R25&lt;&gt;".",IF(P25&lt;&gt;".",IF(P25&gt;0,(R25/P25-1)*100,"."),"."),".")</f>
        <v>3.2258064516129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72</v>
      </c>
      <c r="D26" s="24" t="n">
        <v>68</v>
      </c>
      <c r="E26" s="22" t="n">
        <f aca="false">IF(D26&lt;&gt;".",IF(C26&lt;&gt;".",IF(C26&gt;0,(D26/C26-1)*100,"."),"."),".")</f>
        <v>-5.55555555555556</v>
      </c>
      <c r="F26" s="24" t="n">
        <v>68</v>
      </c>
      <c r="G26" s="22" t="n">
        <f aca="false">IF(F26&lt;&gt;".",IF(D26&lt;&gt;".",IF(D26&gt;0,(F26/D26-1)*100,"."),"."),".")</f>
        <v>0</v>
      </c>
      <c r="H26" s="24" t="n">
        <v>71</v>
      </c>
      <c r="I26" s="22" t="n">
        <f aca="false">IF(H26&lt;&gt;".",IF(F26&lt;&gt;".",IF(F26&gt;0,(H26/F26-1)*100,"."),"."),".")</f>
        <v>4.41176470588236</v>
      </c>
      <c r="J26" s="24" t="n">
        <v>62</v>
      </c>
      <c r="K26" s="22" t="n">
        <f aca="false">IF(J26&lt;&gt;".",IF(H26&lt;&gt;".",IF(H26&gt;0,(J26/H26-1)*100,"."),"."),".")</f>
        <v>-12.6760563380282</v>
      </c>
      <c r="L26" s="24" t="n">
        <v>61</v>
      </c>
      <c r="M26" s="22" t="n">
        <f aca="false">IF(L26&lt;&gt;".",IF(J26&lt;&gt;".",IF(J26&gt;0,(L26/J26-1)*100,"."),"."),".")</f>
        <v>-1.61290322580645</v>
      </c>
      <c r="N26" s="24" t="n">
        <v>61</v>
      </c>
      <c r="O26" s="22" t="n">
        <f aca="false">IF(N26&lt;&gt;".",IF(L26&lt;&gt;".",IF(L26&gt;0,(N26/L26-1)*100,"."),"."),".")</f>
        <v>0</v>
      </c>
      <c r="P26" s="24" t="n">
        <v>75</v>
      </c>
      <c r="Q26" s="22" t="n">
        <f aca="false">IF(P26&lt;&gt;".",IF(N26&lt;&gt;".",IF(N26&gt;0,(P26/N26-1)*100,"."),"."),".")</f>
        <v>22.9508196721312</v>
      </c>
      <c r="R26" s="24" t="n">
        <v>69</v>
      </c>
      <c r="S26" s="23" t="n">
        <f aca="false">IF(R26&lt;&gt;".",IF(P26&lt;&gt;".",IF(P26&gt;0,(R26/P26-1)*100,"."),"."),".")</f>
        <v>-8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31</v>
      </c>
      <c r="D27" s="24" t="n">
        <v>30</v>
      </c>
      <c r="E27" s="22" t="n">
        <f aca="false">IF(D27&lt;&gt;".",IF(C27&lt;&gt;".",IF(C27&gt;0,(D27/C27-1)*100,"."),"."),".")</f>
        <v>-3.2258064516129</v>
      </c>
      <c r="F27" s="24" t="n">
        <v>32</v>
      </c>
      <c r="G27" s="22" t="n">
        <f aca="false">IF(F27&lt;&gt;".",IF(D27&lt;&gt;".",IF(D27&gt;0,(F27/D27-1)*100,"."),"."),".")</f>
        <v>6.66666666666667</v>
      </c>
      <c r="H27" s="24" t="n">
        <v>19</v>
      </c>
      <c r="I27" s="22" t="n">
        <f aca="false">IF(H27&lt;&gt;".",IF(F27&lt;&gt;".",IF(F27&gt;0,(H27/F27-1)*100,"."),"."),".")</f>
        <v>-40.625</v>
      </c>
      <c r="J27" s="24" t="n">
        <v>60</v>
      </c>
      <c r="K27" s="22" t="n">
        <f aca="false">IF(J27&lt;&gt;".",IF(H27&lt;&gt;".",IF(H27&gt;0,(J27/H27-1)*100,"."),"."),".")</f>
        <v>215.789473684211</v>
      </c>
      <c r="L27" s="24" t="n">
        <v>73</v>
      </c>
      <c r="M27" s="22" t="n">
        <f aca="false">IF(L27&lt;&gt;".",IF(J27&lt;&gt;".",IF(J27&gt;0,(L27/J27-1)*100,"."),"."),".")</f>
        <v>21.6666666666667</v>
      </c>
      <c r="N27" s="24" t="n">
        <v>69</v>
      </c>
      <c r="O27" s="22" t="n">
        <f aca="false">IF(N27&lt;&gt;".",IF(L27&lt;&gt;".",IF(L27&gt;0,(N27/L27-1)*100,"."),"."),".")</f>
        <v>-5.47945205479452</v>
      </c>
      <c r="P27" s="24" t="n">
        <v>72</v>
      </c>
      <c r="Q27" s="22" t="n">
        <f aca="false">IF(P27&lt;&gt;".",IF(N27&lt;&gt;".",IF(N27&gt;0,(P27/N27-1)*100,"."),"."),".")</f>
        <v>4.34782608695652</v>
      </c>
      <c r="R27" s="24" t="n">
        <v>76</v>
      </c>
      <c r="S27" s="23" t="n">
        <f aca="false">IF(R27&lt;&gt;".",IF(P27&lt;&gt;".",IF(P27&gt;0,(R27/P27-1)*100,"."),"."),".")</f>
        <v>5.55555555555556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4</v>
      </c>
      <c r="D28" s="28" t="n">
        <v>15</v>
      </c>
      <c r="E28" s="22" t="n">
        <f aca="false">IF(D28&lt;&gt;".",IF(C28&lt;&gt;".",IF(C28&gt;0,(D28/C28-1)*100,"."),"."),".")</f>
        <v>7.14285714285714</v>
      </c>
      <c r="F28" s="28" t="n">
        <v>6</v>
      </c>
      <c r="G28" s="22" t="n">
        <f aca="false">IF(F28&lt;&gt;".",IF(D28&lt;&gt;".",IF(D28&gt;0,(F28/D28-1)*100,"."),"."),".")</f>
        <v>-60</v>
      </c>
      <c r="H28" s="28" t="n">
        <v>13</v>
      </c>
      <c r="I28" s="22" t="n">
        <f aca="false">IF(H28&lt;&gt;".",IF(F28&lt;&gt;".",IF(F28&gt;0,(H28/F28-1)*100,"."),"."),".")</f>
        <v>116.666666666667</v>
      </c>
      <c r="J28" s="28" t="n">
        <v>9</v>
      </c>
      <c r="K28" s="22" t="n">
        <f aca="false">IF(J28&lt;&gt;".",IF(H28&lt;&gt;".",IF(H28&gt;0,(J28/H28-1)*100,"."),"."),".")</f>
        <v>-30.7692307692308</v>
      </c>
      <c r="L28" s="28" t="n">
        <v>10</v>
      </c>
      <c r="M28" s="22" t="n">
        <f aca="false">IF(L28&lt;&gt;".",IF(J28&lt;&gt;".",IF(J28&gt;0,(L28/J28-1)*100,"."),"."),".")</f>
        <v>11.1111111111111</v>
      </c>
      <c r="N28" s="28" t="n">
        <v>12</v>
      </c>
      <c r="O28" s="22" t="n">
        <f aca="false">IF(N28&lt;&gt;".",IF(L28&lt;&gt;".",IF(L28&gt;0,(N28/L28-1)*100,"."),"."),".")</f>
        <v>20</v>
      </c>
      <c r="P28" s="28" t="n">
        <v>7</v>
      </c>
      <c r="Q28" s="22" t="n">
        <f aca="false">IF(P28&lt;&gt;".",IF(N28&lt;&gt;".",IF(N28&gt;0,(P28/N28-1)*100,"."),"."),".")</f>
        <v>-41.6666666666667</v>
      </c>
      <c r="R28" s="28" t="n">
        <v>12</v>
      </c>
      <c r="S28" s="23" t="n">
        <f aca="false">IF(R28&lt;&gt;".",IF(P28&lt;&gt;".",IF(P28&gt;0,(R28/P28-1)*100,"."),"."),".")</f>
        <v>71.4285714285714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32</v>
      </c>
      <c r="D29" s="24" t="n">
        <v>17</v>
      </c>
      <c r="E29" s="22" t="n">
        <f aca="false">IF(D29&lt;&gt;".",IF(C29&lt;&gt;".",IF(C29&gt;0,(D29/C29-1)*100,"."),"."),".")</f>
        <v>-46.875</v>
      </c>
      <c r="F29" s="24" t="n">
        <v>20</v>
      </c>
      <c r="G29" s="22" t="n">
        <f aca="false">IF(F29&lt;&gt;".",IF(D29&lt;&gt;".",IF(D29&gt;0,(F29/D29-1)*100,"."),"."),".")</f>
        <v>17.6470588235294</v>
      </c>
      <c r="H29" s="24" t="n">
        <v>16</v>
      </c>
      <c r="I29" s="22" t="n">
        <f aca="false">IF(H29&lt;&gt;".",IF(F29&lt;&gt;".",IF(F29&gt;0,(H29/F29-1)*100,"."),"."),".")</f>
        <v>-20</v>
      </c>
      <c r="J29" s="24" t="n">
        <v>11</v>
      </c>
      <c r="K29" s="22" t="n">
        <f aca="false">IF(J29&lt;&gt;".",IF(H29&lt;&gt;".",IF(H29&gt;0,(J29/H29-1)*100,"."),"."),".")</f>
        <v>-31.25</v>
      </c>
      <c r="L29" s="24" t="n">
        <v>10</v>
      </c>
      <c r="M29" s="22" t="n">
        <f aca="false">IF(L29&lt;&gt;".",IF(J29&lt;&gt;".",IF(J29&gt;0,(L29/J29-1)*100,"."),"."),".")</f>
        <v>-9.09090909090909</v>
      </c>
      <c r="N29" s="24" t="n">
        <v>7</v>
      </c>
      <c r="O29" s="22" t="n">
        <f aca="false">IF(N29&lt;&gt;".",IF(L29&lt;&gt;".",IF(L29&gt;0,(N29/L29-1)*100,"."),"."),".")</f>
        <v>-30</v>
      </c>
      <c r="P29" s="24" t="n">
        <v>13</v>
      </c>
      <c r="Q29" s="22" t="n">
        <f aca="false">IF(P29&lt;&gt;".",IF(N29&lt;&gt;".",IF(N29&gt;0,(P29/N29-1)*100,"."),"."),".")</f>
        <v>85.7142857142857</v>
      </c>
      <c r="R29" s="24" t="n">
        <v>12</v>
      </c>
      <c r="S29" s="23" t="n">
        <f aca="false">IF(R29&lt;&gt;".",IF(P29&lt;&gt;".",IF(P29&gt;0,(R29/P29-1)*100,"."),"."),".")</f>
        <v>-7.69230769230769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27</v>
      </c>
      <c r="D31" s="24" t="n">
        <v>27</v>
      </c>
      <c r="E31" s="22" t="n">
        <f aca="false">IF(D31&lt;&gt;".",IF(C31&lt;&gt;".",IF(C31&gt;0,(D31/C31-1)*100,"."),"."),".")</f>
        <v>0</v>
      </c>
      <c r="F31" s="24" t="n">
        <v>18</v>
      </c>
      <c r="G31" s="22" t="n">
        <f aca="false">IF(F31&lt;&gt;".",IF(D31&lt;&gt;".",IF(D31&gt;0,(F31/D31-1)*100,"."),"."),".")</f>
        <v>-33.3333333333333</v>
      </c>
      <c r="H31" s="24" t="n">
        <v>26</v>
      </c>
      <c r="I31" s="22" t="n">
        <f aca="false">IF(H31&lt;&gt;".",IF(F31&lt;&gt;".",IF(F31&gt;0,(H31/F31-1)*100,"."),"."),".")</f>
        <v>44.4444444444444</v>
      </c>
      <c r="J31" s="24" t="n">
        <v>31</v>
      </c>
      <c r="K31" s="22" t="n">
        <f aca="false">IF(J31&lt;&gt;".",IF(H31&lt;&gt;".",IF(H31&gt;0,(J31/H31-1)*100,"."),"."),".")</f>
        <v>19.2307692307692</v>
      </c>
      <c r="L31" s="24" t="n">
        <v>16</v>
      </c>
      <c r="M31" s="22" t="n">
        <f aca="false">IF(L31&lt;&gt;".",IF(J31&lt;&gt;".",IF(J31&gt;0,(L31/J31-1)*100,"."),"."),".")</f>
        <v>-48.3870967741936</v>
      </c>
      <c r="N31" s="24" t="n">
        <v>22</v>
      </c>
      <c r="O31" s="22" t="n">
        <f aca="false">IF(N31&lt;&gt;".",IF(L31&lt;&gt;".",IF(L31&gt;0,(N31/L31-1)*100,"."),"."),".")</f>
        <v>37.5</v>
      </c>
      <c r="P31" s="24" t="n">
        <v>24</v>
      </c>
      <c r="Q31" s="22" t="n">
        <f aca="false">IF(P31&lt;&gt;".",IF(N31&lt;&gt;".",IF(N31&gt;0,(P31/N31-1)*100,"."),"."),".")</f>
        <v>9.09090909090908</v>
      </c>
      <c r="R31" s="24" t="n">
        <v>29</v>
      </c>
      <c r="S31" s="23" t="n">
        <f aca="false">IF(R31&lt;&gt;".",IF(P31&lt;&gt;".",IF(P31&gt;0,(R31/P31-1)*100,"."),"."),".")</f>
        <v>20.8333333333333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38</v>
      </c>
      <c r="D32" s="24" t="n">
        <v>135</v>
      </c>
      <c r="E32" s="22" t="n">
        <f aca="false">IF(D32&lt;&gt;".",IF(C32&lt;&gt;".",IF(C32&gt;0,(D32/C32-1)*100,"."),"."),".")</f>
        <v>-2.17391304347826</v>
      </c>
      <c r="F32" s="24" t="n">
        <v>140</v>
      </c>
      <c r="G32" s="22" t="n">
        <f aca="false">IF(F32&lt;&gt;".",IF(D32&lt;&gt;".",IF(D32&gt;0,(F32/D32-1)*100,"."),"."),".")</f>
        <v>3.7037037037037</v>
      </c>
      <c r="H32" s="24" t="n">
        <v>101</v>
      </c>
      <c r="I32" s="22" t="n">
        <f aca="false">IF(H32&lt;&gt;".",IF(F32&lt;&gt;".",IF(F32&gt;0,(H32/F32-1)*100,"."),"."),".")</f>
        <v>-27.8571428571429</v>
      </c>
      <c r="J32" s="24" t="n">
        <v>101</v>
      </c>
      <c r="K32" s="22" t="n">
        <f aca="false">IF(J32&lt;&gt;".",IF(H32&lt;&gt;".",IF(H32&gt;0,(J32/H32-1)*100,"."),"."),".")</f>
        <v>0</v>
      </c>
      <c r="L32" s="24" t="n">
        <v>123</v>
      </c>
      <c r="M32" s="22" t="n">
        <f aca="false">IF(L32&lt;&gt;".",IF(J32&lt;&gt;".",IF(J32&gt;0,(L32/J32-1)*100,"."),"."),".")</f>
        <v>21.7821782178218</v>
      </c>
      <c r="N32" s="24" t="n">
        <v>118</v>
      </c>
      <c r="O32" s="22" t="n">
        <f aca="false">IF(N32&lt;&gt;".",IF(L32&lt;&gt;".",IF(L32&gt;0,(N32/L32-1)*100,"."),"."),".")</f>
        <v>-4.0650406504065</v>
      </c>
      <c r="P32" s="24" t="n">
        <v>134</v>
      </c>
      <c r="Q32" s="22" t="n">
        <f aca="false">IF(P32&lt;&gt;".",IF(N32&lt;&gt;".",IF(N32&gt;0,(P32/N32-1)*100,"."),"."),".")</f>
        <v>13.5593220338983</v>
      </c>
      <c r="R32" s="24" t="n">
        <v>175</v>
      </c>
      <c r="S32" s="23" t="n">
        <f aca="false">IF(R32&lt;&gt;".",IF(P32&lt;&gt;".",IF(P32&gt;0,(R32/P32-1)*100,"."),"."),".")</f>
        <v>30.5970149253731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7</v>
      </c>
      <c r="D33" s="24" t="n">
        <v>7</v>
      </c>
      <c r="E33" s="22" t="n">
        <f aca="false">IF(D33&lt;&gt;".",IF(C33&lt;&gt;".",IF(C33&gt;0,(D33/C33-1)*100,"."),"."),".")</f>
        <v>0</v>
      </c>
      <c r="F33" s="24" t="n">
        <v>4</v>
      </c>
      <c r="G33" s="22" t="n">
        <f aca="false">IF(F33&lt;&gt;".",IF(D33&lt;&gt;".",IF(D33&gt;0,(F33/D33-1)*100,"."),"."),".")</f>
        <v>-42.8571428571429</v>
      </c>
      <c r="H33" s="24" t="n">
        <v>1</v>
      </c>
      <c r="I33" s="22" t="n">
        <f aca="false">IF(H33&lt;&gt;".",IF(F33&lt;&gt;".",IF(F33&gt;0,(H33/F33-1)*100,"."),"."),".")</f>
        <v>-75</v>
      </c>
      <c r="J33" s="24" t="n">
        <v>14</v>
      </c>
      <c r="K33" s="22" t="n">
        <f aca="false">IF(J33&lt;&gt;".",IF(H33&lt;&gt;".",IF(H33&gt;0,(J33/H33-1)*100,"."),"."),".")</f>
        <v>1300</v>
      </c>
      <c r="L33" s="24" t="n">
        <v>49</v>
      </c>
      <c r="M33" s="22" t="n">
        <f aca="false">IF(L33&lt;&gt;".",IF(J33&lt;&gt;".",IF(J33&gt;0,(L33/J33-1)*100,"."),"."),".")</f>
        <v>250</v>
      </c>
      <c r="N33" s="24" t="n">
        <v>32</v>
      </c>
      <c r="O33" s="22" t="n">
        <f aca="false">IF(N33&lt;&gt;".",IF(L33&lt;&gt;".",IF(L33&gt;0,(N33/L33-1)*100,"."),"."),".")</f>
        <v>-34.6938775510204</v>
      </c>
      <c r="P33" s="24" t="n">
        <v>34</v>
      </c>
      <c r="Q33" s="22" t="n">
        <f aca="false">IF(P33&lt;&gt;".",IF(N33&lt;&gt;".",IF(N33&gt;0,(P33/N33-1)*100,"."),"."),".")</f>
        <v>6.25</v>
      </c>
      <c r="R33" s="24" t="n">
        <v>23</v>
      </c>
      <c r="S33" s="23" t="n">
        <f aca="false">IF(R33&lt;&gt;".",IF(P33&lt;&gt;".",IF(P33&gt;0,(R33/P33-1)*100,"."),"."),".")</f>
        <v>-32.3529411764706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11</v>
      </c>
      <c r="D34" s="24" t="n">
        <v>107</v>
      </c>
      <c r="E34" s="22" t="n">
        <f aca="false">IF(D34&lt;&gt;".",IF(C34&lt;&gt;".",IF(C34&gt;0,(D34/C34-1)*100,"."),"."),".")</f>
        <v>-3.6036036036036</v>
      </c>
      <c r="F34" s="24" t="n">
        <v>94</v>
      </c>
      <c r="G34" s="22" t="n">
        <f aca="false">IF(F34&lt;&gt;".",IF(D34&lt;&gt;".",IF(D34&gt;0,(F34/D34-1)*100,"."),"."),".")</f>
        <v>-12.1495327102804</v>
      </c>
      <c r="H34" s="24" t="n">
        <v>103</v>
      </c>
      <c r="I34" s="22" t="n">
        <f aca="false">IF(H34&lt;&gt;".",IF(F34&lt;&gt;".",IF(F34&gt;0,(H34/F34-1)*100,"."),"."),".")</f>
        <v>9.57446808510638</v>
      </c>
      <c r="J34" s="24" t="n">
        <v>94</v>
      </c>
      <c r="K34" s="22" t="n">
        <f aca="false">IF(J34&lt;&gt;".",IF(H34&lt;&gt;".",IF(H34&gt;0,(J34/H34-1)*100,"."),"."),".")</f>
        <v>-8.7378640776699</v>
      </c>
      <c r="L34" s="24" t="n">
        <v>121</v>
      </c>
      <c r="M34" s="22" t="n">
        <f aca="false">IF(L34&lt;&gt;".",IF(J34&lt;&gt;".",IF(J34&gt;0,(L34/J34-1)*100,"."),"."),".")</f>
        <v>28.7234042553191</v>
      </c>
      <c r="N34" s="24" t="n">
        <v>130</v>
      </c>
      <c r="O34" s="22" t="n">
        <f aca="false">IF(N34&lt;&gt;".",IF(L34&lt;&gt;".",IF(L34&gt;0,(N34/L34-1)*100,"."),"."),".")</f>
        <v>7.43801652892562</v>
      </c>
      <c r="P34" s="24" t="n">
        <v>142</v>
      </c>
      <c r="Q34" s="22" t="n">
        <f aca="false">IF(P34&lt;&gt;".",IF(N34&lt;&gt;".",IF(N34&gt;0,(P34/N34-1)*100,"."),"."),".")</f>
        <v>9.23076923076922</v>
      </c>
      <c r="R34" s="24" t="n">
        <v>171</v>
      </c>
      <c r="S34" s="23" t="n">
        <f aca="false">IF(R34&lt;&gt;".",IF(P34&lt;&gt;".",IF(P34&gt;0,(R34/P34-1)*100,"."),"."),".")</f>
        <v>20.4225352112676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73</v>
      </c>
      <c r="D35" s="24" t="n">
        <v>137</v>
      </c>
      <c r="E35" s="22" t="n">
        <f aca="false">IF(D35&lt;&gt;".",IF(C35&lt;&gt;".",IF(C35&gt;0,(D35/C35-1)*100,"."),"."),".")</f>
        <v>-20.8092485549133</v>
      </c>
      <c r="F35" s="24" t="n">
        <v>132</v>
      </c>
      <c r="G35" s="22" t="n">
        <f aca="false">IF(F35&lt;&gt;".",IF(D35&lt;&gt;".",IF(D35&gt;0,(F35/D35-1)*100,"."),"."),".")</f>
        <v>-3.64963503649635</v>
      </c>
      <c r="H35" s="24" t="n">
        <v>145</v>
      </c>
      <c r="I35" s="22" t="n">
        <f aca="false">IF(H35&lt;&gt;".",IF(F35&lt;&gt;".",IF(F35&gt;0,(H35/F35-1)*100,"."),"."),".")</f>
        <v>9.84848484848484</v>
      </c>
      <c r="J35" s="24" t="n">
        <v>124</v>
      </c>
      <c r="K35" s="22" t="n">
        <f aca="false">IF(J35&lt;&gt;".",IF(H35&lt;&gt;".",IF(H35&gt;0,(J35/H35-1)*100,"."),"."),".")</f>
        <v>-14.4827586206897</v>
      </c>
      <c r="L35" s="24" t="n">
        <v>151</v>
      </c>
      <c r="M35" s="22" t="n">
        <f aca="false">IF(L35&lt;&gt;".",IF(J35&lt;&gt;".",IF(J35&gt;0,(L35/J35-1)*100,"."),"."),".")</f>
        <v>21.7741935483871</v>
      </c>
      <c r="N35" s="24" t="n">
        <v>195</v>
      </c>
      <c r="O35" s="22" t="n">
        <f aca="false">IF(N35&lt;&gt;".",IF(L35&lt;&gt;".",IF(L35&gt;0,(N35/L35-1)*100,"."),"."),".")</f>
        <v>29.1390728476821</v>
      </c>
      <c r="P35" s="24" t="n">
        <v>224</v>
      </c>
      <c r="Q35" s="22" t="n">
        <f aca="false">IF(P35&lt;&gt;".",IF(N35&lt;&gt;".",IF(N35&gt;0,(P35/N35-1)*100,"."),"."),".")</f>
        <v>14.8717948717949</v>
      </c>
      <c r="R35" s="24" t="n">
        <v>279</v>
      </c>
      <c r="S35" s="23" t="n">
        <f aca="false">IF(R35&lt;&gt;".",IF(P35&lt;&gt;".",IF(P35&gt;0,(R35/P35-1)*100,"."),"."),".")</f>
        <v>24.5535714285714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59</v>
      </c>
      <c r="D36" s="24" t="n">
        <v>51</v>
      </c>
      <c r="E36" s="22" t="n">
        <f aca="false">IF(D36&lt;&gt;".",IF(C36&lt;&gt;".",IF(C36&gt;0,(D36/C36-1)*100,"."),"."),".")</f>
        <v>-13.5593220338983</v>
      </c>
      <c r="F36" s="24" t="n">
        <v>54</v>
      </c>
      <c r="G36" s="22" t="n">
        <f aca="false">IF(F36&lt;&gt;".",IF(D36&lt;&gt;".",IF(D36&gt;0,(F36/D36-1)*100,"."),"."),".")</f>
        <v>5.88235294117647</v>
      </c>
      <c r="H36" s="24" t="n">
        <v>54</v>
      </c>
      <c r="I36" s="22" t="n">
        <f aca="false">IF(H36&lt;&gt;".",IF(F36&lt;&gt;".",IF(F36&gt;0,(H36/F36-1)*100,"."),"."),".")</f>
        <v>0</v>
      </c>
      <c r="J36" s="24" t="n">
        <v>40</v>
      </c>
      <c r="K36" s="22" t="n">
        <f aca="false">IF(J36&lt;&gt;".",IF(H36&lt;&gt;".",IF(H36&gt;0,(J36/H36-1)*100,"."),"."),".")</f>
        <v>-25.9259259259259</v>
      </c>
      <c r="L36" s="24" t="n">
        <v>53</v>
      </c>
      <c r="M36" s="22" t="n">
        <f aca="false">IF(L36&lt;&gt;".",IF(J36&lt;&gt;".",IF(J36&gt;0,(L36/J36-1)*100,"."),"."),".")</f>
        <v>32.5</v>
      </c>
      <c r="N36" s="24" t="n">
        <v>46</v>
      </c>
      <c r="O36" s="22" t="n">
        <f aca="false">IF(N36&lt;&gt;".",IF(L36&lt;&gt;".",IF(L36&gt;0,(N36/L36-1)*100,"."),"."),".")</f>
        <v>-13.2075471698113</v>
      </c>
      <c r="P36" s="24" t="n">
        <v>44</v>
      </c>
      <c r="Q36" s="22" t="n">
        <f aca="false">IF(P36&lt;&gt;".",IF(N36&lt;&gt;".",IF(N36&gt;0,(P36/N36-1)*100,"."),"."),".")</f>
        <v>-4.34782608695652</v>
      </c>
      <c r="R36" s="24" t="n">
        <v>35</v>
      </c>
      <c r="S36" s="23" t="n">
        <f aca="false">IF(R36&lt;&gt;".",IF(P36&lt;&gt;".",IF(P36&gt;0,(R36/P36-1)*100,"."),"."),".")</f>
        <v>-20.4545454545455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51</v>
      </c>
      <c r="D37" s="24" t="n">
        <v>62</v>
      </c>
      <c r="E37" s="22" t="n">
        <f aca="false">IF(D37&lt;&gt;".",IF(C37&lt;&gt;".",IF(C37&gt;0,(D37/C37-1)*100,"."),"."),".")</f>
        <v>21.5686274509804</v>
      </c>
      <c r="F37" s="24" t="n">
        <v>63</v>
      </c>
      <c r="G37" s="22" t="n">
        <f aca="false">IF(F37&lt;&gt;".",IF(D37&lt;&gt;".",IF(D37&gt;0,(F37/D37-1)*100,"."),"."),".")</f>
        <v>1.61290322580645</v>
      </c>
      <c r="H37" s="24" t="n">
        <v>59</v>
      </c>
      <c r="I37" s="22" t="n">
        <f aca="false">IF(H37&lt;&gt;".",IF(F37&lt;&gt;".",IF(F37&gt;0,(H37/F37-1)*100,"."),"."),".")</f>
        <v>-6.34920634920635</v>
      </c>
      <c r="J37" s="24" t="n">
        <v>62</v>
      </c>
      <c r="K37" s="22" t="n">
        <f aca="false">IF(J37&lt;&gt;".",IF(H37&lt;&gt;".",IF(H37&gt;0,(J37/H37-1)*100,"."),"."),".")</f>
        <v>5.08474576271187</v>
      </c>
      <c r="L37" s="24" t="n">
        <v>52</v>
      </c>
      <c r="M37" s="22" t="n">
        <f aca="false">IF(L37&lt;&gt;".",IF(J37&lt;&gt;".",IF(J37&gt;0,(L37/J37-1)*100,"."),"."),".")</f>
        <v>-16.1290322580645</v>
      </c>
      <c r="N37" s="24" t="n">
        <v>43</v>
      </c>
      <c r="O37" s="22" t="n">
        <f aca="false">IF(N37&lt;&gt;".",IF(L37&lt;&gt;".",IF(L37&gt;0,(N37/L37-1)*100,"."),"."),".")</f>
        <v>-17.3076923076923</v>
      </c>
      <c r="P37" s="24" t="n">
        <v>39</v>
      </c>
      <c r="Q37" s="22" t="n">
        <f aca="false">IF(P37&lt;&gt;".",IF(N37&lt;&gt;".",IF(N37&gt;0,(P37/N37-1)*100,"."),"."),".")</f>
        <v>-9.30232558139536</v>
      </c>
      <c r="R37" s="24" t="n">
        <v>43</v>
      </c>
      <c r="S37" s="23" t="n">
        <f aca="false">IF(R37&lt;&gt;".",IF(P37&lt;&gt;".",IF(P37&gt;0,(R37/P37-1)*100,"."),"."),".")</f>
        <v>10.2564102564103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97</v>
      </c>
      <c r="D38" s="24" t="n">
        <v>79</v>
      </c>
      <c r="E38" s="22" t="n">
        <f aca="false">IF(D38&lt;&gt;".",IF(C38&lt;&gt;".",IF(C38&gt;0,(D38/C38-1)*100,"."),"."),".")</f>
        <v>-18.5567010309278</v>
      </c>
      <c r="F38" s="24" t="n">
        <v>70</v>
      </c>
      <c r="G38" s="22" t="n">
        <f aca="false">IF(F38&lt;&gt;".",IF(D38&lt;&gt;".",IF(D38&gt;0,(F38/D38-1)*100,"."),"."),".")</f>
        <v>-11.3924050632911</v>
      </c>
      <c r="H38" s="24" t="n">
        <v>88</v>
      </c>
      <c r="I38" s="22" t="n">
        <f aca="false">IF(H38&lt;&gt;".",IF(F38&lt;&gt;".",IF(F38&gt;0,(H38/F38-1)*100,"."),"."),".")</f>
        <v>25.7142857142857</v>
      </c>
      <c r="J38" s="24" t="n">
        <v>69</v>
      </c>
      <c r="K38" s="22" t="n">
        <f aca="false">IF(J38&lt;&gt;".",IF(H38&lt;&gt;".",IF(H38&gt;0,(J38/H38-1)*100,"."),"."),".")</f>
        <v>-21.5909090909091</v>
      </c>
      <c r="L38" s="24" t="n">
        <v>76</v>
      </c>
      <c r="M38" s="22" t="n">
        <f aca="false">IF(L38&lt;&gt;".",IF(J38&lt;&gt;".",IF(J38&gt;0,(L38/J38-1)*100,"."),"."),".")</f>
        <v>10.1449275362319</v>
      </c>
      <c r="N38" s="24" t="n">
        <v>82</v>
      </c>
      <c r="O38" s="22" t="n">
        <f aca="false">IF(N38&lt;&gt;".",IF(L38&lt;&gt;".",IF(L38&gt;0,(N38/L38-1)*100,"."),"."),".")</f>
        <v>7.89473684210527</v>
      </c>
      <c r="P38" s="24" t="n">
        <v>90</v>
      </c>
      <c r="Q38" s="22" t="n">
        <f aca="false">IF(P38&lt;&gt;".",IF(N38&lt;&gt;".",IF(N38&gt;0,(P38/N38-1)*100,"."),"."),".")</f>
        <v>9.75609756097562</v>
      </c>
      <c r="R38" s="24" t="n">
        <v>78</v>
      </c>
      <c r="S38" s="23" t="n">
        <f aca="false">IF(R38&lt;&gt;".",IF(P38&lt;&gt;".",IF(P38&gt;0,(R38/P38-1)*100,"."),"."),".")</f>
        <v>-13.3333333333333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61</v>
      </c>
      <c r="D39" s="24" t="n">
        <v>79</v>
      </c>
      <c r="E39" s="22" t="n">
        <f aca="false">IF(D39&lt;&gt;".",IF(C39&lt;&gt;".",IF(C39&gt;0,(D39/C39-1)*100,"."),"."),".")</f>
        <v>29.5081967213115</v>
      </c>
      <c r="F39" s="24" t="n">
        <v>86</v>
      </c>
      <c r="G39" s="22" t="n">
        <f aca="false">IF(F39&lt;&gt;".",IF(D39&lt;&gt;".",IF(D39&gt;0,(F39/D39-1)*100,"."),"."),".")</f>
        <v>8.86075949367089</v>
      </c>
      <c r="H39" s="24" t="n">
        <v>100</v>
      </c>
      <c r="I39" s="22" t="n">
        <f aca="false">IF(H39&lt;&gt;".",IF(F39&lt;&gt;".",IF(F39&gt;0,(H39/F39-1)*100,"."),"."),".")</f>
        <v>16.2790697674419</v>
      </c>
      <c r="J39" s="24" t="n">
        <v>85</v>
      </c>
      <c r="K39" s="22" t="n">
        <f aca="false">IF(J39&lt;&gt;".",IF(H39&lt;&gt;".",IF(H39&gt;0,(J39/H39-1)*100,"."),"."),".")</f>
        <v>-15</v>
      </c>
      <c r="L39" s="24" t="n">
        <v>68</v>
      </c>
      <c r="M39" s="22" t="n">
        <f aca="false">IF(L39&lt;&gt;".",IF(J39&lt;&gt;".",IF(J39&gt;0,(L39/J39-1)*100,"."),"."),".")</f>
        <v>-20</v>
      </c>
      <c r="N39" s="24" t="n">
        <v>77</v>
      </c>
      <c r="O39" s="22" t="n">
        <f aca="false">IF(N39&lt;&gt;".",IF(L39&lt;&gt;".",IF(L39&gt;0,(N39/L39-1)*100,"."),"."),".")</f>
        <v>13.2352941176471</v>
      </c>
      <c r="P39" s="24" t="n">
        <v>63</v>
      </c>
      <c r="Q39" s="22" t="n">
        <f aca="false">IF(P39&lt;&gt;".",IF(N39&lt;&gt;".",IF(N39&gt;0,(P39/N39-1)*100,"."),"."),".")</f>
        <v>-18.1818181818182</v>
      </c>
      <c r="R39" s="24" t="n">
        <v>85</v>
      </c>
      <c r="S39" s="23" t="n">
        <f aca="false">IF(R39&lt;&gt;".",IF(P39&lt;&gt;".",IF(P39&gt;0,(R39/P39-1)*100,"."),"."),".")</f>
        <v>34.9206349206349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0</v>
      </c>
      <c r="D40" s="24" t="n">
        <v>15</v>
      </c>
      <c r="E40" s="22" t="n">
        <f aca="false">IF(D40&lt;&gt;".",IF(C40&lt;&gt;".",IF(C40&gt;0,(D40/C40-1)*100,"."),"."),".")</f>
        <v>-25</v>
      </c>
      <c r="F40" s="24" t="n">
        <v>14</v>
      </c>
      <c r="G40" s="22" t="n">
        <f aca="false">IF(F40&lt;&gt;".",IF(D40&lt;&gt;".",IF(D40&gt;0,(F40/D40-1)*100,"."),"."),".")</f>
        <v>-6.66666666666667</v>
      </c>
      <c r="H40" s="24" t="n">
        <v>34</v>
      </c>
      <c r="I40" s="22" t="n">
        <f aca="false">IF(H40&lt;&gt;".",IF(F40&lt;&gt;".",IF(F40&gt;0,(H40/F40-1)*100,"."),"."),".")</f>
        <v>142.857142857143</v>
      </c>
      <c r="J40" s="24" t="n">
        <v>27</v>
      </c>
      <c r="K40" s="22" t="n">
        <f aca="false">IF(J40&lt;&gt;".",IF(H40&lt;&gt;".",IF(H40&gt;0,(J40/H40-1)*100,"."),"."),".")</f>
        <v>-20.5882352941177</v>
      </c>
      <c r="L40" s="24" t="n">
        <v>25</v>
      </c>
      <c r="M40" s="22" t="n">
        <f aca="false">IF(L40&lt;&gt;".",IF(J40&lt;&gt;".",IF(J40&gt;0,(L40/J40-1)*100,"."),"."),".")</f>
        <v>-7.40740740740741</v>
      </c>
      <c r="N40" s="24" t="n">
        <v>22</v>
      </c>
      <c r="O40" s="22" t="n">
        <f aca="false">IF(N40&lt;&gt;".",IF(L40&lt;&gt;".",IF(L40&gt;0,(N40/L40-1)*100,"."),"."),".")</f>
        <v>-12</v>
      </c>
      <c r="P40" s="24" t="n">
        <v>30</v>
      </c>
      <c r="Q40" s="22" t="n">
        <f aca="false">IF(P40&lt;&gt;".",IF(N40&lt;&gt;".",IF(N40&gt;0,(P40/N40-1)*100,"."),"."),".")</f>
        <v>36.3636363636364</v>
      </c>
      <c r="R40" s="24" t="n">
        <v>33</v>
      </c>
      <c r="S40" s="23" t="n">
        <f aca="false">IF(R40&lt;&gt;".",IF(P40&lt;&gt;".",IF(P40&gt;0,(R40/P40-1)*100,"."),"."),".")</f>
        <v>1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8</v>
      </c>
      <c r="D41" s="24" t="n">
        <v>11</v>
      </c>
      <c r="E41" s="22" t="n">
        <f aca="false">IF(D41&lt;&gt;".",IF(C41&lt;&gt;".",IF(C41&gt;0,(D41/C41-1)*100,"."),"."),".")</f>
        <v>-38.8888888888889</v>
      </c>
      <c r="F41" s="24" t="n">
        <v>12</v>
      </c>
      <c r="G41" s="22" t="n">
        <f aca="false">IF(F41&lt;&gt;".",IF(D41&lt;&gt;".",IF(D41&gt;0,(F41/D41-1)*100,"."),"."),".")</f>
        <v>9.09090909090908</v>
      </c>
      <c r="H41" s="24" t="n">
        <v>20</v>
      </c>
      <c r="I41" s="22" t="n">
        <f aca="false">IF(H41&lt;&gt;".",IF(F41&lt;&gt;".",IF(F41&gt;0,(H41/F41-1)*100,"."),"."),".")</f>
        <v>66.6666666666667</v>
      </c>
      <c r="J41" s="24" t="n">
        <v>6</v>
      </c>
      <c r="K41" s="22" t="n">
        <f aca="false">IF(J41&lt;&gt;".",IF(H41&lt;&gt;".",IF(H41&gt;0,(J41/H41-1)*100,"."),"."),".")</f>
        <v>-70</v>
      </c>
      <c r="L41" s="24" t="n">
        <v>8</v>
      </c>
      <c r="M41" s="22" t="n">
        <f aca="false">IF(L41&lt;&gt;".",IF(J41&lt;&gt;".",IF(J41&gt;0,(L41/J41-1)*100,"."),"."),".")</f>
        <v>33.3333333333333</v>
      </c>
      <c r="N41" s="24" t="n">
        <v>12</v>
      </c>
      <c r="O41" s="22" t="n">
        <f aca="false">IF(N41&lt;&gt;".",IF(L41&lt;&gt;".",IF(L41&gt;0,(N41/L41-1)*100,"."),"."),".")</f>
        <v>50</v>
      </c>
      <c r="P41" s="24" t="n">
        <v>11</v>
      </c>
      <c r="Q41" s="22" t="n">
        <f aca="false">IF(P41&lt;&gt;".",IF(N41&lt;&gt;".",IF(N41&gt;0,(P41/N41-1)*100,"."),"."),".")</f>
        <v>-8.33333333333334</v>
      </c>
      <c r="R41" s="24" t="n">
        <v>11</v>
      </c>
      <c r="S41" s="23" t="n">
        <f aca="false">IF(R41&lt;&gt;".",IF(P41&lt;&gt;".",IF(P41&gt;0,(R41/P41-1)*100,"."),"."),".")</f>
        <v>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89</v>
      </c>
      <c r="D42" s="24" t="n">
        <v>92</v>
      </c>
      <c r="E42" s="22" t="n">
        <f aca="false">IF(D42&lt;&gt;".",IF(C42&lt;&gt;".",IF(C42&gt;0,(D42/C42-1)*100,"."),"."),".")</f>
        <v>3.37078651685394</v>
      </c>
      <c r="F42" s="24" t="n">
        <v>74</v>
      </c>
      <c r="G42" s="22" t="n">
        <f aca="false">IF(F42&lt;&gt;".",IF(D42&lt;&gt;".",IF(D42&gt;0,(F42/D42-1)*100,"."),"."),".")</f>
        <v>-19.5652173913043</v>
      </c>
      <c r="H42" s="24" t="n">
        <v>97</v>
      </c>
      <c r="I42" s="22" t="n">
        <f aca="false">IF(H42&lt;&gt;".",IF(F42&lt;&gt;".",IF(F42&gt;0,(H42/F42-1)*100,"."),"."),".")</f>
        <v>31.0810810810811</v>
      </c>
      <c r="J42" s="24" t="n">
        <v>107</v>
      </c>
      <c r="K42" s="22" t="n">
        <f aca="false">IF(J42&lt;&gt;".",IF(H42&lt;&gt;".",IF(H42&gt;0,(J42/H42-1)*100,"."),"."),".")</f>
        <v>10.3092783505155</v>
      </c>
      <c r="L42" s="24" t="n">
        <v>113</v>
      </c>
      <c r="M42" s="22" t="n">
        <f aca="false">IF(L42&lt;&gt;".",IF(J42&lt;&gt;".",IF(J42&gt;0,(L42/J42-1)*100,"."),"."),".")</f>
        <v>5.60747663551402</v>
      </c>
      <c r="N42" s="24" t="n">
        <v>98</v>
      </c>
      <c r="O42" s="22" t="n">
        <f aca="false">IF(N42&lt;&gt;".",IF(L42&lt;&gt;".",IF(L42&gt;0,(N42/L42-1)*100,"."),"."),".")</f>
        <v>-13.2743362831858</v>
      </c>
      <c r="P42" s="24" t="n">
        <v>152</v>
      </c>
      <c r="Q42" s="22" t="n">
        <f aca="false">IF(P42&lt;&gt;".",IF(N42&lt;&gt;".",IF(N42&gt;0,(P42/N42-1)*100,"."),"."),".")</f>
        <v>55.1020408163265</v>
      </c>
      <c r="R42" s="24" t="n">
        <v>9</v>
      </c>
      <c r="S42" s="23" t="n">
        <f aca="false">IF(R42&lt;&gt;".",IF(P42&lt;&gt;".",IF(P42&gt;0,(R42/P42-1)*100,"."),"."),".")</f>
        <v>-94.0789473684211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4</v>
      </c>
      <c r="D43" s="24" t="n">
        <v>4</v>
      </c>
      <c r="E43" s="22" t="n">
        <f aca="false">IF(D43&lt;&gt;".",IF(C43&lt;&gt;".",IF(C43&gt;0,(D43/C43-1)*100,"."),"."),".")</f>
        <v>0</v>
      </c>
      <c r="F43" s="24" t="n">
        <v>1</v>
      </c>
      <c r="G43" s="22" t="n">
        <f aca="false">IF(F43&lt;&gt;".",IF(D43&lt;&gt;".",IF(D43&gt;0,(F43/D43-1)*100,"."),"."),".")</f>
        <v>-75</v>
      </c>
      <c r="H43" s="24" t="n">
        <v>3</v>
      </c>
      <c r="I43" s="22" t="n">
        <f aca="false">IF(H43&lt;&gt;".",IF(F43&lt;&gt;".",IF(F43&gt;0,(H43/F43-1)*100,"."),"."),".")</f>
        <v>200</v>
      </c>
      <c r="J43" s="24" t="n">
        <v>2</v>
      </c>
      <c r="K43" s="22" t="n">
        <f aca="false">IF(J43&lt;&gt;".",IF(H43&lt;&gt;".",IF(H43&gt;0,(J43/H43-1)*100,"."),"."),".")</f>
        <v>-33.3333333333333</v>
      </c>
      <c r="L43" s="24" t="n">
        <v>4</v>
      </c>
      <c r="M43" s="22" t="n">
        <f aca="false">IF(L43&lt;&gt;".",IF(J43&lt;&gt;".",IF(J43&gt;0,(L43/J43-1)*100,"."),"."),".")</f>
        <v>100</v>
      </c>
      <c r="N43" s="24" t="n">
        <v>5</v>
      </c>
      <c r="O43" s="22" t="n">
        <f aca="false">IF(N43&lt;&gt;".",IF(L43&lt;&gt;".",IF(L43&gt;0,(N43/L43-1)*100,"."),"."),".")</f>
        <v>25</v>
      </c>
      <c r="P43" s="24" t="n">
        <v>5</v>
      </c>
      <c r="Q43" s="22" t="n">
        <f aca="false">IF(P43&lt;&gt;".",IF(N43&lt;&gt;".",IF(N43&gt;0,(P43/N43-1)*100,"."),"."),".")</f>
        <v>0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</v>
      </c>
      <c r="D44" s="24" t="n">
        <v>1</v>
      </c>
      <c r="E44" s="22" t="n">
        <f aca="false">IF(D44&lt;&gt;".",IF(C44&lt;&gt;".",IF(C44&gt;0,(D44/C44-1)*100,"."),"."),".")</f>
        <v>0</v>
      </c>
      <c r="F44" s="24" t="n">
        <v>1</v>
      </c>
      <c r="G44" s="22" t="n">
        <f aca="false">IF(F44&lt;&gt;".",IF(D44&lt;&gt;".",IF(D44&gt;0,(F44/D44-1)*100,"."),"."),".")</f>
        <v>0</v>
      </c>
      <c r="H44" s="24" t="n">
        <v>1</v>
      </c>
      <c r="I44" s="22" t="n">
        <f aca="false">IF(H44&lt;&gt;".",IF(F44&lt;&gt;".",IF(F44&gt;0,(H44/F44-1)*100,"."),"."),".")</f>
        <v>0</v>
      </c>
      <c r="J44" s="24" t="s">
        <v>20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7</v>
      </c>
      <c r="D45" s="24" t="n">
        <v>4</v>
      </c>
      <c r="E45" s="22" t="n">
        <f aca="false">IF(D45&lt;&gt;".",IF(C45&lt;&gt;".",IF(C45&gt;0,(D45/C45-1)*100,"."),"."),".")</f>
        <v>-42.8571428571429</v>
      </c>
      <c r="F45" s="24" t="n">
        <v>2</v>
      </c>
      <c r="G45" s="22" t="n">
        <f aca="false">IF(F45&lt;&gt;".",IF(D45&lt;&gt;".",IF(D45&gt;0,(F45/D45-1)*100,"."),"."),".")</f>
        <v>-50</v>
      </c>
      <c r="H45" s="24" t="n">
        <v>6</v>
      </c>
      <c r="I45" s="22" t="n">
        <f aca="false">IF(H45&lt;&gt;".",IF(F45&lt;&gt;".",IF(F45&gt;0,(H45/F45-1)*100,"."),"."),".")</f>
        <v>200</v>
      </c>
      <c r="J45" s="24" t="n">
        <v>4</v>
      </c>
      <c r="K45" s="22" t="n">
        <f aca="false">IF(J45&lt;&gt;".",IF(H45&lt;&gt;".",IF(H45&gt;0,(J45/H45-1)*100,"."),"."),".")</f>
        <v>-33.3333333333333</v>
      </c>
      <c r="L45" s="24" t="n">
        <v>2</v>
      </c>
      <c r="M45" s="22" t="n">
        <f aca="false">IF(L45&lt;&gt;".",IF(J45&lt;&gt;".",IF(J45&gt;0,(L45/J45-1)*100,"."),"."),".")</f>
        <v>-50</v>
      </c>
      <c r="N45" s="24" t="n">
        <v>4</v>
      </c>
      <c r="O45" s="22" t="n">
        <f aca="false">IF(N45&lt;&gt;".",IF(L45&lt;&gt;".",IF(L45&gt;0,(N45/L45-1)*100,"."),"."),".")</f>
        <v>100</v>
      </c>
      <c r="P45" s="24" t="n">
        <v>4</v>
      </c>
      <c r="Q45" s="22" t="n">
        <f aca="false">IF(P45&lt;&gt;".",IF(N45&lt;&gt;".",IF(N45&gt;0,(P45/N45-1)*100,"."),"."),".")</f>
        <v>0</v>
      </c>
      <c r="R45" s="24" t="n">
        <v>0</v>
      </c>
      <c r="S45" s="23" t="n">
        <f aca="false">IF(R45&lt;&gt;".",IF(P45&lt;&gt;".",IF(P45&gt;0,(R45/P45-1)*100,"."),"."),".")</f>
        <v>-10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9</v>
      </c>
      <c r="D46" s="24" t="n">
        <v>9</v>
      </c>
      <c r="E46" s="22" t="n">
        <f aca="false">IF(D46&lt;&gt;".",IF(C46&lt;&gt;".",IF(C46&gt;0,(D46/C46-1)*100,"."),"."),".")</f>
        <v>0</v>
      </c>
      <c r="F46" s="24" t="n">
        <v>6</v>
      </c>
      <c r="G46" s="22" t="n">
        <f aca="false">IF(F46&lt;&gt;".",IF(D46&lt;&gt;".",IF(D46&gt;0,(F46/D46-1)*100,"."),"."),".")</f>
        <v>-33.3333333333333</v>
      </c>
      <c r="H46" s="24" t="n">
        <v>1</v>
      </c>
      <c r="I46" s="22" t="n">
        <f aca="false">IF(H46&lt;&gt;".",IF(F46&lt;&gt;".",IF(F46&gt;0,(H46/F46-1)*100,"."),"."),".")</f>
        <v>-83.3333333333333</v>
      </c>
      <c r="J46" s="24" t="n">
        <v>5</v>
      </c>
      <c r="K46" s="22" t="n">
        <f aca="false">IF(J46&lt;&gt;".",IF(H46&lt;&gt;".",IF(H46&gt;0,(J46/H46-1)*100,"."),"."),".")</f>
        <v>400</v>
      </c>
      <c r="L46" s="24" t="n">
        <v>10</v>
      </c>
      <c r="M46" s="22" t="n">
        <f aca="false">IF(L46&lt;&gt;".",IF(J46&lt;&gt;".",IF(J46&gt;0,(L46/J46-1)*100,"."),"."),".")</f>
        <v>100</v>
      </c>
      <c r="N46" s="24" t="n">
        <v>5</v>
      </c>
      <c r="O46" s="22" t="n">
        <f aca="false">IF(N46&lt;&gt;".",IF(L46&lt;&gt;".",IF(L46&gt;0,(N46/L46-1)*100,"."),"."),".")</f>
        <v>-50</v>
      </c>
      <c r="P46" s="24" t="n">
        <v>3</v>
      </c>
      <c r="Q46" s="22" t="n">
        <f aca="false">IF(P46&lt;&gt;".",IF(N46&lt;&gt;".",IF(N46&gt;0,(P46/N46-1)*100,"."),"."),".")</f>
        <v>-40</v>
      </c>
      <c r="R46" s="24" t="n">
        <v>5</v>
      </c>
      <c r="S46" s="23" t="n">
        <f aca="false">IF(R46&lt;&gt;".",IF(P46&lt;&gt;".",IF(P46&gt;0,(R46/P46-1)*100,"."),"."),".")</f>
        <v>66.6666666666667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77</v>
      </c>
      <c r="D47" s="24" t="n">
        <v>79</v>
      </c>
      <c r="E47" s="22" t="n">
        <f aca="false">IF(D47&lt;&gt;".",IF(C47&lt;&gt;".",IF(C47&gt;0,(D47/C47-1)*100,"."),"."),".")</f>
        <v>2.5974025974026</v>
      </c>
      <c r="F47" s="24" t="n">
        <v>70</v>
      </c>
      <c r="G47" s="22" t="n">
        <f aca="false">IF(F47&lt;&gt;".",IF(D47&lt;&gt;".",IF(D47&gt;0,(F47/D47-1)*100,"."),"."),".")</f>
        <v>-11.3924050632911</v>
      </c>
      <c r="H47" s="24" t="n">
        <v>73</v>
      </c>
      <c r="I47" s="22" t="n">
        <f aca="false">IF(H47&lt;&gt;".",IF(F47&lt;&gt;".",IF(F47&gt;0,(H47/F47-1)*100,"."),"."),".")</f>
        <v>4.28571428571429</v>
      </c>
      <c r="J47" s="24" t="n">
        <v>62</v>
      </c>
      <c r="K47" s="22" t="n">
        <f aca="false">IF(J47&lt;&gt;".",IF(H47&lt;&gt;".",IF(H47&gt;0,(J47/H47-1)*100,"."),"."),".")</f>
        <v>-15.0684931506849</v>
      </c>
      <c r="L47" s="24" t="n">
        <v>78</v>
      </c>
      <c r="M47" s="22" t="n">
        <f aca="false">IF(L47&lt;&gt;".",IF(J47&lt;&gt;".",IF(J47&gt;0,(L47/J47-1)*100,"."),"."),".")</f>
        <v>25.8064516129032</v>
      </c>
      <c r="N47" s="24" t="n">
        <v>68</v>
      </c>
      <c r="O47" s="22" t="n">
        <f aca="false">IF(N47&lt;&gt;".",IF(L47&lt;&gt;".",IF(L47&gt;0,(N47/L47-1)*100,"."),"."),".")</f>
        <v>-12.8205128205128</v>
      </c>
      <c r="P47" s="24" t="n">
        <v>65</v>
      </c>
      <c r="Q47" s="22" t="n">
        <f aca="false">IF(P47&lt;&gt;".",IF(N47&lt;&gt;".",IF(N47&gt;0,(P47/N47-1)*100,"."),"."),".")</f>
        <v>-4.41176470588235</v>
      </c>
      <c r="R47" s="24" t="n">
        <v>65</v>
      </c>
      <c r="S47" s="23" t="n">
        <f aca="false">IF(R47&lt;&gt;".",IF(P47&lt;&gt;".",IF(P47&gt;0,(R47/P47-1)*100,"."),"."),".")</f>
        <v>0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9</v>
      </c>
      <c r="D48" s="24" t="n">
        <v>9</v>
      </c>
      <c r="E48" s="22" t="n">
        <f aca="false">IF(D48&lt;&gt;".",IF(C48&lt;&gt;".",IF(C48&gt;0,(D48/C48-1)*100,"."),"."),".")</f>
        <v>0</v>
      </c>
      <c r="F48" s="24" t="n">
        <v>7</v>
      </c>
      <c r="G48" s="22" t="n">
        <f aca="false">IF(F48&lt;&gt;".",IF(D48&lt;&gt;".",IF(D48&gt;0,(F48/D48-1)*100,"."),"."),".")</f>
        <v>-22.2222222222222</v>
      </c>
      <c r="H48" s="24" t="n">
        <v>13</v>
      </c>
      <c r="I48" s="22" t="n">
        <f aca="false">IF(H48&lt;&gt;".",IF(F48&lt;&gt;".",IF(F48&gt;0,(H48/F48-1)*100,"."),"."),".")</f>
        <v>85.7142857142857</v>
      </c>
      <c r="J48" s="24" t="n">
        <v>16</v>
      </c>
      <c r="K48" s="22" t="n">
        <f aca="false">IF(J48&lt;&gt;".",IF(H48&lt;&gt;".",IF(H48&gt;0,(J48/H48-1)*100,"."),"."),".")</f>
        <v>23.0769230769231</v>
      </c>
      <c r="L48" s="24" t="n">
        <v>18</v>
      </c>
      <c r="M48" s="22" t="n">
        <f aca="false">IF(L48&lt;&gt;".",IF(J48&lt;&gt;".",IF(J48&gt;0,(L48/J48-1)*100,"."),"."),".")</f>
        <v>12.5</v>
      </c>
      <c r="N48" s="24" t="n">
        <v>12</v>
      </c>
      <c r="O48" s="22" t="n">
        <f aca="false">IF(N48&lt;&gt;".",IF(L48&lt;&gt;".",IF(L48&gt;0,(N48/L48-1)*100,"."),"."),".")</f>
        <v>-33.3333333333333</v>
      </c>
      <c r="P48" s="24" t="n">
        <v>10</v>
      </c>
      <c r="Q48" s="22" t="n">
        <f aca="false">IF(P48&lt;&gt;".",IF(N48&lt;&gt;".",IF(N48&gt;0,(P48/N48-1)*100,"."),"."),".")</f>
        <v>-16.6666666666667</v>
      </c>
      <c r="R48" s="24" t="n">
        <v>12</v>
      </c>
      <c r="S48" s="23" t="n">
        <f aca="false">IF(R48&lt;&gt;".",IF(P48&lt;&gt;".",IF(P48&gt;0,(R48/P48-1)*100,"."),"."),".")</f>
        <v>2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2</v>
      </c>
      <c r="D49" s="24" t="n">
        <v>11</v>
      </c>
      <c r="E49" s="22" t="n">
        <f aca="false">IF(D49&lt;&gt;".",IF(C49&lt;&gt;".",IF(C49&gt;0,(D49/C49-1)*100,"."),"."),".")</f>
        <v>-8.33333333333334</v>
      </c>
      <c r="F49" s="24" t="n">
        <v>9</v>
      </c>
      <c r="G49" s="22" t="n">
        <f aca="false">IF(F49&lt;&gt;".",IF(D49&lt;&gt;".",IF(D49&gt;0,(F49/D49-1)*100,"."),"."),".")</f>
        <v>-18.1818181818182</v>
      </c>
      <c r="H49" s="24" t="n">
        <v>11</v>
      </c>
      <c r="I49" s="22" t="n">
        <f aca="false">IF(H49&lt;&gt;".",IF(F49&lt;&gt;".",IF(F49&gt;0,(H49/F49-1)*100,"."),"."),".")</f>
        <v>22.2222222222222</v>
      </c>
      <c r="J49" s="24" t="n">
        <v>6</v>
      </c>
      <c r="K49" s="22" t="n">
        <f aca="false">IF(J49&lt;&gt;".",IF(H49&lt;&gt;".",IF(H49&gt;0,(J49/H49-1)*100,"."),"."),".")</f>
        <v>-45.4545454545455</v>
      </c>
      <c r="L49" s="24" t="n">
        <v>7</v>
      </c>
      <c r="M49" s="22" t="n">
        <f aca="false">IF(L49&lt;&gt;".",IF(J49&lt;&gt;".",IF(J49&gt;0,(L49/J49-1)*100,"."),"."),".")</f>
        <v>16.6666666666667</v>
      </c>
      <c r="N49" s="24" t="n">
        <v>5</v>
      </c>
      <c r="O49" s="22" t="n">
        <f aca="false">IF(N49&lt;&gt;".",IF(L49&lt;&gt;".",IF(L49&gt;0,(N49/L49-1)*100,"."),"."),".")</f>
        <v>-28.5714285714286</v>
      </c>
      <c r="P49" s="24" t="n">
        <v>4</v>
      </c>
      <c r="Q49" s="22" t="n">
        <f aca="false">IF(P49&lt;&gt;".",IF(N49&lt;&gt;".",IF(N49&gt;0,(P49/N49-1)*100,"."),"."),".")</f>
        <v>-20</v>
      </c>
      <c r="R49" s="24" t="n">
        <v>2</v>
      </c>
      <c r="S49" s="23" t="n">
        <f aca="false">IF(R49&lt;&gt;".",IF(P49&lt;&gt;".",IF(P49&gt;0,(R49/P49-1)*100,"."),"."),".")</f>
        <v>-5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2</v>
      </c>
      <c r="D50" s="24" t="n">
        <v>13</v>
      </c>
      <c r="E50" s="22" t="n">
        <f aca="false">IF(D50&lt;&gt;".",IF(C50&lt;&gt;".",IF(C50&gt;0,(D50/C50-1)*100,"."),"."),".")</f>
        <v>8.33333333333333</v>
      </c>
      <c r="F50" s="24" t="n">
        <v>8</v>
      </c>
      <c r="G50" s="22" t="n">
        <f aca="false">IF(F50&lt;&gt;".",IF(D50&lt;&gt;".",IF(D50&gt;0,(F50/D50-1)*100,"."),"."),".")</f>
        <v>-38.4615384615385</v>
      </c>
      <c r="H50" s="24" t="n">
        <v>7</v>
      </c>
      <c r="I50" s="22" t="n">
        <f aca="false">IF(H50&lt;&gt;".",IF(F50&lt;&gt;".",IF(F50&gt;0,(H50/F50-1)*100,"."),"."),".")</f>
        <v>-12.5</v>
      </c>
      <c r="J50" s="24" t="n">
        <v>22</v>
      </c>
      <c r="K50" s="22" t="n">
        <f aca="false">IF(J50&lt;&gt;".",IF(H50&lt;&gt;".",IF(H50&gt;0,(J50/H50-1)*100,"."),"."),".")</f>
        <v>214.285714285714</v>
      </c>
      <c r="L50" s="24" t="n">
        <v>18</v>
      </c>
      <c r="M50" s="22" t="n">
        <f aca="false">IF(L50&lt;&gt;".",IF(J50&lt;&gt;".",IF(J50&gt;0,(L50/J50-1)*100,"."),"."),".")</f>
        <v>-18.1818181818182</v>
      </c>
      <c r="N50" s="24" t="n">
        <v>20</v>
      </c>
      <c r="O50" s="22" t="n">
        <f aca="false">IF(N50&lt;&gt;".",IF(L50&lt;&gt;".",IF(L50&gt;0,(N50/L50-1)*100,"."),"."),".")</f>
        <v>11.1111111111111</v>
      </c>
      <c r="P50" s="24" t="n">
        <v>29</v>
      </c>
      <c r="Q50" s="22" t="n">
        <f aca="false">IF(P50&lt;&gt;".",IF(N50&lt;&gt;".",IF(N50&gt;0,(P50/N50-1)*100,"."),"."),".")</f>
        <v>45</v>
      </c>
      <c r="R50" s="24" t="n">
        <v>36</v>
      </c>
      <c r="S50" s="23" t="n">
        <f aca="false">IF(R50&lt;&gt;".",IF(P50&lt;&gt;".",IF(P50&gt;0,(R50/P50-1)*100,"."),"."),".")</f>
        <v>24.1379310344828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89</v>
      </c>
      <c r="D51" s="24" t="n">
        <v>165</v>
      </c>
      <c r="E51" s="22" t="n">
        <f aca="false">IF(D51&lt;&gt;".",IF(C51&lt;&gt;".",IF(C51&gt;0,(D51/C51-1)*100,"."),"."),".")</f>
        <v>-12.6984126984127</v>
      </c>
      <c r="F51" s="24" t="n">
        <v>136</v>
      </c>
      <c r="G51" s="22" t="n">
        <f aca="false">IF(F51&lt;&gt;".",IF(D51&lt;&gt;".",IF(D51&gt;0,(F51/D51-1)*100,"."),"."),".")</f>
        <v>-17.5757575757576</v>
      </c>
      <c r="H51" s="24" t="n">
        <v>118</v>
      </c>
      <c r="I51" s="22" t="n">
        <f aca="false">IF(H51&lt;&gt;".",IF(F51&lt;&gt;".",IF(F51&gt;0,(H51/F51-1)*100,"."),"."),".")</f>
        <v>-13.2352941176471</v>
      </c>
      <c r="J51" s="24" t="n">
        <v>125</v>
      </c>
      <c r="K51" s="22" t="n">
        <f aca="false">IF(J51&lt;&gt;".",IF(H51&lt;&gt;".",IF(H51&gt;0,(J51/H51-1)*100,"."),"."),".")</f>
        <v>5.93220338983052</v>
      </c>
      <c r="L51" s="24" t="n">
        <v>83</v>
      </c>
      <c r="M51" s="22" t="n">
        <f aca="false">IF(L51&lt;&gt;".",IF(J51&lt;&gt;".",IF(J51&gt;0,(L51/J51-1)*100,"."),"."),".")</f>
        <v>-33.6</v>
      </c>
      <c r="N51" s="24" t="n">
        <v>87</v>
      </c>
      <c r="O51" s="22" t="n">
        <f aca="false">IF(N51&lt;&gt;".",IF(L51&lt;&gt;".",IF(L51&gt;0,(N51/L51-1)*100,"."),"."),".")</f>
        <v>4.81927710843373</v>
      </c>
      <c r="P51" s="24" t="n">
        <v>126</v>
      </c>
      <c r="Q51" s="22" t="n">
        <f aca="false">IF(P51&lt;&gt;".",IF(N51&lt;&gt;".",IF(N51&gt;0,(P51/N51-1)*100,"."),"."),".")</f>
        <v>44.8275862068966</v>
      </c>
      <c r="R51" s="24" t="n">
        <v>139</v>
      </c>
      <c r="S51" s="23" t="n">
        <f aca="false">IF(R51&lt;&gt;".",IF(P51&lt;&gt;".",IF(P51&gt;0,(R51/P51-1)*100,"."),"."),".")</f>
        <v>10.3174603174603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63</v>
      </c>
      <c r="D52" s="24" t="n">
        <v>78</v>
      </c>
      <c r="E52" s="22" t="n">
        <f aca="false">IF(D52&lt;&gt;".",IF(C52&lt;&gt;".",IF(C52&gt;0,(D52/C52-1)*100,"."),"."),".")</f>
        <v>23.8095238095238</v>
      </c>
      <c r="F52" s="24" t="n">
        <v>92</v>
      </c>
      <c r="G52" s="22" t="n">
        <f aca="false">IF(F52&lt;&gt;".",IF(D52&lt;&gt;".",IF(D52&gt;0,(F52/D52-1)*100,"."),"."),".")</f>
        <v>17.948717948718</v>
      </c>
      <c r="H52" s="24" t="n">
        <v>88</v>
      </c>
      <c r="I52" s="22" t="n">
        <f aca="false">IF(H52&lt;&gt;".",IF(F52&lt;&gt;".",IF(F52&gt;0,(H52/F52-1)*100,"."),"."),".")</f>
        <v>-4.34782608695652</v>
      </c>
      <c r="J52" s="24" t="n">
        <v>81</v>
      </c>
      <c r="K52" s="22" t="n">
        <f aca="false">IF(J52&lt;&gt;".",IF(H52&lt;&gt;".",IF(H52&gt;0,(J52/H52-1)*100,"."),"."),".")</f>
        <v>-7.95454545454546</v>
      </c>
      <c r="L52" s="24" t="n">
        <v>67</v>
      </c>
      <c r="M52" s="22" t="n">
        <f aca="false">IF(L52&lt;&gt;".",IF(J52&lt;&gt;".",IF(J52&gt;0,(L52/J52-1)*100,"."),"."),".")</f>
        <v>-17.283950617284</v>
      </c>
      <c r="N52" s="24" t="n">
        <v>100</v>
      </c>
      <c r="O52" s="22" t="n">
        <f aca="false">IF(N52&lt;&gt;".",IF(L52&lt;&gt;".",IF(L52&gt;0,(N52/L52-1)*100,"."),"."),".")</f>
        <v>49.2537313432836</v>
      </c>
      <c r="P52" s="24" t="n">
        <v>105</v>
      </c>
      <c r="Q52" s="22" t="n">
        <f aca="false">IF(P52&lt;&gt;".",IF(N52&lt;&gt;".",IF(N52&gt;0,(P52/N52-1)*100,"."),"."),".")</f>
        <v>5</v>
      </c>
      <c r="R52" s="24" t="n">
        <v>116</v>
      </c>
      <c r="S52" s="23" t="n">
        <f aca="false">IF(R52&lt;&gt;".",IF(P52&lt;&gt;".",IF(P52&gt;0,(R52/P52-1)*100,"."),"."),".")</f>
        <v>10.4761904761905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33</v>
      </c>
      <c r="D53" s="24" t="n">
        <v>45</v>
      </c>
      <c r="E53" s="22" t="n">
        <f aca="false">IF(D53&lt;&gt;".",IF(C53&lt;&gt;".",IF(C53&gt;0,(D53/C53-1)*100,"."),"."),".")</f>
        <v>36.3636363636364</v>
      </c>
      <c r="F53" s="24" t="n">
        <v>33</v>
      </c>
      <c r="G53" s="22" t="n">
        <f aca="false">IF(F53&lt;&gt;".",IF(D53&lt;&gt;".",IF(D53&gt;0,(F53/D53-1)*100,"."),"."),".")</f>
        <v>-26.6666666666667</v>
      </c>
      <c r="H53" s="24" t="n">
        <v>39</v>
      </c>
      <c r="I53" s="22" t="n">
        <f aca="false">IF(H53&lt;&gt;".",IF(F53&lt;&gt;".",IF(F53&gt;0,(H53/F53-1)*100,"."),"."),".")</f>
        <v>18.1818181818182</v>
      </c>
      <c r="J53" s="24" t="n">
        <v>37</v>
      </c>
      <c r="K53" s="22" t="n">
        <f aca="false">IF(J53&lt;&gt;".",IF(H53&lt;&gt;".",IF(H53&gt;0,(J53/H53-1)*100,"."),"."),".")</f>
        <v>-5.12820512820513</v>
      </c>
      <c r="L53" s="24" t="n">
        <v>15</v>
      </c>
      <c r="M53" s="22" t="n">
        <f aca="false">IF(L53&lt;&gt;".",IF(J53&lt;&gt;".",IF(J53&gt;0,(L53/J53-1)*100,"."),"."),".")</f>
        <v>-59.4594594594595</v>
      </c>
      <c r="N53" s="24" t="n">
        <v>18</v>
      </c>
      <c r="O53" s="22" t="n">
        <f aca="false">IF(N53&lt;&gt;".",IF(L53&lt;&gt;".",IF(L53&gt;0,(N53/L53-1)*100,"."),"."),".")</f>
        <v>20</v>
      </c>
      <c r="P53" s="24" t="n">
        <v>31</v>
      </c>
      <c r="Q53" s="22" t="n">
        <f aca="false">IF(P53&lt;&gt;".",IF(N53&lt;&gt;".",IF(N53&gt;0,(P53/N53-1)*100,"."),"."),".")</f>
        <v>72.2222222222222</v>
      </c>
      <c r="R53" s="24" t="n">
        <v>39</v>
      </c>
      <c r="S53" s="23" t="n">
        <f aca="false">IF(R53&lt;&gt;".",IF(P53&lt;&gt;".",IF(P53&gt;0,(R53/P53-1)*100,"."),"."),".")</f>
        <v>25.8064516129032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21</v>
      </c>
      <c r="D54" s="24" t="n">
        <v>50</v>
      </c>
      <c r="E54" s="22" t="n">
        <f aca="false">IF(D54&lt;&gt;".",IF(C54&lt;&gt;".",IF(C54&gt;0,(D54/C54-1)*100,"."),"."),".")</f>
        <v>138.095238095238</v>
      </c>
      <c r="F54" s="24" t="n">
        <v>42</v>
      </c>
      <c r="G54" s="22" t="n">
        <f aca="false">IF(F54&lt;&gt;".",IF(D54&lt;&gt;".",IF(D54&gt;0,(F54/D54-1)*100,"."),"."),".")</f>
        <v>-16</v>
      </c>
      <c r="H54" s="24" t="n">
        <v>35</v>
      </c>
      <c r="I54" s="22" t="n">
        <f aca="false">IF(H54&lt;&gt;".",IF(F54&lt;&gt;".",IF(F54&gt;0,(H54/F54-1)*100,"."),"."),".")</f>
        <v>-16.6666666666667</v>
      </c>
      <c r="J54" s="24" t="n">
        <v>42</v>
      </c>
      <c r="K54" s="22" t="n">
        <f aca="false">IF(J54&lt;&gt;".",IF(H54&lt;&gt;".",IF(H54&gt;0,(J54/H54-1)*100,"."),"."),".")</f>
        <v>20</v>
      </c>
      <c r="L54" s="24" t="n">
        <v>28</v>
      </c>
      <c r="M54" s="22" t="n">
        <f aca="false">IF(L54&lt;&gt;".",IF(J54&lt;&gt;".",IF(J54&gt;0,(L54/J54-1)*100,"."),"."),".")</f>
        <v>-33.3333333333333</v>
      </c>
      <c r="N54" s="24" t="n">
        <v>36</v>
      </c>
      <c r="O54" s="22" t="n">
        <f aca="false">IF(N54&lt;&gt;".",IF(L54&lt;&gt;".",IF(L54&gt;0,(N54/L54-1)*100,"."),"."),".")</f>
        <v>28.5714285714286</v>
      </c>
      <c r="P54" s="24" t="n">
        <v>26</v>
      </c>
      <c r="Q54" s="22" t="n">
        <f aca="false">IF(P54&lt;&gt;".",IF(N54&lt;&gt;".",IF(N54&gt;0,(P54/N54-1)*100,"."),"."),".")</f>
        <v>-27.7777777777778</v>
      </c>
      <c r="R54" s="24" t="n">
        <v>30</v>
      </c>
      <c r="S54" s="23" t="n">
        <f aca="false">IF(R54&lt;&gt;".",IF(P54&lt;&gt;".",IF(P54&gt;0,(R54/P54-1)*100,"."),"."),".")</f>
        <v>15.3846153846154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4</v>
      </c>
      <c r="D55" s="24" t="n">
        <v>15</v>
      </c>
      <c r="E55" s="22" t="n">
        <f aca="false">IF(D55&lt;&gt;".",IF(C55&lt;&gt;".",IF(C55&gt;0,(D55/C55-1)*100,"."),"."),".")</f>
        <v>275</v>
      </c>
      <c r="F55" s="24" t="n">
        <v>17</v>
      </c>
      <c r="G55" s="22" t="n">
        <f aca="false">IF(F55&lt;&gt;".",IF(D55&lt;&gt;".",IF(D55&gt;0,(F55/D55-1)*100,"."),"."),".")</f>
        <v>13.3333333333333</v>
      </c>
      <c r="H55" s="24" t="n">
        <v>11</v>
      </c>
      <c r="I55" s="22" t="n">
        <f aca="false">IF(H55&lt;&gt;".",IF(F55&lt;&gt;".",IF(F55&gt;0,(H55/F55-1)*100,"."),"."),".")</f>
        <v>-35.2941176470588</v>
      </c>
      <c r="J55" s="24" t="n">
        <v>11</v>
      </c>
      <c r="K55" s="22" t="n">
        <f aca="false">IF(J55&lt;&gt;".",IF(H55&lt;&gt;".",IF(H55&gt;0,(J55/H55-1)*100,"."),"."),".")</f>
        <v>0</v>
      </c>
      <c r="L55" s="24" t="n">
        <v>10</v>
      </c>
      <c r="M55" s="22" t="n">
        <f aca="false">IF(L55&lt;&gt;".",IF(J55&lt;&gt;".",IF(J55&gt;0,(L55/J55-1)*100,"."),"."),".")</f>
        <v>-9.09090909090909</v>
      </c>
      <c r="N55" s="24" t="n">
        <v>14</v>
      </c>
      <c r="O55" s="22" t="n">
        <f aca="false">IF(N55&lt;&gt;".",IF(L55&lt;&gt;".",IF(L55&gt;0,(N55/L55-1)*100,"."),"."),".")</f>
        <v>40</v>
      </c>
      <c r="P55" s="24" t="n">
        <v>10</v>
      </c>
      <c r="Q55" s="22" t="n">
        <f aca="false">IF(P55&lt;&gt;".",IF(N55&lt;&gt;".",IF(N55&gt;0,(P55/N55-1)*100,"."),"."),".")</f>
        <v>-28.5714285714286</v>
      </c>
      <c r="R55" s="24" t="n">
        <v>14</v>
      </c>
      <c r="S55" s="23" t="n">
        <f aca="false">IF(R55&lt;&gt;".",IF(P55&lt;&gt;".",IF(P55&gt;0,(R55/P55-1)*100,"."),"."),".")</f>
        <v>40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987</v>
      </c>
      <c r="D57" s="36" t="n">
        <f aca="false">SUM(D5:D55)</f>
        <v>2943</v>
      </c>
      <c r="E57" s="37" t="n">
        <f aca="false">IF(D57&lt;&gt;".",IF(C57&lt;&gt;".",IF(C57&gt;0,(D57/C57-1)*100,"."),"."),".")</f>
        <v>-1.47304988282557</v>
      </c>
      <c r="F57" s="36" t="n">
        <f aca="false">SUM(F5:F55)</f>
        <v>2754</v>
      </c>
      <c r="G57" s="37" t="n">
        <f aca="false">IF(F57&lt;&gt;".",IF(D57&lt;&gt;".",IF(D57&gt;0,(F57/D57-1)*100,"."),"."),".")</f>
        <v>-6.42201834862385</v>
      </c>
      <c r="H57" s="36" t="n">
        <f aca="false">SUM(H5:H55)</f>
        <v>2783</v>
      </c>
      <c r="I57" s="37" t="n">
        <f aca="false">IF(H57&lt;&gt;".",IF(F57&lt;&gt;".",IF(F57&gt;0,(H57/F57-1)*100,"."),"."),".")</f>
        <v>1.05301379811185</v>
      </c>
      <c r="J57" s="36" t="n">
        <f aca="false">SUM(J5:J55)</f>
        <v>2665</v>
      </c>
      <c r="K57" s="37" t="n">
        <f aca="false">IF(J57&lt;&gt;".",IF(H57&lt;&gt;".",IF(H57&gt;0,(J57/H57-1)*100,"."),"."),".")</f>
        <v>-4.2400287459576</v>
      </c>
      <c r="L57" s="36" t="n">
        <f aca="false">SUM(L5:L55)</f>
        <v>2634</v>
      </c>
      <c r="M57" s="37" t="n">
        <f aca="false">IF(L57&lt;&gt;".",IF(J57&lt;&gt;".",IF(J57&gt;0,(L57/J57-1)*100,"."),"."),".")</f>
        <v>-1.16322701688555</v>
      </c>
      <c r="N57" s="36" t="n">
        <f aca="false">SUM(N5:N55)</f>
        <v>2742</v>
      </c>
      <c r="O57" s="37" t="n">
        <f aca="false">IF(N57&lt;&gt;".",IF(L57&lt;&gt;".",IF(L57&gt;0,(N57/L57-1)*100,"."),"."),".")</f>
        <v>4.1002277904328</v>
      </c>
      <c r="P57" s="36" t="n">
        <f aca="false">SUM(P5:P55)</f>
        <v>3023</v>
      </c>
      <c r="Q57" s="37" t="n">
        <f aca="false">IF(P57&lt;&gt;".",IF(N57&lt;&gt;".",IF(N57&gt;0,(P57/N57-1)*100,"."),"."),".")</f>
        <v>10.2479941648432</v>
      </c>
      <c r="R57" s="36" t="n">
        <f aca="false">SUM(R5:R55)</f>
        <v>3168</v>
      </c>
      <c r="S57" s="38" t="n">
        <f aca="false">IF(R57&lt;&gt;".",IF(P57&lt;&gt;".",IF(P57&gt;0,(R57/P57-1)*100,"."),"."),".")</f>
        <v>4.79655970889845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eumünster</oddHeader>
    <oddFooter>&amp;RTabelle 35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9:30:51Z</dcterms:created>
  <dc:creator>it-profil</dc:creator>
  <dc:description/>
  <dc:language>en-US</dc:language>
  <cp:lastModifiedBy>it-profil</cp:lastModifiedBy>
  <dcterms:modified xsi:type="dcterms:W3CDTF">2008-12-17T19:31:25Z</dcterms:modified>
  <cp:revision>0</cp:revision>
  <dc:subject/>
  <dc:title/>
</cp:coreProperties>
</file>