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Area" vbProcedure="false">Cottbus!$A$2:$Q$22</definedName>
    <definedName function="false" hidden="false" localSheetId="1" name="_xlnm.Print_Area" vbProcedure="false">Eberswalde!$A$2:$Q$22</definedName>
    <definedName function="false" hidden="false" localSheetId="2" name="_xlnm.Print_Area" vbProcedure="false">'Frankfurt-Oder'!$A$2:$Q$22</definedName>
    <definedName function="false" hidden="false" localSheetId="3" name="_xlnm.Print_Area" vbProcedure="false">Neuruppin!$A$2:$Q$22</definedName>
    <definedName function="false" hidden="false" localSheetId="4" name="_xlnm.Print_Area" vbProcedure="false">Potsdam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9">
  <si>
    <t xml:space="preserve">Neu abgeschlossene Ausbildungsverträge vom 01. Oktober 2006 bis zum 30. September 2007, unterteilt nach 13 Berufsgruppen und Geschlecht
 in Cottbus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Eberswalde</t>
  </si>
  <si>
    <t xml:space="preserve">Neu abgeschlossene Ausbildungsverträge vom 01. Oktober 2006 bis zum 30. September 2007, unterteilt nach 13 Berufsgruppen und Geschlecht
 in Frankfurt-Oder</t>
  </si>
  <si>
    <t xml:space="preserve">Neu abgeschlossene Ausbildungsverträge vom 01. Oktober 2006 bis zum 30. September 2007, unterteilt nach 13 Berufsgruppen und Geschlecht
 in Neuruppin</t>
  </si>
  <si>
    <t xml:space="preserve">Neu abgeschlossene Ausbildungsverträge vom 01. Oktober 2006 bis zum 30. September 2007, unterteilt nach 13 Berufsgruppen und Geschlecht
 in Pots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17</v>
      </c>
      <c r="D5" s="22" t="n">
        <f aca="false">IF(C5+E5&lt;&gt;0,100*(C5/(C5+E5)),".")</f>
        <v>98.7538940809969</v>
      </c>
      <c r="E5" s="21" t="n">
        <v>4</v>
      </c>
      <c r="F5" s="22" t="n">
        <f aca="false">IF(E5+C5&lt;&gt;0,100*(E5/(E5+C5)),".")</f>
        <v>1.24610591900312</v>
      </c>
      <c r="G5" s="23" t="n">
        <f aca="false">E5+C5</f>
        <v>321</v>
      </c>
      <c r="H5" s="21" t="n">
        <v>22</v>
      </c>
      <c r="I5" s="22" t="n">
        <f aca="false">IF(H5+J5&lt;&gt;0,100*(H5/(H5+J5)),".")</f>
        <v>95.6521739130435</v>
      </c>
      <c r="J5" s="21" t="n">
        <v>1</v>
      </c>
      <c r="K5" s="22" t="n">
        <f aca="false">IF(J5+H5&lt;&gt;0,100*(J5/(J5+H5)),".")</f>
        <v>4.34782608695652</v>
      </c>
      <c r="L5" s="23" t="n">
        <f aca="false">J5+H5</f>
        <v>23</v>
      </c>
      <c r="M5" s="21" t="n">
        <v>339</v>
      </c>
      <c r="N5" s="22" t="n">
        <f aca="false">IF(M5+O5&lt;&gt;0,100*(M5/(M5+O5)),".")</f>
        <v>98.546511627907</v>
      </c>
      <c r="O5" s="21" t="n">
        <v>5</v>
      </c>
      <c r="P5" s="24" t="n">
        <f aca="false">IF(O5+M5&lt;&gt;0,100*(O5/(O5+M5)),".")</f>
        <v>1.45348837209302</v>
      </c>
      <c r="Q5" s="23" t="n">
        <f aca="false">O5+M5</f>
        <v>344</v>
      </c>
    </row>
    <row r="6" customFormat="false" ht="15" hidden="false" customHeight="true" outlineLevel="0" collapsed="false">
      <c r="A6" s="25"/>
      <c r="B6" s="26" t="s">
        <v>10</v>
      </c>
      <c r="C6" s="27" t="n">
        <v>227</v>
      </c>
      <c r="D6" s="28" t="n">
        <f aca="false">IF(C6+E6&lt;&gt;0,100*(C6/(C6+E6)),".")</f>
        <v>96.5957446808511</v>
      </c>
      <c r="E6" s="27" t="n">
        <v>8</v>
      </c>
      <c r="F6" s="28" t="n">
        <f aca="false">IF(E6+C6&lt;&gt;0,100*(E6/(E6+C6)),".")</f>
        <v>3.40425531914894</v>
      </c>
      <c r="G6" s="23" t="n">
        <f aca="false">E6+C6</f>
        <v>235</v>
      </c>
      <c r="H6" s="27" t="n">
        <v>9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9</v>
      </c>
      <c r="M6" s="27" t="n">
        <v>236</v>
      </c>
      <c r="N6" s="28" t="n">
        <f aca="false">IF(M6+O6&lt;&gt;0,100*(M6/(M6+O6)),".")</f>
        <v>96.7213114754098</v>
      </c>
      <c r="O6" s="27" t="n">
        <v>8</v>
      </c>
      <c r="P6" s="29" t="n">
        <f aca="false">IF(O6+M6&lt;&gt;0,100*(O6/(O6+M6)),".")</f>
        <v>3.27868852459016</v>
      </c>
      <c r="Q6" s="23" t="n">
        <f aca="false">O6+M6</f>
        <v>244</v>
      </c>
    </row>
    <row r="7" customFormat="false" ht="15" hidden="false" customHeight="true" outlineLevel="0" collapsed="false">
      <c r="A7" s="19"/>
      <c r="B7" s="20" t="s">
        <v>11</v>
      </c>
      <c r="C7" s="21" t="n">
        <v>32</v>
      </c>
      <c r="D7" s="22" t="n">
        <f aca="false">IF(C7+E7&lt;&gt;0,100*(C7/(C7+E7)),".")</f>
        <v>69.5652173913043</v>
      </c>
      <c r="E7" s="21" t="n">
        <v>14</v>
      </c>
      <c r="F7" s="22" t="n">
        <f aca="false">IF(E7+C7&lt;&gt;0,100*(E7/(E7+C7)),".")</f>
        <v>30.4347826086957</v>
      </c>
      <c r="G7" s="23" t="n">
        <f aca="false">E7+C7</f>
        <v>4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2</v>
      </c>
      <c r="N7" s="22" t="n">
        <f aca="false">IF(M7+O7&lt;&gt;0,100*(M7/(M7+O7)),".")</f>
        <v>69.5652173913043</v>
      </c>
      <c r="O7" s="21" t="n">
        <v>14</v>
      </c>
      <c r="P7" s="24" t="n">
        <f aca="false">IF(O7+M7&lt;&gt;0,100*(O7/(O7+M7)),".")</f>
        <v>30.4347826086957</v>
      </c>
      <c r="Q7" s="23" t="n">
        <f aca="false">O7+M7</f>
        <v>46</v>
      </c>
    </row>
    <row r="8" customFormat="false" ht="15" hidden="false" customHeight="true" outlineLevel="0" collapsed="false">
      <c r="A8" s="25"/>
      <c r="B8" s="26" t="s">
        <v>12</v>
      </c>
      <c r="C8" s="27" t="n">
        <v>201</v>
      </c>
      <c r="D8" s="28" t="n">
        <f aca="false">IF(C8+E8&lt;&gt;0,100*(C8/(C8+E8)),".")</f>
        <v>72.8260869565217</v>
      </c>
      <c r="E8" s="27" t="n">
        <v>75</v>
      </c>
      <c r="F8" s="28" t="n">
        <f aca="false">IF(E8+C8&lt;&gt;0,100*(E8/(E8+C8)),".")</f>
        <v>27.1739130434783</v>
      </c>
      <c r="G8" s="23" t="n">
        <f aca="false">E8+C8</f>
        <v>276</v>
      </c>
      <c r="H8" s="27" t="n">
        <v>15</v>
      </c>
      <c r="I8" s="28" t="n">
        <f aca="false">IF(H8+J8&lt;&gt;0,100*(H8/(H8+J8)),".")</f>
        <v>62.5</v>
      </c>
      <c r="J8" s="27" t="n">
        <v>9</v>
      </c>
      <c r="K8" s="28" t="n">
        <f aca="false">IF(J8+H8&lt;&gt;0,100*(J8/(J8+H8)),".")</f>
        <v>37.5</v>
      </c>
      <c r="L8" s="23" t="n">
        <f aca="false">J8+H8</f>
        <v>24</v>
      </c>
      <c r="M8" s="27" t="n">
        <v>216</v>
      </c>
      <c r="N8" s="28" t="n">
        <f aca="false">IF(M8+O8&lt;&gt;0,100*(M8/(M8+O8)),".")</f>
        <v>72</v>
      </c>
      <c r="O8" s="27" t="n">
        <v>84</v>
      </c>
      <c r="P8" s="29" t="n">
        <f aca="false">IF(O8+M8&lt;&gt;0,100*(O8/(O8+M8)),".")</f>
        <v>28</v>
      </c>
      <c r="Q8" s="23" t="n">
        <f aca="false">O8+M8</f>
        <v>300</v>
      </c>
    </row>
    <row r="9" customFormat="false" ht="15" hidden="false" customHeight="true" outlineLevel="0" collapsed="false">
      <c r="A9" s="19"/>
      <c r="B9" s="20" t="s">
        <v>13</v>
      </c>
      <c r="C9" s="21" t="n">
        <v>238</v>
      </c>
      <c r="D9" s="22" t="n">
        <f aca="false">IF(C9+E9&lt;&gt;0,100*(C9/(C9+E9)),".")</f>
        <v>94.8207171314741</v>
      </c>
      <c r="E9" s="21" t="n">
        <v>13</v>
      </c>
      <c r="F9" s="22" t="n">
        <f aca="false">IF(E9+C9&lt;&gt;0,100*(E9/(E9+C9)),".")</f>
        <v>5.1792828685259</v>
      </c>
      <c r="G9" s="23" t="n">
        <f aca="false">E9+C9</f>
        <v>251</v>
      </c>
      <c r="H9" s="21" t="n">
        <v>23</v>
      </c>
      <c r="I9" s="22" t="n">
        <f aca="false">IF(H9+J9&lt;&gt;0,100*(H9/(H9+J9)),".")</f>
        <v>92</v>
      </c>
      <c r="J9" s="21" t="n">
        <v>2</v>
      </c>
      <c r="K9" s="22" t="n">
        <f aca="false">IF(J9+H9&lt;&gt;0,100*(J9/(J9+H9)),".")</f>
        <v>8</v>
      </c>
      <c r="L9" s="23" t="n">
        <f aca="false">J9+H9</f>
        <v>25</v>
      </c>
      <c r="M9" s="21" t="n">
        <v>261</v>
      </c>
      <c r="N9" s="22" t="n">
        <f aca="false">IF(M9+O9&lt;&gt;0,100*(M9/(M9+O9)),".")</f>
        <v>94.5652173913043</v>
      </c>
      <c r="O9" s="21" t="n">
        <v>15</v>
      </c>
      <c r="P9" s="24" t="n">
        <f aca="false">IF(O9+M9&lt;&gt;0,100*(O9/(O9+M9)),".")</f>
        <v>5.43478260869565</v>
      </c>
      <c r="Q9" s="23" t="n">
        <f aca="false">O9+M9</f>
        <v>276</v>
      </c>
    </row>
    <row r="10" customFormat="false" ht="15" hidden="false" customHeight="true" outlineLevel="0" collapsed="false">
      <c r="A10" s="25"/>
      <c r="B10" s="26" t="s">
        <v>14</v>
      </c>
      <c r="C10" s="27" t="n">
        <v>69</v>
      </c>
      <c r="D10" s="28" t="n">
        <f aca="false">IF(C10+E10&lt;&gt;0,100*(C10/(C10+E10)),".")</f>
        <v>83.1325301204819</v>
      </c>
      <c r="E10" s="27" t="n">
        <v>14</v>
      </c>
      <c r="F10" s="28" t="n">
        <f aca="false">IF(E10+C10&lt;&gt;0,100*(E10/(E10+C10)),".")</f>
        <v>16.8674698795181</v>
      </c>
      <c r="G10" s="23" t="n">
        <f aca="false">E10+C10</f>
        <v>83</v>
      </c>
      <c r="H10" s="27" t="n">
        <v>2</v>
      </c>
      <c r="I10" s="28" t="n">
        <f aca="false">IF(H10+J10&lt;&gt;0,100*(H10/(H10+J10)),".")</f>
        <v>40</v>
      </c>
      <c r="J10" s="27" t="n">
        <v>3</v>
      </c>
      <c r="K10" s="28" t="n">
        <f aca="false">IF(J10+H10&lt;&gt;0,100*(J10/(J10+H10)),".")</f>
        <v>60</v>
      </c>
      <c r="L10" s="23" t="n">
        <f aca="false">J10+H10</f>
        <v>5</v>
      </c>
      <c r="M10" s="27" t="n">
        <v>71</v>
      </c>
      <c r="N10" s="28" t="n">
        <f aca="false">IF(M10+O10&lt;&gt;0,100*(M10/(M10+O10)),".")</f>
        <v>80.6818181818182</v>
      </c>
      <c r="O10" s="27" t="n">
        <v>17</v>
      </c>
      <c r="P10" s="29" t="n">
        <f aca="false">IF(O10+M10&lt;&gt;0,100*(O10/(O10+M10)),".")</f>
        <v>19.3181818181818</v>
      </c>
      <c r="Q10" s="23" t="n">
        <f aca="false">O10+M10</f>
        <v>88</v>
      </c>
    </row>
    <row r="11" customFormat="false" ht="15" hidden="false" customHeight="true" outlineLevel="0" collapsed="false">
      <c r="A11" s="19"/>
      <c r="B11" s="20" t="s">
        <v>15</v>
      </c>
      <c r="C11" s="21" t="n">
        <v>439</v>
      </c>
      <c r="D11" s="22" t="n">
        <f aca="false">IF(C11+E11&lt;&gt;0,100*(C11/(C11+E11)),".")</f>
        <v>50.3440366972477</v>
      </c>
      <c r="E11" s="21" t="n">
        <v>433</v>
      </c>
      <c r="F11" s="22" t="n">
        <f aca="false">IF(E11+C11&lt;&gt;0,100*(E11/(E11+C11)),".")</f>
        <v>49.6559633027523</v>
      </c>
      <c r="G11" s="23" t="n">
        <f aca="false">E11+C11</f>
        <v>872</v>
      </c>
      <c r="H11" s="21" t="n">
        <v>20</v>
      </c>
      <c r="I11" s="22" t="n">
        <f aca="false">IF(H11+J11&lt;&gt;0,100*(H11/(H11+J11)),".")</f>
        <v>46.5116279069767</v>
      </c>
      <c r="J11" s="21" t="n">
        <v>23</v>
      </c>
      <c r="K11" s="22" t="n">
        <f aca="false">IF(J11+H11&lt;&gt;0,100*(J11/(J11+H11)),".")</f>
        <v>53.4883720930233</v>
      </c>
      <c r="L11" s="23" t="n">
        <f aca="false">J11+H11</f>
        <v>43</v>
      </c>
      <c r="M11" s="21" t="n">
        <v>459</v>
      </c>
      <c r="N11" s="22" t="n">
        <f aca="false">IF(M11+O11&lt;&gt;0,100*(M11/(M11+O11)),".")</f>
        <v>50.1639344262295</v>
      </c>
      <c r="O11" s="21" t="n">
        <v>456</v>
      </c>
      <c r="P11" s="24" t="n">
        <f aca="false">IF(O11+M11&lt;&gt;0,100*(O11/(O11+M11)),".")</f>
        <v>49.8360655737705</v>
      </c>
      <c r="Q11" s="23" t="n">
        <f aca="false">O11+M11</f>
        <v>915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100</v>
      </c>
      <c r="D13" s="22" t="n">
        <f aca="false">IF(C13+E13&lt;&gt;0,100*(C13/(C13+E13)),".")</f>
        <v>22.7790432801822</v>
      </c>
      <c r="E13" s="21" t="n">
        <v>339</v>
      </c>
      <c r="F13" s="22" t="n">
        <f aca="false">IF(E13+C13&lt;&gt;0,100*(E13/(E13+C13)),".")</f>
        <v>77.2209567198178</v>
      </c>
      <c r="G13" s="23" t="n">
        <f aca="false">E13+C13</f>
        <v>439</v>
      </c>
      <c r="H13" s="21" t="n">
        <v>6</v>
      </c>
      <c r="I13" s="22" t="n">
        <f aca="false">IF(H13+J13&lt;&gt;0,100*(H13/(H13+J13)),".")</f>
        <v>46.1538461538462</v>
      </c>
      <c r="J13" s="21" t="n">
        <v>7</v>
      </c>
      <c r="K13" s="22" t="n">
        <f aca="false">IF(J13+H13&lt;&gt;0,100*(J13/(J13+H13)),".")</f>
        <v>53.8461538461539</v>
      </c>
      <c r="L13" s="23" t="n">
        <f aca="false">J13+H13</f>
        <v>13</v>
      </c>
      <c r="M13" s="21" t="n">
        <v>106</v>
      </c>
      <c r="N13" s="22" t="n">
        <f aca="false">IF(M13+O13&lt;&gt;0,100*(M13/(M13+O13)),".")</f>
        <v>23.4513274336283</v>
      </c>
      <c r="O13" s="21" t="n">
        <v>346</v>
      </c>
      <c r="P13" s="24" t="n">
        <f aca="false">IF(O13+M13&lt;&gt;0,100*(O13/(O13+M13)),".")</f>
        <v>76.5486725663717</v>
      </c>
      <c r="Q13" s="23" t="n">
        <f aca="false">O13+M13</f>
        <v>452</v>
      </c>
    </row>
    <row r="14" customFormat="false" ht="15" hidden="false" customHeight="true" outlineLevel="0" collapsed="false">
      <c r="A14" s="25"/>
      <c r="B14" s="26" t="s">
        <v>18</v>
      </c>
      <c r="C14" s="27" t="n">
        <v>14</v>
      </c>
      <c r="D14" s="28" t="n">
        <f aca="false">IF(C14+E14&lt;&gt;0,100*(C14/(C14+E14)),".")</f>
        <v>13.5922330097087</v>
      </c>
      <c r="E14" s="27" t="n">
        <v>89</v>
      </c>
      <c r="F14" s="28" t="n">
        <f aca="false">IF(E14+C14&lt;&gt;0,100*(E14/(E14+C14)),".")</f>
        <v>86.4077669902913</v>
      </c>
      <c r="G14" s="23" t="n">
        <f aca="false">E14+C14</f>
        <v>103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14</v>
      </c>
      <c r="N14" s="28" t="n">
        <f aca="false">IF(M14+O14&lt;&gt;0,100*(M14/(M14+O14)),".")</f>
        <v>13.4615384615385</v>
      </c>
      <c r="O14" s="27" t="n">
        <v>90</v>
      </c>
      <c r="P14" s="29" t="n">
        <f aca="false">IF(O14+M14&lt;&gt;0,100*(O14/(O14+M14)),".")</f>
        <v>86.5384615384616</v>
      </c>
      <c r="Q14" s="23" t="n">
        <f aca="false">O14+M14</f>
        <v>104</v>
      </c>
    </row>
    <row r="15" customFormat="false" ht="24.75" hidden="false" customHeight="true" outlineLevel="0" collapsed="false">
      <c r="A15" s="19"/>
      <c r="B15" s="30" t="s">
        <v>19</v>
      </c>
      <c r="C15" s="21" t="n">
        <v>59</v>
      </c>
      <c r="D15" s="22" t="n">
        <f aca="false">IF(C15+E15&lt;&gt;0,100*(C15/(C15+E15)),".")</f>
        <v>17.1511627906977</v>
      </c>
      <c r="E15" s="21" t="n">
        <v>285</v>
      </c>
      <c r="F15" s="22" t="n">
        <f aca="false">IF(E15+C15&lt;&gt;0,100*(E15/(E15+C15)),".")</f>
        <v>82.8488372093023</v>
      </c>
      <c r="G15" s="23" t="n">
        <f aca="false">E15+C15</f>
        <v>344</v>
      </c>
      <c r="H15" s="21" t="n">
        <v>8</v>
      </c>
      <c r="I15" s="22" t="n">
        <f aca="false">IF(H15+J15&lt;&gt;0,100*(H15/(H15+J15)),".")</f>
        <v>25.8064516129032</v>
      </c>
      <c r="J15" s="21" t="n">
        <v>23</v>
      </c>
      <c r="K15" s="22" t="n">
        <f aca="false">IF(J15+H15&lt;&gt;0,100*(J15/(J15+H15)),".")</f>
        <v>74.1935483870968</v>
      </c>
      <c r="L15" s="23" t="n">
        <f aca="false">J15+H15</f>
        <v>31</v>
      </c>
      <c r="M15" s="21" t="n">
        <v>67</v>
      </c>
      <c r="N15" s="22" t="n">
        <f aca="false">IF(M15+O15&lt;&gt;0,100*(M15/(M15+O15)),".")</f>
        <v>17.8666666666667</v>
      </c>
      <c r="O15" s="21" t="n">
        <v>308</v>
      </c>
      <c r="P15" s="24" t="n">
        <f aca="false">IF(O15+M15&lt;&gt;0,100*(O15/(O15+M15)),".")</f>
        <v>82.1333333333333</v>
      </c>
      <c r="Q15" s="23" t="n">
        <f aca="false">O15+M15</f>
        <v>375</v>
      </c>
    </row>
    <row r="16" customFormat="false" ht="15" hidden="false" customHeight="true" outlineLevel="0" collapsed="false">
      <c r="A16" s="25"/>
      <c r="B16" s="26" t="s">
        <v>20</v>
      </c>
      <c r="C16" s="27" t="n">
        <v>509</v>
      </c>
      <c r="D16" s="28" t="n">
        <f aca="false">IF(C16+E16&lt;&gt;0,100*(C16/(C16+E16)),".")</f>
        <v>90.7308377896613</v>
      </c>
      <c r="E16" s="27" t="n">
        <v>52</v>
      </c>
      <c r="F16" s="28" t="n">
        <f aca="false">IF(E16+C16&lt;&gt;0,100*(E16/(E16+C16)),".")</f>
        <v>9.26916221033868</v>
      </c>
      <c r="G16" s="23" t="n">
        <f aca="false">E16+C16</f>
        <v>561</v>
      </c>
      <c r="H16" s="27" t="n">
        <v>14</v>
      </c>
      <c r="I16" s="28" t="n">
        <f aca="false">IF(H16+J16&lt;&gt;0,100*(H16/(H16+J16)),".")</f>
        <v>77.7777777777778</v>
      </c>
      <c r="J16" s="27" t="n">
        <v>4</v>
      </c>
      <c r="K16" s="28" t="n">
        <f aca="false">IF(J16+H16&lt;&gt;0,100*(J16/(J16+H16)),".")</f>
        <v>22.2222222222222</v>
      </c>
      <c r="L16" s="23" t="n">
        <f aca="false">J16+H16</f>
        <v>18</v>
      </c>
      <c r="M16" s="27" t="n">
        <v>523</v>
      </c>
      <c r="N16" s="28" t="n">
        <f aca="false">IF(M16+O16&lt;&gt;0,100*(M16/(M16+O16)),".")</f>
        <v>90.3281519861831</v>
      </c>
      <c r="O16" s="27" t="n">
        <v>56</v>
      </c>
      <c r="P16" s="29" t="n">
        <f aca="false">IF(O16+M16&lt;&gt;0,100*(O16/(O16+M16)),".")</f>
        <v>9.67184801381693</v>
      </c>
      <c r="Q16" s="23" t="n">
        <f aca="false">O16+M16</f>
        <v>579</v>
      </c>
    </row>
    <row r="17" customFormat="false" ht="15" hidden="false" customHeight="true" outlineLevel="0" collapsed="false">
      <c r="A17" s="19"/>
      <c r="B17" s="31" t="s">
        <v>21</v>
      </c>
      <c r="C17" s="32" t="n">
        <v>300</v>
      </c>
      <c r="D17" s="33" t="n">
        <f aca="false">IF(C17+E17&lt;&gt;0,100*(C17/(C17+E17)),".")</f>
        <v>77.720207253886</v>
      </c>
      <c r="E17" s="32" t="n">
        <v>86</v>
      </c>
      <c r="F17" s="33" t="n">
        <f aca="false">IF(E17+C17&lt;&gt;0,100*(E17/(E17+C17)),".")</f>
        <v>22.279792746114</v>
      </c>
      <c r="G17" s="23" t="n">
        <f aca="false">E17+C17</f>
        <v>386</v>
      </c>
      <c r="H17" s="32" t="n">
        <v>12</v>
      </c>
      <c r="I17" s="33" t="n">
        <f aca="false">IF(H17+J17&lt;&gt;0,100*(H17/(H17+J17)),".")</f>
        <v>80</v>
      </c>
      <c r="J17" s="32" t="n">
        <v>3</v>
      </c>
      <c r="K17" s="33" t="n">
        <f aca="false">IF(J17+H17&lt;&gt;0,100*(J17/(J17+H17)),".")</f>
        <v>20</v>
      </c>
      <c r="L17" s="23" t="n">
        <f aca="false">J17+H17</f>
        <v>15</v>
      </c>
      <c r="M17" s="32" t="n">
        <v>312</v>
      </c>
      <c r="N17" s="33" t="n">
        <f aca="false">IF(M17+O17&lt;&gt;0,100*(M17/(M17+O17)),".")</f>
        <v>77.8054862842893</v>
      </c>
      <c r="O17" s="32" t="n">
        <v>89</v>
      </c>
      <c r="P17" s="34" t="n">
        <f aca="false">IF(O17+M17&lt;&gt;0,100*(O17/(O17+M17)),".")</f>
        <v>22.1945137157107</v>
      </c>
      <c r="Q17" s="23" t="n">
        <f aca="false">O17+M17</f>
        <v>401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505</v>
      </c>
      <c r="D18" s="38" t="n">
        <f aca="false">IF(C18+E18&lt;&gt;0,100*(C18/(C18+E18)),".")</f>
        <v>63.9520040847587</v>
      </c>
      <c r="E18" s="37" t="n">
        <f aca="false">SUM(E5:E17)</f>
        <v>1412</v>
      </c>
      <c r="F18" s="38" t="n">
        <f aca="false">IF(E18+C18&lt;&gt;0,100*(E18/(E18+C18)),".")</f>
        <v>36.0479959152413</v>
      </c>
      <c r="G18" s="39" t="n">
        <f aca="false">E18+C18</f>
        <v>3917</v>
      </c>
      <c r="H18" s="37" t="n">
        <f aca="false">SUM(H5:H17)</f>
        <v>131</v>
      </c>
      <c r="I18" s="38" t="n">
        <f aca="false">IF(H18+J18&lt;&gt;0,100*(H18/(H18+J18)),".")</f>
        <v>63.2850241545894</v>
      </c>
      <c r="J18" s="37" t="n">
        <f aca="false">SUM(J5:J17)</f>
        <v>76</v>
      </c>
      <c r="K18" s="38" t="n">
        <f aca="false">IF(J18+H18&lt;&gt;0,100*(J18/(J18+H18)),".")</f>
        <v>36.7149758454106</v>
      </c>
      <c r="L18" s="39" t="n">
        <f aca="false">J18+H18</f>
        <v>207</v>
      </c>
      <c r="M18" s="37" t="n">
        <f aca="false">SUM(M5:M17)</f>
        <v>2636</v>
      </c>
      <c r="N18" s="38" t="n">
        <f aca="false">IF(M18+O18&lt;&gt;0,100*(M18/(M18+O18)),".")</f>
        <v>63.9185257032008</v>
      </c>
      <c r="O18" s="37" t="n">
        <f aca="false">SUM(O5:O17)</f>
        <v>1488</v>
      </c>
      <c r="P18" s="40" t="n">
        <f aca="false">IF(O18+M18&lt;&gt;0,100*(O18/(O18+M18)),".")</f>
        <v>36.0814742967992</v>
      </c>
      <c r="Q18" s="39" t="n">
        <f aca="false">O18+M18</f>
        <v>412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ottbus</oddHeader>
    <oddFooter>&amp;RTabelle 40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2</v>
      </c>
      <c r="D5" s="22" t="n">
        <f aca="false">IF(C5+E5&lt;&gt;0,100*(C5/(C5+E5)),".")</f>
        <v>100</v>
      </c>
      <c r="E5" s="21" t="n">
        <v>0</v>
      </c>
      <c r="F5" s="22" t="n">
        <f aca="false">IF(E5+C5&lt;&gt;0,100*(E5/(E5+C5)),".")</f>
        <v>0</v>
      </c>
      <c r="G5" s="23" t="n">
        <f aca="false">E5+C5</f>
        <v>142</v>
      </c>
      <c r="H5" s="21" t="n">
        <v>11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1</v>
      </c>
      <c r="M5" s="21" t="n">
        <v>153</v>
      </c>
      <c r="N5" s="22" t="n">
        <f aca="false">IF(M5+O5&lt;&gt;0,100*(M5/(M5+O5)),".")</f>
        <v>100</v>
      </c>
      <c r="O5" s="21" t="n">
        <v>0</v>
      </c>
      <c r="P5" s="24" t="n">
        <f aca="false">IF(O5+M5&lt;&gt;0,100*(O5/(O5+M5)),".")</f>
        <v>0</v>
      </c>
      <c r="Q5" s="23" t="n">
        <f aca="false">O5+M5</f>
        <v>153</v>
      </c>
    </row>
    <row r="6" customFormat="false" ht="15" hidden="false" customHeight="true" outlineLevel="0" collapsed="false">
      <c r="A6" s="25"/>
      <c r="B6" s="26" t="s">
        <v>10</v>
      </c>
      <c r="C6" s="27" t="n">
        <v>103</v>
      </c>
      <c r="D6" s="28" t="n">
        <f aca="false">IF(C6+E6&lt;&gt;0,100*(C6/(C6+E6)),".")</f>
        <v>98.0952380952381</v>
      </c>
      <c r="E6" s="27" t="n">
        <v>2</v>
      </c>
      <c r="F6" s="28" t="n">
        <f aca="false">IF(E6+C6&lt;&gt;0,100*(E6/(E6+C6)),".")</f>
        <v>1.9047619047619</v>
      </c>
      <c r="G6" s="23" t="n">
        <f aca="false">E6+C6</f>
        <v>105</v>
      </c>
      <c r="H6" s="27" t="n">
        <v>4</v>
      </c>
      <c r="I6" s="28" t="n">
        <f aca="false">IF(H6+J6&lt;&gt;0,100*(H6/(H6+J6)),".")</f>
        <v>80</v>
      </c>
      <c r="J6" s="27" t="n">
        <v>1</v>
      </c>
      <c r="K6" s="28" t="n">
        <f aca="false">IF(J6+H6&lt;&gt;0,100*(J6/(J6+H6)),".")</f>
        <v>20</v>
      </c>
      <c r="L6" s="23" t="n">
        <f aca="false">J6+H6</f>
        <v>5</v>
      </c>
      <c r="M6" s="27" t="n">
        <v>107</v>
      </c>
      <c r="N6" s="28" t="n">
        <f aca="false">IF(M6+O6&lt;&gt;0,100*(M6/(M6+O6)),".")</f>
        <v>97.2727272727273</v>
      </c>
      <c r="O6" s="27" t="n">
        <v>3</v>
      </c>
      <c r="P6" s="29" t="n">
        <f aca="false">IF(O6+M6&lt;&gt;0,100*(O6/(O6+M6)),".")</f>
        <v>2.72727272727273</v>
      </c>
      <c r="Q6" s="23" t="n">
        <f aca="false">O6+M6</f>
        <v>110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66.6666666666667</v>
      </c>
      <c r="E7" s="21" t="n">
        <v>1</v>
      </c>
      <c r="F7" s="22" t="n">
        <f aca="false">IF(E7+C7&lt;&gt;0,100*(E7/(E7+C7)),".")</f>
        <v>33.3333333333333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66.6666666666667</v>
      </c>
      <c r="O7" s="21" t="n">
        <v>1</v>
      </c>
      <c r="P7" s="24" t="n">
        <f aca="false">IF(O7+M7&lt;&gt;0,100*(O7/(O7+M7)),".")</f>
        <v>33.3333333333333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62</v>
      </c>
      <c r="D8" s="28" t="n">
        <f aca="false">IF(C8+E8&lt;&gt;0,100*(C8/(C8+E8)),".")</f>
        <v>79.4871794871795</v>
      </c>
      <c r="E8" s="27" t="n">
        <v>16</v>
      </c>
      <c r="F8" s="28" t="n">
        <f aca="false">IF(E8+C8&lt;&gt;0,100*(E8/(E8+C8)),".")</f>
        <v>20.5128205128205</v>
      </c>
      <c r="G8" s="23" t="n">
        <f aca="false">E8+C8</f>
        <v>78</v>
      </c>
      <c r="H8" s="27" t="n">
        <v>18</v>
      </c>
      <c r="I8" s="28" t="n">
        <f aca="false">IF(H8+J8&lt;&gt;0,100*(H8/(H8+J8)),".")</f>
        <v>72</v>
      </c>
      <c r="J8" s="27" t="n">
        <v>7</v>
      </c>
      <c r="K8" s="28" t="n">
        <f aca="false">IF(J8+H8&lt;&gt;0,100*(J8/(J8+H8)),".")</f>
        <v>28</v>
      </c>
      <c r="L8" s="23" t="n">
        <f aca="false">J8+H8</f>
        <v>25</v>
      </c>
      <c r="M8" s="27" t="n">
        <v>80</v>
      </c>
      <c r="N8" s="28" t="n">
        <f aca="false">IF(M8+O8&lt;&gt;0,100*(M8/(M8+O8)),".")</f>
        <v>77.6699029126214</v>
      </c>
      <c r="O8" s="27" t="n">
        <v>23</v>
      </c>
      <c r="P8" s="29" t="n">
        <f aca="false">IF(O8+M8&lt;&gt;0,100*(O8/(O8+M8)),".")</f>
        <v>22.3300970873786</v>
      </c>
      <c r="Q8" s="23" t="n">
        <f aca="false">O8+M8</f>
        <v>103</v>
      </c>
    </row>
    <row r="9" customFormat="false" ht="15" hidden="false" customHeight="true" outlineLevel="0" collapsed="false">
      <c r="A9" s="19"/>
      <c r="B9" s="20" t="s">
        <v>13</v>
      </c>
      <c r="C9" s="21" t="n">
        <v>154</v>
      </c>
      <c r="D9" s="22" t="n">
        <f aca="false">IF(C9+E9&lt;&gt;0,100*(C9/(C9+E9)),".")</f>
        <v>91.1242603550296</v>
      </c>
      <c r="E9" s="21" t="n">
        <v>15</v>
      </c>
      <c r="F9" s="22" t="n">
        <f aca="false">IF(E9+C9&lt;&gt;0,100*(E9/(E9+C9)),".")</f>
        <v>8.87573964497041</v>
      </c>
      <c r="G9" s="23" t="n">
        <f aca="false">E9+C9</f>
        <v>169</v>
      </c>
      <c r="H9" s="21" t="n">
        <v>22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22</v>
      </c>
      <c r="M9" s="21" t="n">
        <v>176</v>
      </c>
      <c r="N9" s="22" t="n">
        <f aca="false">IF(M9+O9&lt;&gt;0,100*(M9/(M9+O9)),".")</f>
        <v>92.1465968586387</v>
      </c>
      <c r="O9" s="21" t="n">
        <v>15</v>
      </c>
      <c r="P9" s="24" t="n">
        <f aca="false">IF(O9+M9&lt;&gt;0,100*(O9/(O9+M9)),".")</f>
        <v>7.85340314136126</v>
      </c>
      <c r="Q9" s="23" t="n">
        <f aca="false">O9+M9</f>
        <v>191</v>
      </c>
    </row>
    <row r="10" customFormat="false" ht="15" hidden="false" customHeight="true" outlineLevel="0" collapsed="false">
      <c r="A10" s="25"/>
      <c r="B10" s="26" t="s">
        <v>14</v>
      </c>
      <c r="C10" s="27" t="n">
        <v>15</v>
      </c>
      <c r="D10" s="28" t="n">
        <f aca="false">IF(C10+E10&lt;&gt;0,100*(C10/(C10+E10)),".")</f>
        <v>68.1818181818182</v>
      </c>
      <c r="E10" s="27" t="n">
        <v>7</v>
      </c>
      <c r="F10" s="28" t="n">
        <f aca="false">IF(E10+C10&lt;&gt;0,100*(E10/(E10+C10)),".")</f>
        <v>31.8181818181818</v>
      </c>
      <c r="G10" s="23" t="n">
        <f aca="false">E10+C10</f>
        <v>22</v>
      </c>
      <c r="H10" s="27" t="n">
        <v>1</v>
      </c>
      <c r="I10" s="28" t="n">
        <f aca="false">IF(H10+J10&lt;&gt;0,100*(H10/(H10+J10)),".")</f>
        <v>33.3333333333333</v>
      </c>
      <c r="J10" s="27" t="n">
        <v>2</v>
      </c>
      <c r="K10" s="28" t="n">
        <f aca="false">IF(J10+H10&lt;&gt;0,100*(J10/(J10+H10)),".")</f>
        <v>66.6666666666667</v>
      </c>
      <c r="L10" s="23" t="n">
        <f aca="false">J10+H10</f>
        <v>3</v>
      </c>
      <c r="M10" s="27" t="n">
        <v>16</v>
      </c>
      <c r="N10" s="28" t="n">
        <f aca="false">IF(M10+O10&lt;&gt;0,100*(M10/(M10+O10)),".")</f>
        <v>64</v>
      </c>
      <c r="O10" s="27" t="n">
        <v>9</v>
      </c>
      <c r="P10" s="29" t="n">
        <f aca="false">IF(O10+M10&lt;&gt;0,100*(O10/(O10+M10)),".")</f>
        <v>36</v>
      </c>
      <c r="Q10" s="23" t="n">
        <f aca="false">O10+M10</f>
        <v>25</v>
      </c>
    </row>
    <row r="11" customFormat="false" ht="15" hidden="false" customHeight="true" outlineLevel="0" collapsed="false">
      <c r="A11" s="19"/>
      <c r="B11" s="20" t="s">
        <v>15</v>
      </c>
      <c r="C11" s="21" t="n">
        <v>210</v>
      </c>
      <c r="D11" s="22" t="n">
        <f aca="false">IF(C11+E11&lt;&gt;0,100*(C11/(C11+E11)),".")</f>
        <v>48.8372093023256</v>
      </c>
      <c r="E11" s="21" t="n">
        <v>220</v>
      </c>
      <c r="F11" s="22" t="n">
        <f aca="false">IF(E11+C11&lt;&gt;0,100*(E11/(E11+C11)),".")</f>
        <v>51.1627906976744</v>
      </c>
      <c r="G11" s="23" t="n">
        <f aca="false">E11+C11</f>
        <v>430</v>
      </c>
      <c r="H11" s="21" t="n">
        <v>21</v>
      </c>
      <c r="I11" s="22" t="n">
        <f aca="false">IF(H11+J11&lt;&gt;0,100*(H11/(H11+J11)),".")</f>
        <v>55.2631578947369</v>
      </c>
      <c r="J11" s="21" t="n">
        <v>17</v>
      </c>
      <c r="K11" s="22" t="n">
        <f aca="false">IF(J11+H11&lt;&gt;0,100*(J11/(J11+H11)),".")</f>
        <v>44.7368421052632</v>
      </c>
      <c r="L11" s="23" t="n">
        <f aca="false">J11+H11</f>
        <v>38</v>
      </c>
      <c r="M11" s="21" t="n">
        <v>231</v>
      </c>
      <c r="N11" s="22" t="n">
        <f aca="false">IF(M11+O11&lt;&gt;0,100*(M11/(M11+O11)),".")</f>
        <v>49.3589743589744</v>
      </c>
      <c r="O11" s="21" t="n">
        <v>237</v>
      </c>
      <c r="P11" s="24" t="n">
        <f aca="false">IF(O11+M11&lt;&gt;0,100*(O11/(O11+M11)),".")</f>
        <v>50.6410256410256</v>
      </c>
      <c r="Q11" s="23" t="n">
        <f aca="false">O11+M11</f>
        <v>468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62</v>
      </c>
      <c r="D13" s="22" t="n">
        <f aca="false">IF(C13+E13&lt;&gt;0,100*(C13/(C13+E13)),".")</f>
        <v>28.1818181818182</v>
      </c>
      <c r="E13" s="21" t="n">
        <v>158</v>
      </c>
      <c r="F13" s="22" t="n">
        <f aca="false">IF(E13+C13&lt;&gt;0,100*(E13/(E13+C13)),".")</f>
        <v>71.8181818181818</v>
      </c>
      <c r="G13" s="23" t="n">
        <f aca="false">E13+C13</f>
        <v>220</v>
      </c>
      <c r="H13" s="21" t="n">
        <v>4</v>
      </c>
      <c r="I13" s="22" t="n">
        <f aca="false">IF(H13+J13&lt;&gt;0,100*(H13/(H13+J13)),".")</f>
        <v>26.6666666666667</v>
      </c>
      <c r="J13" s="21" t="n">
        <v>11</v>
      </c>
      <c r="K13" s="22" t="n">
        <f aca="false">IF(J13+H13&lt;&gt;0,100*(J13/(J13+H13)),".")</f>
        <v>73.3333333333333</v>
      </c>
      <c r="L13" s="23" t="n">
        <f aca="false">J13+H13</f>
        <v>15</v>
      </c>
      <c r="M13" s="21" t="n">
        <v>66</v>
      </c>
      <c r="N13" s="22" t="n">
        <f aca="false">IF(M13+O13&lt;&gt;0,100*(M13/(M13+O13)),".")</f>
        <v>28.0851063829787</v>
      </c>
      <c r="O13" s="21" t="n">
        <v>169</v>
      </c>
      <c r="P13" s="24" t="n">
        <f aca="false">IF(O13+M13&lt;&gt;0,100*(O13/(O13+M13)),".")</f>
        <v>71.9148936170213</v>
      </c>
      <c r="Q13" s="23" t="n">
        <f aca="false">O13+M13</f>
        <v>235</v>
      </c>
    </row>
    <row r="14" customFormat="false" ht="15" hidden="false" customHeight="true" outlineLevel="0" collapsed="false">
      <c r="A14" s="25"/>
      <c r="B14" s="26" t="s">
        <v>18</v>
      </c>
      <c r="C14" s="27" t="n">
        <v>6</v>
      </c>
      <c r="D14" s="28" t="n">
        <f aca="false">IF(C14+E14&lt;&gt;0,100*(C14/(C14+E14)),".")</f>
        <v>8.82352941176471</v>
      </c>
      <c r="E14" s="27" t="n">
        <v>62</v>
      </c>
      <c r="F14" s="28" t="n">
        <f aca="false">IF(E14+C14&lt;&gt;0,100*(E14/(E14+C14)),".")</f>
        <v>91.1764705882353</v>
      </c>
      <c r="G14" s="23" t="n">
        <f aca="false">E14+C14</f>
        <v>68</v>
      </c>
      <c r="H14" s="27" t="n">
        <v>0</v>
      </c>
      <c r="I14" s="28" t="n">
        <f aca="false">IF(H14+J14&lt;&gt;0,100*(H14/(H14+J14)),".")</f>
        <v>0</v>
      </c>
      <c r="J14" s="27" t="n">
        <v>2</v>
      </c>
      <c r="K14" s="28" t="n">
        <f aca="false">IF(J14+H14&lt;&gt;0,100*(J14/(J14+H14)),".")</f>
        <v>100</v>
      </c>
      <c r="L14" s="23" t="n">
        <f aca="false">J14+H14</f>
        <v>2</v>
      </c>
      <c r="M14" s="27" t="n">
        <v>6</v>
      </c>
      <c r="N14" s="28" t="n">
        <f aca="false">IF(M14+O14&lt;&gt;0,100*(M14/(M14+O14)),".")</f>
        <v>8.57142857142857</v>
      </c>
      <c r="O14" s="27" t="n">
        <v>64</v>
      </c>
      <c r="P14" s="29" t="n">
        <f aca="false">IF(O14+M14&lt;&gt;0,100*(O14/(O14+M14)),".")</f>
        <v>91.4285714285714</v>
      </c>
      <c r="Q14" s="23" t="n">
        <f aca="false">O14+M14</f>
        <v>70</v>
      </c>
    </row>
    <row r="15" customFormat="false" ht="24.75" hidden="false" customHeight="true" outlineLevel="0" collapsed="false">
      <c r="A15" s="19"/>
      <c r="B15" s="30" t="s">
        <v>19</v>
      </c>
      <c r="C15" s="21" t="n">
        <v>51</v>
      </c>
      <c r="D15" s="22" t="n">
        <f aca="false">IF(C15+E15&lt;&gt;0,100*(C15/(C15+E15)),".")</f>
        <v>27.7173913043478</v>
      </c>
      <c r="E15" s="21" t="n">
        <v>133</v>
      </c>
      <c r="F15" s="22" t="n">
        <f aca="false">IF(E15+C15&lt;&gt;0,100*(E15/(E15+C15)),".")</f>
        <v>72.2826086956522</v>
      </c>
      <c r="G15" s="23" t="n">
        <f aca="false">E15+C15</f>
        <v>184</v>
      </c>
      <c r="H15" s="21" t="n">
        <v>3</v>
      </c>
      <c r="I15" s="22" t="n">
        <f aca="false">IF(H15+J15&lt;&gt;0,100*(H15/(H15+J15)),".")</f>
        <v>10.3448275862069</v>
      </c>
      <c r="J15" s="21" t="n">
        <v>26</v>
      </c>
      <c r="K15" s="22" t="n">
        <f aca="false">IF(J15+H15&lt;&gt;0,100*(J15/(J15+H15)),".")</f>
        <v>89.6551724137931</v>
      </c>
      <c r="L15" s="23" t="n">
        <f aca="false">J15+H15</f>
        <v>29</v>
      </c>
      <c r="M15" s="21" t="n">
        <v>54</v>
      </c>
      <c r="N15" s="22" t="n">
        <f aca="false">IF(M15+O15&lt;&gt;0,100*(M15/(M15+O15)),".")</f>
        <v>25.3521126760563</v>
      </c>
      <c r="O15" s="21" t="n">
        <v>159</v>
      </c>
      <c r="P15" s="24" t="n">
        <f aca="false">IF(O15+M15&lt;&gt;0,100*(O15/(O15+M15)),".")</f>
        <v>74.6478873239437</v>
      </c>
      <c r="Q15" s="23" t="n">
        <f aca="false">O15+M15</f>
        <v>213</v>
      </c>
    </row>
    <row r="16" customFormat="false" ht="15" hidden="false" customHeight="true" outlineLevel="0" collapsed="false">
      <c r="A16" s="25"/>
      <c r="B16" s="26" t="s">
        <v>20</v>
      </c>
      <c r="C16" s="27" t="n">
        <v>251</v>
      </c>
      <c r="D16" s="28" t="n">
        <f aca="false">IF(C16+E16&lt;&gt;0,100*(C16/(C16+E16)),".")</f>
        <v>91.6058394160584</v>
      </c>
      <c r="E16" s="27" t="n">
        <v>23</v>
      </c>
      <c r="F16" s="28" t="n">
        <f aca="false">IF(E16+C16&lt;&gt;0,100*(E16/(E16+C16)),".")</f>
        <v>8.39416058394161</v>
      </c>
      <c r="G16" s="23" t="n">
        <f aca="false">E16+C16</f>
        <v>274</v>
      </c>
      <c r="H16" s="27" t="n">
        <v>18</v>
      </c>
      <c r="I16" s="28" t="n">
        <f aca="false">IF(H16+J16&lt;&gt;0,100*(H16/(H16+J16)),".")</f>
        <v>85.7142857142857</v>
      </c>
      <c r="J16" s="27" t="n">
        <v>3</v>
      </c>
      <c r="K16" s="28" t="n">
        <f aca="false">IF(J16+H16&lt;&gt;0,100*(J16/(J16+H16)),".")</f>
        <v>14.2857142857143</v>
      </c>
      <c r="L16" s="23" t="n">
        <f aca="false">J16+H16</f>
        <v>21</v>
      </c>
      <c r="M16" s="27" t="n">
        <v>269</v>
      </c>
      <c r="N16" s="28" t="n">
        <f aca="false">IF(M16+O16&lt;&gt;0,100*(M16/(M16+O16)),".")</f>
        <v>91.1864406779661</v>
      </c>
      <c r="O16" s="27" t="n">
        <v>26</v>
      </c>
      <c r="P16" s="29" t="n">
        <f aca="false">IF(O16+M16&lt;&gt;0,100*(O16/(O16+M16)),".")</f>
        <v>8.8135593220339</v>
      </c>
      <c r="Q16" s="23" t="n">
        <f aca="false">O16+M16</f>
        <v>295</v>
      </c>
    </row>
    <row r="17" customFormat="false" ht="15" hidden="false" customHeight="true" outlineLevel="0" collapsed="false">
      <c r="A17" s="19"/>
      <c r="B17" s="31" t="s">
        <v>21</v>
      </c>
      <c r="C17" s="32" t="n">
        <v>179</v>
      </c>
      <c r="D17" s="33" t="n">
        <f aca="false">IF(C17+E17&lt;&gt;0,100*(C17/(C17+E17)),".")</f>
        <v>79.2035398230089</v>
      </c>
      <c r="E17" s="32" t="n">
        <v>47</v>
      </c>
      <c r="F17" s="33" t="n">
        <f aca="false">IF(E17+C17&lt;&gt;0,100*(E17/(E17+C17)),".")</f>
        <v>20.7964601769912</v>
      </c>
      <c r="G17" s="23" t="n">
        <f aca="false">E17+C17</f>
        <v>226</v>
      </c>
      <c r="H17" s="32" t="n">
        <v>8</v>
      </c>
      <c r="I17" s="33" t="n">
        <f aca="false">IF(H17+J17&lt;&gt;0,100*(H17/(H17+J17)),".")</f>
        <v>80</v>
      </c>
      <c r="J17" s="32" t="n">
        <v>2</v>
      </c>
      <c r="K17" s="33" t="n">
        <f aca="false">IF(J17+H17&lt;&gt;0,100*(J17/(J17+H17)),".")</f>
        <v>20</v>
      </c>
      <c r="L17" s="23" t="n">
        <f aca="false">J17+H17</f>
        <v>10</v>
      </c>
      <c r="M17" s="32" t="n">
        <v>187</v>
      </c>
      <c r="N17" s="33" t="n">
        <f aca="false">IF(M17+O17&lt;&gt;0,100*(M17/(M17+O17)),".")</f>
        <v>79.2372881355932</v>
      </c>
      <c r="O17" s="32" t="n">
        <v>49</v>
      </c>
      <c r="P17" s="34" t="n">
        <f aca="false">IF(O17+M17&lt;&gt;0,100*(O17/(O17+M17)),".")</f>
        <v>20.7627118644068</v>
      </c>
      <c r="Q17" s="23" t="n">
        <f aca="false">O17+M17</f>
        <v>236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237</v>
      </c>
      <c r="D18" s="38" t="n">
        <f aca="false">IF(C18+E18&lt;&gt;0,100*(C18/(C18+E18)),".")</f>
        <v>64.3935450286309</v>
      </c>
      <c r="E18" s="37" t="n">
        <f aca="false">SUM(E5:E17)</f>
        <v>684</v>
      </c>
      <c r="F18" s="38" t="n">
        <f aca="false">IF(E18+C18&lt;&gt;0,100*(E18/(E18+C18)),".")</f>
        <v>35.6064549713691</v>
      </c>
      <c r="G18" s="39" t="n">
        <f aca="false">E18+C18</f>
        <v>1921</v>
      </c>
      <c r="H18" s="37" t="n">
        <f aca="false">SUM(H5:H17)</f>
        <v>110</v>
      </c>
      <c r="I18" s="38" t="n">
        <f aca="false">IF(H18+J18&lt;&gt;0,100*(H18/(H18+J18)),".")</f>
        <v>60.7734806629834</v>
      </c>
      <c r="J18" s="37" t="n">
        <f aca="false">SUM(J5:J17)</f>
        <v>71</v>
      </c>
      <c r="K18" s="38" t="n">
        <f aca="false">IF(J18+H18&lt;&gt;0,100*(J18/(J18+H18)),".")</f>
        <v>39.2265193370166</v>
      </c>
      <c r="L18" s="39" t="n">
        <f aca="false">J18+H18</f>
        <v>181</v>
      </c>
      <c r="M18" s="37" t="n">
        <f aca="false">SUM(M5:M17)</f>
        <v>1347</v>
      </c>
      <c r="N18" s="38" t="n">
        <f aca="false">IF(M18+O18&lt;&gt;0,100*(M18/(M18+O18)),".")</f>
        <v>64.081826831589</v>
      </c>
      <c r="O18" s="37" t="n">
        <f aca="false">SUM(O5:O17)</f>
        <v>755</v>
      </c>
      <c r="P18" s="40" t="n">
        <f aca="false">IF(O18+M18&lt;&gt;0,100*(O18/(O18+M18)),".")</f>
        <v>35.918173168411</v>
      </c>
      <c r="Q18" s="39" t="n">
        <f aca="false">O18+M18</f>
        <v>210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berswalde</oddHeader>
    <oddFooter>&amp;RTabelle 40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2</v>
      </c>
      <c r="D5" s="22" t="n">
        <f aca="false">IF(C5+E5&lt;&gt;0,100*(C5/(C5+E5)),".")</f>
        <v>97.2809667673716</v>
      </c>
      <c r="E5" s="21" t="n">
        <v>9</v>
      </c>
      <c r="F5" s="22" t="n">
        <f aca="false">IF(E5+C5&lt;&gt;0,100*(E5/(E5+C5)),".")</f>
        <v>2.7190332326284</v>
      </c>
      <c r="G5" s="23" t="n">
        <f aca="false">E5+C5</f>
        <v>331</v>
      </c>
      <c r="H5" s="21" t="n">
        <v>24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4</v>
      </c>
      <c r="M5" s="21" t="n">
        <v>346</v>
      </c>
      <c r="N5" s="22" t="n">
        <f aca="false">IF(M5+O5&lt;&gt;0,100*(M5/(M5+O5)),".")</f>
        <v>97.4647887323944</v>
      </c>
      <c r="O5" s="21" t="n">
        <v>9</v>
      </c>
      <c r="P5" s="24" t="n">
        <f aca="false">IF(O5+M5&lt;&gt;0,100*(O5/(O5+M5)),".")</f>
        <v>2.53521126760563</v>
      </c>
      <c r="Q5" s="23" t="n">
        <f aca="false">O5+M5</f>
        <v>355</v>
      </c>
    </row>
    <row r="6" customFormat="false" ht="15" hidden="false" customHeight="true" outlineLevel="0" collapsed="false">
      <c r="A6" s="25"/>
      <c r="B6" s="26" t="s">
        <v>10</v>
      </c>
      <c r="C6" s="27" t="n">
        <v>124</v>
      </c>
      <c r="D6" s="28" t="n">
        <f aca="false">IF(C6+E6&lt;&gt;0,100*(C6/(C6+E6)),".")</f>
        <v>96.1240310077519</v>
      </c>
      <c r="E6" s="27" t="n">
        <v>5</v>
      </c>
      <c r="F6" s="28" t="n">
        <f aca="false">IF(E6+C6&lt;&gt;0,100*(E6/(E6+C6)),".")</f>
        <v>3.87596899224806</v>
      </c>
      <c r="G6" s="23" t="n">
        <f aca="false">E6+C6</f>
        <v>129</v>
      </c>
      <c r="H6" s="27" t="n">
        <v>2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3</v>
      </c>
      <c r="M6" s="27" t="n">
        <v>147</v>
      </c>
      <c r="N6" s="28" t="n">
        <f aca="false">IF(M6+O6&lt;&gt;0,100*(M6/(M6+O6)),".")</f>
        <v>96.7105263157895</v>
      </c>
      <c r="O6" s="27" t="n">
        <v>5</v>
      </c>
      <c r="P6" s="29" t="n">
        <f aca="false">IF(O6+M6&lt;&gt;0,100*(O6/(O6+M6)),".")</f>
        <v>3.28947368421053</v>
      </c>
      <c r="Q6" s="23" t="n">
        <f aca="false">O6+M6</f>
        <v>152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25</v>
      </c>
      <c r="E7" s="21" t="n">
        <v>3</v>
      </c>
      <c r="F7" s="22" t="n">
        <f aca="false">IF(E7+C7&lt;&gt;0,100*(E7/(E7+C7)),".")</f>
        <v>75</v>
      </c>
      <c r="G7" s="23" t="n">
        <f aca="false">E7+C7</f>
        <v>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</v>
      </c>
      <c r="N7" s="22" t="n">
        <f aca="false">IF(M7+O7&lt;&gt;0,100*(M7/(M7+O7)),".")</f>
        <v>25</v>
      </c>
      <c r="O7" s="21" t="n">
        <v>3</v>
      </c>
      <c r="P7" s="24" t="n">
        <f aca="false">IF(O7+M7&lt;&gt;0,100*(O7/(O7+M7)),".")</f>
        <v>75</v>
      </c>
      <c r="Q7" s="23" t="n">
        <f aca="false">O7+M7</f>
        <v>4</v>
      </c>
    </row>
    <row r="8" customFormat="false" ht="15" hidden="false" customHeight="true" outlineLevel="0" collapsed="false">
      <c r="A8" s="25"/>
      <c r="B8" s="26" t="s">
        <v>12</v>
      </c>
      <c r="C8" s="27" t="n">
        <v>131</v>
      </c>
      <c r="D8" s="28" t="n">
        <f aca="false">IF(C8+E8&lt;&gt;0,100*(C8/(C8+E8)),".")</f>
        <v>72.3756906077348</v>
      </c>
      <c r="E8" s="27" t="n">
        <v>50</v>
      </c>
      <c r="F8" s="28" t="n">
        <f aca="false">IF(E8+C8&lt;&gt;0,100*(E8/(E8+C8)),".")</f>
        <v>27.6243093922652</v>
      </c>
      <c r="G8" s="23" t="n">
        <f aca="false">E8+C8</f>
        <v>181</v>
      </c>
      <c r="H8" s="27" t="n">
        <v>20</v>
      </c>
      <c r="I8" s="28" t="n">
        <f aca="false">IF(H8+J8&lt;&gt;0,100*(H8/(H8+J8)),".")</f>
        <v>86.9565217391304</v>
      </c>
      <c r="J8" s="27" t="n">
        <v>3</v>
      </c>
      <c r="K8" s="28" t="n">
        <f aca="false">IF(J8+H8&lt;&gt;0,100*(J8/(J8+H8)),".")</f>
        <v>13.0434782608696</v>
      </c>
      <c r="L8" s="23" t="n">
        <f aca="false">J8+H8</f>
        <v>23</v>
      </c>
      <c r="M8" s="27" t="n">
        <v>151</v>
      </c>
      <c r="N8" s="28" t="n">
        <f aca="false">IF(M8+O8&lt;&gt;0,100*(M8/(M8+O8)),".")</f>
        <v>74.0196078431373</v>
      </c>
      <c r="O8" s="27" t="n">
        <v>53</v>
      </c>
      <c r="P8" s="29" t="n">
        <f aca="false">IF(O8+M8&lt;&gt;0,100*(O8/(O8+M8)),".")</f>
        <v>25.9803921568628</v>
      </c>
      <c r="Q8" s="23" t="n">
        <f aca="false">O8+M8</f>
        <v>204</v>
      </c>
    </row>
    <row r="9" customFormat="false" ht="15" hidden="false" customHeight="true" outlineLevel="0" collapsed="false">
      <c r="A9" s="19"/>
      <c r="B9" s="20" t="s">
        <v>13</v>
      </c>
      <c r="C9" s="21" t="n">
        <v>200</v>
      </c>
      <c r="D9" s="22" t="n">
        <f aca="false">IF(C9+E9&lt;&gt;0,100*(C9/(C9+E9)),".")</f>
        <v>97.5609756097561</v>
      </c>
      <c r="E9" s="21" t="n">
        <v>5</v>
      </c>
      <c r="F9" s="22" t="n">
        <f aca="false">IF(E9+C9&lt;&gt;0,100*(E9/(E9+C9)),".")</f>
        <v>2.4390243902439</v>
      </c>
      <c r="G9" s="23" t="n">
        <f aca="false">E9+C9</f>
        <v>205</v>
      </c>
      <c r="H9" s="21" t="n">
        <v>13</v>
      </c>
      <c r="I9" s="22" t="n">
        <f aca="false">IF(H9+J9&lt;&gt;0,100*(H9/(H9+J9)),".")</f>
        <v>92.8571428571429</v>
      </c>
      <c r="J9" s="21" t="n">
        <v>1</v>
      </c>
      <c r="K9" s="22" t="n">
        <f aca="false">IF(J9+H9&lt;&gt;0,100*(J9/(J9+H9)),".")</f>
        <v>7.14285714285714</v>
      </c>
      <c r="L9" s="23" t="n">
        <f aca="false">J9+H9</f>
        <v>14</v>
      </c>
      <c r="M9" s="21" t="n">
        <v>213</v>
      </c>
      <c r="N9" s="22" t="n">
        <f aca="false">IF(M9+O9&lt;&gt;0,100*(M9/(M9+O9)),".")</f>
        <v>97.2602739726028</v>
      </c>
      <c r="O9" s="21" t="n">
        <v>6</v>
      </c>
      <c r="P9" s="24" t="n">
        <f aca="false">IF(O9+M9&lt;&gt;0,100*(O9/(O9+M9)),".")</f>
        <v>2.73972602739726</v>
      </c>
      <c r="Q9" s="23" t="n">
        <f aca="false">O9+M9</f>
        <v>219</v>
      </c>
    </row>
    <row r="10" customFormat="false" ht="15" hidden="false" customHeight="true" outlineLevel="0" collapsed="false">
      <c r="A10" s="25"/>
      <c r="B10" s="26" t="s">
        <v>14</v>
      </c>
      <c r="C10" s="27" t="n">
        <v>37</v>
      </c>
      <c r="D10" s="28" t="n">
        <f aca="false">IF(C10+E10&lt;&gt;0,100*(C10/(C10+E10)),".")</f>
        <v>72.5490196078431</v>
      </c>
      <c r="E10" s="27" t="n">
        <v>14</v>
      </c>
      <c r="F10" s="28" t="n">
        <f aca="false">IF(E10+C10&lt;&gt;0,100*(E10/(E10+C10)),".")</f>
        <v>27.4509803921569</v>
      </c>
      <c r="G10" s="23" t="n">
        <f aca="false">E10+C10</f>
        <v>51</v>
      </c>
      <c r="H10" s="27" t="n">
        <v>4</v>
      </c>
      <c r="I10" s="28" t="n">
        <f aca="false">IF(H10+J10&lt;&gt;0,100*(H10/(H10+J10)),".")</f>
        <v>100</v>
      </c>
      <c r="J10" s="27" t="n">
        <v>0</v>
      </c>
      <c r="K10" s="28" t="n">
        <f aca="false">IF(J10+H10&lt;&gt;0,100*(J10/(J10+H10)),".")</f>
        <v>0</v>
      </c>
      <c r="L10" s="23" t="n">
        <f aca="false">J10+H10</f>
        <v>4</v>
      </c>
      <c r="M10" s="27" t="n">
        <v>41</v>
      </c>
      <c r="N10" s="28" t="n">
        <f aca="false">IF(M10+O10&lt;&gt;0,100*(M10/(M10+O10)),".")</f>
        <v>74.5454545454546</v>
      </c>
      <c r="O10" s="27" t="n">
        <v>14</v>
      </c>
      <c r="P10" s="29" t="n">
        <f aca="false">IF(O10+M10&lt;&gt;0,100*(O10/(O10+M10)),".")</f>
        <v>25.4545454545455</v>
      </c>
      <c r="Q10" s="23" t="n">
        <f aca="false">O10+M10</f>
        <v>55</v>
      </c>
    </row>
    <row r="11" customFormat="false" ht="15" hidden="false" customHeight="true" outlineLevel="0" collapsed="false">
      <c r="A11" s="19"/>
      <c r="B11" s="20" t="s">
        <v>15</v>
      </c>
      <c r="C11" s="21" t="n">
        <v>245</v>
      </c>
      <c r="D11" s="22" t="n">
        <f aca="false">IF(C11+E11&lt;&gt;0,100*(C11/(C11+E11)),".")</f>
        <v>47.7582846003899</v>
      </c>
      <c r="E11" s="21" t="n">
        <v>268</v>
      </c>
      <c r="F11" s="22" t="n">
        <f aca="false">IF(E11+C11&lt;&gt;0,100*(E11/(E11+C11)),".")</f>
        <v>52.2417153996101</v>
      </c>
      <c r="G11" s="23" t="n">
        <f aca="false">E11+C11</f>
        <v>513</v>
      </c>
      <c r="H11" s="21" t="n">
        <v>24</v>
      </c>
      <c r="I11" s="22" t="n">
        <f aca="false">IF(H11+J11&lt;&gt;0,100*(H11/(H11+J11)),".")</f>
        <v>40</v>
      </c>
      <c r="J11" s="21" t="n">
        <v>36</v>
      </c>
      <c r="K11" s="22" t="n">
        <f aca="false">IF(J11+H11&lt;&gt;0,100*(J11/(J11+H11)),".")</f>
        <v>60</v>
      </c>
      <c r="L11" s="23" t="n">
        <f aca="false">J11+H11</f>
        <v>60</v>
      </c>
      <c r="M11" s="21" t="n">
        <v>269</v>
      </c>
      <c r="N11" s="22" t="n">
        <f aca="false">IF(M11+O11&lt;&gt;0,100*(M11/(M11+O11)),".")</f>
        <v>46.9458987783595</v>
      </c>
      <c r="O11" s="21" t="n">
        <v>304</v>
      </c>
      <c r="P11" s="24" t="n">
        <f aca="false">IF(O11+M11&lt;&gt;0,100*(O11/(O11+M11)),".")</f>
        <v>53.0541012216405</v>
      </c>
      <c r="Q11" s="23" t="n">
        <f aca="false">O11+M11</f>
        <v>573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75</v>
      </c>
      <c r="D13" s="22" t="n">
        <f aca="false">IF(C13+E13&lt;&gt;0,100*(C13/(C13+E13)),".")</f>
        <v>25.2525252525253</v>
      </c>
      <c r="E13" s="21" t="n">
        <v>222</v>
      </c>
      <c r="F13" s="22" t="n">
        <f aca="false">IF(E13+C13&lt;&gt;0,100*(E13/(E13+C13)),".")</f>
        <v>74.7474747474748</v>
      </c>
      <c r="G13" s="23" t="n">
        <f aca="false">E13+C13</f>
        <v>297</v>
      </c>
      <c r="H13" s="21" t="n">
        <v>3</v>
      </c>
      <c r="I13" s="22" t="n">
        <f aca="false">IF(H13+J13&lt;&gt;0,100*(H13/(H13+J13)),".")</f>
        <v>21.4285714285714</v>
      </c>
      <c r="J13" s="21" t="n">
        <v>11</v>
      </c>
      <c r="K13" s="22" t="n">
        <f aca="false">IF(J13+H13&lt;&gt;0,100*(J13/(J13+H13)),".")</f>
        <v>78.5714285714286</v>
      </c>
      <c r="L13" s="23" t="n">
        <f aca="false">J13+H13</f>
        <v>14</v>
      </c>
      <c r="M13" s="21" t="n">
        <v>78</v>
      </c>
      <c r="N13" s="22" t="n">
        <f aca="false">IF(M13+O13&lt;&gt;0,100*(M13/(M13+O13)),".")</f>
        <v>25.08038585209</v>
      </c>
      <c r="O13" s="21" t="n">
        <v>233</v>
      </c>
      <c r="P13" s="24" t="n">
        <f aca="false">IF(O13+M13&lt;&gt;0,100*(O13/(O13+M13)),".")</f>
        <v>74.91961414791</v>
      </c>
      <c r="Q13" s="23" t="n">
        <f aca="false">O13+M13</f>
        <v>311</v>
      </c>
    </row>
    <row r="14" customFormat="false" ht="15" hidden="false" customHeight="true" outlineLevel="0" collapsed="false">
      <c r="A14" s="25"/>
      <c r="B14" s="26" t="s">
        <v>18</v>
      </c>
      <c r="C14" s="27" t="n">
        <v>10</v>
      </c>
      <c r="D14" s="28" t="n">
        <f aca="false">IF(C14+E14&lt;&gt;0,100*(C14/(C14+E14)),".")</f>
        <v>10.752688172043</v>
      </c>
      <c r="E14" s="27" t="n">
        <v>83</v>
      </c>
      <c r="F14" s="28" t="n">
        <f aca="false">IF(E14+C14&lt;&gt;0,100*(E14/(E14+C14)),".")</f>
        <v>89.247311827957</v>
      </c>
      <c r="G14" s="23" t="n">
        <f aca="false">E14+C14</f>
        <v>93</v>
      </c>
      <c r="H14" s="27" t="n">
        <v>1</v>
      </c>
      <c r="I14" s="28" t="n">
        <f aca="false">IF(H14+J14&lt;&gt;0,100*(H14/(H14+J14)),".")</f>
        <v>50</v>
      </c>
      <c r="J14" s="27" t="n">
        <v>1</v>
      </c>
      <c r="K14" s="28" t="n">
        <f aca="false">IF(J14+H14&lt;&gt;0,100*(J14/(J14+H14)),".")</f>
        <v>50</v>
      </c>
      <c r="L14" s="23" t="n">
        <f aca="false">J14+H14</f>
        <v>2</v>
      </c>
      <c r="M14" s="27" t="n">
        <v>11</v>
      </c>
      <c r="N14" s="28" t="n">
        <f aca="false">IF(M14+O14&lt;&gt;0,100*(M14/(M14+O14)),".")</f>
        <v>11.5789473684211</v>
      </c>
      <c r="O14" s="27" t="n">
        <v>84</v>
      </c>
      <c r="P14" s="29" t="n">
        <f aca="false">IF(O14+M14&lt;&gt;0,100*(O14/(O14+M14)),".")</f>
        <v>88.421052631579</v>
      </c>
      <c r="Q14" s="23" t="n">
        <f aca="false">O14+M14</f>
        <v>95</v>
      </c>
    </row>
    <row r="15" customFormat="false" ht="24.75" hidden="false" customHeight="true" outlineLevel="0" collapsed="false">
      <c r="A15" s="19"/>
      <c r="B15" s="30" t="s">
        <v>19</v>
      </c>
      <c r="C15" s="21" t="n">
        <v>70</v>
      </c>
      <c r="D15" s="22" t="n">
        <f aca="false">IF(C15+E15&lt;&gt;0,100*(C15/(C15+E15)),".")</f>
        <v>19.8300283286119</v>
      </c>
      <c r="E15" s="21" t="n">
        <v>283</v>
      </c>
      <c r="F15" s="22" t="n">
        <f aca="false">IF(E15+C15&lt;&gt;0,100*(E15/(E15+C15)),".")</f>
        <v>80.1699716713881</v>
      </c>
      <c r="G15" s="23" t="n">
        <f aca="false">E15+C15</f>
        <v>353</v>
      </c>
      <c r="H15" s="21" t="n">
        <v>11</v>
      </c>
      <c r="I15" s="22" t="n">
        <f aca="false">IF(H15+J15&lt;&gt;0,100*(H15/(H15+J15)),".")</f>
        <v>22.4489795918367</v>
      </c>
      <c r="J15" s="21" t="n">
        <v>38</v>
      </c>
      <c r="K15" s="22" t="n">
        <f aca="false">IF(J15+H15&lt;&gt;0,100*(J15/(J15+H15)),".")</f>
        <v>77.5510204081633</v>
      </c>
      <c r="L15" s="23" t="n">
        <f aca="false">J15+H15</f>
        <v>49</v>
      </c>
      <c r="M15" s="21" t="n">
        <v>81</v>
      </c>
      <c r="N15" s="22" t="n">
        <f aca="false">IF(M15+O15&lt;&gt;0,100*(M15/(M15+O15)),".")</f>
        <v>20.1492537313433</v>
      </c>
      <c r="O15" s="21" t="n">
        <v>321</v>
      </c>
      <c r="P15" s="24" t="n">
        <f aca="false">IF(O15+M15&lt;&gt;0,100*(O15/(O15+M15)),".")</f>
        <v>79.8507462686567</v>
      </c>
      <c r="Q15" s="23" t="n">
        <f aca="false">O15+M15</f>
        <v>402</v>
      </c>
    </row>
    <row r="16" customFormat="false" ht="15" hidden="false" customHeight="true" outlineLevel="0" collapsed="false">
      <c r="A16" s="25"/>
      <c r="B16" s="26" t="s">
        <v>20</v>
      </c>
      <c r="C16" s="27" t="n">
        <v>202</v>
      </c>
      <c r="D16" s="28" t="n">
        <f aca="false">IF(C16+E16&lt;&gt;0,100*(C16/(C16+E16)),".")</f>
        <v>90.1785714285714</v>
      </c>
      <c r="E16" s="27" t="n">
        <v>22</v>
      </c>
      <c r="F16" s="28" t="n">
        <f aca="false">IF(E16+C16&lt;&gt;0,100*(E16/(E16+C16)),".")</f>
        <v>9.82142857142857</v>
      </c>
      <c r="G16" s="23" t="n">
        <f aca="false">E16+C16</f>
        <v>224</v>
      </c>
      <c r="H16" s="27" t="n">
        <v>17</v>
      </c>
      <c r="I16" s="28" t="n">
        <f aca="false">IF(H16+J16&lt;&gt;0,100*(H16/(H16+J16)),".")</f>
        <v>89.4736842105263</v>
      </c>
      <c r="J16" s="27" t="n">
        <v>2</v>
      </c>
      <c r="K16" s="28" t="n">
        <f aca="false">IF(J16+H16&lt;&gt;0,100*(J16/(J16+H16)),".")</f>
        <v>10.5263157894737</v>
      </c>
      <c r="L16" s="23" t="n">
        <f aca="false">J16+H16</f>
        <v>19</v>
      </c>
      <c r="M16" s="27" t="n">
        <v>219</v>
      </c>
      <c r="N16" s="28" t="n">
        <f aca="false">IF(M16+O16&lt;&gt;0,100*(M16/(M16+O16)),".")</f>
        <v>90.1234567901235</v>
      </c>
      <c r="O16" s="27" t="n">
        <v>24</v>
      </c>
      <c r="P16" s="29" t="n">
        <f aca="false">IF(O16+M16&lt;&gt;0,100*(O16/(O16+M16)),".")</f>
        <v>9.87654320987654</v>
      </c>
      <c r="Q16" s="23" t="n">
        <f aca="false">O16+M16</f>
        <v>243</v>
      </c>
    </row>
    <row r="17" customFormat="false" ht="15" hidden="false" customHeight="true" outlineLevel="0" collapsed="false">
      <c r="A17" s="19"/>
      <c r="B17" s="31" t="s">
        <v>21</v>
      </c>
      <c r="C17" s="32" t="n">
        <v>250</v>
      </c>
      <c r="D17" s="33" t="n">
        <f aca="false">IF(C17+E17&lt;&gt;0,100*(C17/(C17+E17)),".")</f>
        <v>80.6451612903226</v>
      </c>
      <c r="E17" s="32" t="n">
        <v>60</v>
      </c>
      <c r="F17" s="33" t="n">
        <f aca="false">IF(E17+C17&lt;&gt;0,100*(E17/(E17+C17)),".")</f>
        <v>19.3548387096774</v>
      </c>
      <c r="G17" s="23" t="n">
        <f aca="false">E17+C17</f>
        <v>310</v>
      </c>
      <c r="H17" s="32" t="n">
        <v>4</v>
      </c>
      <c r="I17" s="33" t="n">
        <f aca="false">IF(H17+J17&lt;&gt;0,100*(H17/(H17+J17)),".")</f>
        <v>66.6666666666667</v>
      </c>
      <c r="J17" s="32" t="n">
        <v>2</v>
      </c>
      <c r="K17" s="33" t="n">
        <f aca="false">IF(J17+H17&lt;&gt;0,100*(J17/(J17+H17)),".")</f>
        <v>33.3333333333333</v>
      </c>
      <c r="L17" s="23" t="n">
        <f aca="false">J17+H17</f>
        <v>6</v>
      </c>
      <c r="M17" s="32" t="n">
        <v>254</v>
      </c>
      <c r="N17" s="33" t="n">
        <f aca="false">IF(M17+O17&lt;&gt;0,100*(M17/(M17+O17)),".")</f>
        <v>80.379746835443</v>
      </c>
      <c r="O17" s="32" t="n">
        <v>62</v>
      </c>
      <c r="P17" s="34" t="n">
        <f aca="false">IF(O17+M17&lt;&gt;0,100*(O17/(O17+M17)),".")</f>
        <v>19.620253164557</v>
      </c>
      <c r="Q17" s="23" t="n">
        <f aca="false">O17+M17</f>
        <v>316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667</v>
      </c>
      <c r="D18" s="38" t="n">
        <f aca="false">IF(C18+E18&lt;&gt;0,100*(C18/(C18+E18)),".")</f>
        <v>61.9472315124489</v>
      </c>
      <c r="E18" s="37" t="n">
        <f aca="false">SUM(E5:E17)</f>
        <v>1024</v>
      </c>
      <c r="F18" s="38" t="n">
        <f aca="false">IF(E18+C18&lt;&gt;0,100*(E18/(E18+C18)),".")</f>
        <v>38.0527684875511</v>
      </c>
      <c r="G18" s="39" t="n">
        <f aca="false">E18+C18</f>
        <v>2691</v>
      </c>
      <c r="H18" s="37" t="n">
        <f aca="false">SUM(H5:H17)</f>
        <v>144</v>
      </c>
      <c r="I18" s="38" t="n">
        <f aca="false">IF(H18+J18&lt;&gt;0,100*(H18/(H18+J18)),".")</f>
        <v>60.5042016806723</v>
      </c>
      <c r="J18" s="37" t="n">
        <f aca="false">SUM(J5:J17)</f>
        <v>94</v>
      </c>
      <c r="K18" s="38" t="n">
        <f aca="false">IF(J18+H18&lt;&gt;0,100*(J18/(J18+H18)),".")</f>
        <v>39.4957983193277</v>
      </c>
      <c r="L18" s="39" t="n">
        <f aca="false">J18+H18</f>
        <v>238</v>
      </c>
      <c r="M18" s="37" t="n">
        <f aca="false">SUM(M5:M17)</f>
        <v>1811</v>
      </c>
      <c r="N18" s="38" t="n">
        <f aca="false">IF(M18+O18&lt;&gt;0,100*(M18/(M18+O18)),".")</f>
        <v>61.8299761010584</v>
      </c>
      <c r="O18" s="37" t="n">
        <f aca="false">SUM(O5:O17)</f>
        <v>1118</v>
      </c>
      <c r="P18" s="40" t="n">
        <f aca="false">IF(O18+M18&lt;&gt;0,100*(O18/(O18+M18)),".")</f>
        <v>38.1700238989416</v>
      </c>
      <c r="Q18" s="39" t="n">
        <f aca="false">O18+M18</f>
        <v>292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rankfurt-Oder</oddHeader>
    <oddFooter>&amp;RTabelle 40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00</v>
      </c>
      <c r="D5" s="22" t="n">
        <f aca="false">IF(C5+E5&lt;&gt;0,100*(C5/(C5+E5)),".")</f>
        <v>99.2555831265509</v>
      </c>
      <c r="E5" s="21" t="n">
        <v>3</v>
      </c>
      <c r="F5" s="22" t="n">
        <f aca="false">IF(E5+C5&lt;&gt;0,100*(E5/(E5+C5)),".")</f>
        <v>0.744416873449132</v>
      </c>
      <c r="G5" s="23" t="n">
        <f aca="false">E5+C5</f>
        <v>403</v>
      </c>
      <c r="H5" s="21" t="n">
        <v>49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9</v>
      </c>
      <c r="M5" s="21" t="n">
        <v>449</v>
      </c>
      <c r="N5" s="22" t="n">
        <f aca="false">IF(M5+O5&lt;&gt;0,100*(M5/(M5+O5)),".")</f>
        <v>99.3362831858407</v>
      </c>
      <c r="O5" s="21" t="n">
        <v>3</v>
      </c>
      <c r="P5" s="24" t="n">
        <f aca="false">IF(O5+M5&lt;&gt;0,100*(O5/(O5+M5)),".")</f>
        <v>0.663716814159292</v>
      </c>
      <c r="Q5" s="23" t="n">
        <f aca="false">O5+M5</f>
        <v>452</v>
      </c>
    </row>
    <row r="6" customFormat="false" ht="15" hidden="false" customHeight="true" outlineLevel="0" collapsed="false">
      <c r="A6" s="25"/>
      <c r="B6" s="26" t="s">
        <v>10</v>
      </c>
      <c r="C6" s="27" t="n">
        <v>123</v>
      </c>
      <c r="D6" s="28" t="n">
        <f aca="false">IF(C6+E6&lt;&gt;0,100*(C6/(C6+E6)),".")</f>
        <v>97.6190476190476</v>
      </c>
      <c r="E6" s="27" t="n">
        <v>3</v>
      </c>
      <c r="F6" s="28" t="n">
        <f aca="false">IF(E6+C6&lt;&gt;0,100*(E6/(E6+C6)),".")</f>
        <v>2.38095238095238</v>
      </c>
      <c r="G6" s="23" t="n">
        <f aca="false">E6+C6</f>
        <v>126</v>
      </c>
      <c r="H6" s="27" t="n">
        <v>2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1</v>
      </c>
      <c r="M6" s="27" t="n">
        <v>144</v>
      </c>
      <c r="N6" s="28" t="n">
        <f aca="false">IF(M6+O6&lt;&gt;0,100*(M6/(M6+O6)),".")</f>
        <v>97.9591836734694</v>
      </c>
      <c r="O6" s="27" t="n">
        <v>3</v>
      </c>
      <c r="P6" s="29" t="n">
        <f aca="false">IF(O6+M6&lt;&gt;0,100*(O6/(O6+M6)),".")</f>
        <v>2.04081632653061</v>
      </c>
      <c r="Q6" s="23" t="n">
        <f aca="false">O6+M6</f>
        <v>147</v>
      </c>
    </row>
    <row r="7" customFormat="false" ht="15" hidden="false" customHeight="true" outlineLevel="0" collapsed="false">
      <c r="A7" s="19"/>
      <c r="B7" s="20" t="s">
        <v>11</v>
      </c>
      <c r="C7" s="21" t="n">
        <v>5</v>
      </c>
      <c r="D7" s="22" t="n">
        <f aca="false">IF(C7+E7&lt;&gt;0,100*(C7/(C7+E7)),".")</f>
        <v>50</v>
      </c>
      <c r="E7" s="21" t="n">
        <v>5</v>
      </c>
      <c r="F7" s="22" t="n">
        <f aca="false">IF(E7+C7&lt;&gt;0,100*(E7/(E7+C7)),".")</f>
        <v>50</v>
      </c>
      <c r="G7" s="23" t="n">
        <f aca="false">E7+C7</f>
        <v>10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5</v>
      </c>
      <c r="N7" s="22" t="n">
        <f aca="false">IF(M7+O7&lt;&gt;0,100*(M7/(M7+O7)),".")</f>
        <v>45.4545454545455</v>
      </c>
      <c r="O7" s="21" t="n">
        <v>6</v>
      </c>
      <c r="P7" s="24" t="n">
        <f aca="false">IF(O7+M7&lt;&gt;0,100*(O7/(O7+M7)),".")</f>
        <v>54.5454545454545</v>
      </c>
      <c r="Q7" s="23" t="n">
        <f aca="false">O7+M7</f>
        <v>11</v>
      </c>
    </row>
    <row r="8" customFormat="false" ht="15" hidden="false" customHeight="true" outlineLevel="0" collapsed="false">
      <c r="A8" s="25"/>
      <c r="B8" s="26" t="s">
        <v>12</v>
      </c>
      <c r="C8" s="27" t="n">
        <v>233</v>
      </c>
      <c r="D8" s="28" t="n">
        <f aca="false">IF(C8+E8&lt;&gt;0,100*(C8/(C8+E8)),".")</f>
        <v>77.4086378737542</v>
      </c>
      <c r="E8" s="27" t="n">
        <v>68</v>
      </c>
      <c r="F8" s="28" t="n">
        <f aca="false">IF(E8+C8&lt;&gt;0,100*(E8/(E8+C8)),".")</f>
        <v>22.5913621262458</v>
      </c>
      <c r="G8" s="23" t="n">
        <f aca="false">E8+C8</f>
        <v>301</v>
      </c>
      <c r="H8" s="27" t="n">
        <v>36</v>
      </c>
      <c r="I8" s="28" t="n">
        <f aca="false">IF(H8+J8&lt;&gt;0,100*(H8/(H8+J8)),".")</f>
        <v>76.5957446808511</v>
      </c>
      <c r="J8" s="27" t="n">
        <v>11</v>
      </c>
      <c r="K8" s="28" t="n">
        <f aca="false">IF(J8+H8&lt;&gt;0,100*(J8/(J8+H8)),".")</f>
        <v>23.4042553191489</v>
      </c>
      <c r="L8" s="23" t="n">
        <f aca="false">J8+H8</f>
        <v>47</v>
      </c>
      <c r="M8" s="27" t="n">
        <v>269</v>
      </c>
      <c r="N8" s="28" t="n">
        <f aca="false">IF(M8+O8&lt;&gt;0,100*(M8/(M8+O8)),".")</f>
        <v>77.2988505747127</v>
      </c>
      <c r="O8" s="27" t="n">
        <v>79</v>
      </c>
      <c r="P8" s="29" t="n">
        <f aca="false">IF(O8+M8&lt;&gt;0,100*(O8/(O8+M8)),".")</f>
        <v>22.7011494252874</v>
      </c>
      <c r="Q8" s="23" t="n">
        <f aca="false">O8+M8</f>
        <v>348</v>
      </c>
    </row>
    <row r="9" customFormat="false" ht="15" hidden="false" customHeight="true" outlineLevel="0" collapsed="false">
      <c r="A9" s="19"/>
      <c r="B9" s="20" t="s">
        <v>13</v>
      </c>
      <c r="C9" s="21" t="n">
        <v>356</v>
      </c>
      <c r="D9" s="22" t="n">
        <f aca="false">IF(C9+E9&lt;&gt;0,100*(C9/(C9+E9)),".")</f>
        <v>95.4423592493298</v>
      </c>
      <c r="E9" s="21" t="n">
        <v>17</v>
      </c>
      <c r="F9" s="22" t="n">
        <f aca="false">IF(E9+C9&lt;&gt;0,100*(E9/(E9+C9)),".")</f>
        <v>4.55764075067024</v>
      </c>
      <c r="G9" s="23" t="n">
        <f aca="false">E9+C9</f>
        <v>373</v>
      </c>
      <c r="H9" s="21" t="n">
        <v>10</v>
      </c>
      <c r="I9" s="22" t="n">
        <f aca="false">IF(H9+J9&lt;&gt;0,100*(H9/(H9+J9)),".")</f>
        <v>90.9090909090909</v>
      </c>
      <c r="J9" s="21" t="n">
        <v>1</v>
      </c>
      <c r="K9" s="22" t="n">
        <f aca="false">IF(J9+H9&lt;&gt;0,100*(J9/(J9+H9)),".")</f>
        <v>9.09090909090909</v>
      </c>
      <c r="L9" s="23" t="n">
        <f aca="false">J9+H9</f>
        <v>11</v>
      </c>
      <c r="M9" s="21" t="n">
        <v>366</v>
      </c>
      <c r="N9" s="22" t="n">
        <f aca="false">IF(M9+O9&lt;&gt;0,100*(M9/(M9+O9)),".")</f>
        <v>95.3125</v>
      </c>
      <c r="O9" s="21" t="n">
        <v>18</v>
      </c>
      <c r="P9" s="24" t="n">
        <f aca="false">IF(O9+M9&lt;&gt;0,100*(O9/(O9+M9)),".")</f>
        <v>4.6875</v>
      </c>
      <c r="Q9" s="23" t="n">
        <f aca="false">O9+M9</f>
        <v>384</v>
      </c>
    </row>
    <row r="10" customFormat="false" ht="15" hidden="false" customHeight="true" outlineLevel="0" collapsed="false">
      <c r="A10" s="25"/>
      <c r="B10" s="26" t="s">
        <v>14</v>
      </c>
      <c r="C10" s="27" t="n">
        <v>54</v>
      </c>
      <c r="D10" s="28" t="n">
        <f aca="false">IF(C10+E10&lt;&gt;0,100*(C10/(C10+E10)),".")</f>
        <v>62.7906976744186</v>
      </c>
      <c r="E10" s="27" t="n">
        <v>32</v>
      </c>
      <c r="F10" s="28" t="n">
        <f aca="false">IF(E10+C10&lt;&gt;0,100*(E10/(E10+C10)),".")</f>
        <v>37.2093023255814</v>
      </c>
      <c r="G10" s="23" t="n">
        <f aca="false">E10+C10</f>
        <v>86</v>
      </c>
      <c r="H10" s="27" t="n">
        <v>3</v>
      </c>
      <c r="I10" s="28" t="n">
        <f aca="false">IF(H10+J10&lt;&gt;0,100*(H10/(H10+J10)),".")</f>
        <v>75</v>
      </c>
      <c r="J10" s="27" t="n">
        <v>1</v>
      </c>
      <c r="K10" s="28" t="n">
        <f aca="false">IF(J10+H10&lt;&gt;0,100*(J10/(J10+H10)),".")</f>
        <v>25</v>
      </c>
      <c r="L10" s="23" t="n">
        <f aca="false">J10+H10</f>
        <v>4</v>
      </c>
      <c r="M10" s="27" t="n">
        <v>57</v>
      </c>
      <c r="N10" s="28" t="n">
        <f aca="false">IF(M10+O10&lt;&gt;0,100*(M10/(M10+O10)),".")</f>
        <v>63.3333333333333</v>
      </c>
      <c r="O10" s="27" t="n">
        <v>33</v>
      </c>
      <c r="P10" s="29" t="n">
        <f aca="false">IF(O10+M10&lt;&gt;0,100*(O10/(O10+M10)),".")</f>
        <v>36.6666666666667</v>
      </c>
      <c r="Q10" s="23" t="n">
        <f aca="false">O10+M10</f>
        <v>90</v>
      </c>
    </row>
    <row r="11" customFormat="false" ht="15" hidden="false" customHeight="true" outlineLevel="0" collapsed="false">
      <c r="A11" s="19"/>
      <c r="B11" s="20" t="s">
        <v>15</v>
      </c>
      <c r="C11" s="21" t="n">
        <v>368</v>
      </c>
      <c r="D11" s="22" t="n">
        <f aca="false">IF(C11+E11&lt;&gt;0,100*(C11/(C11+E11)),".")</f>
        <v>52.4964336661912</v>
      </c>
      <c r="E11" s="21" t="n">
        <v>333</v>
      </c>
      <c r="F11" s="22" t="n">
        <f aca="false">IF(E11+C11&lt;&gt;0,100*(E11/(E11+C11)),".")</f>
        <v>47.5035663338088</v>
      </c>
      <c r="G11" s="23" t="n">
        <f aca="false">E11+C11</f>
        <v>701</v>
      </c>
      <c r="H11" s="21" t="n">
        <v>34</v>
      </c>
      <c r="I11" s="22" t="n">
        <f aca="false">IF(H11+J11&lt;&gt;0,100*(H11/(H11+J11)),".")</f>
        <v>52.3076923076923</v>
      </c>
      <c r="J11" s="21" t="n">
        <v>31</v>
      </c>
      <c r="K11" s="22" t="n">
        <f aca="false">IF(J11+H11&lt;&gt;0,100*(J11/(J11+H11)),".")</f>
        <v>47.6923076923077</v>
      </c>
      <c r="L11" s="23" t="n">
        <f aca="false">J11+H11</f>
        <v>65</v>
      </c>
      <c r="M11" s="21" t="n">
        <v>402</v>
      </c>
      <c r="N11" s="22" t="n">
        <f aca="false">IF(M11+O11&lt;&gt;0,100*(M11/(M11+O11)),".")</f>
        <v>52.4804177545692</v>
      </c>
      <c r="O11" s="21" t="n">
        <v>364</v>
      </c>
      <c r="P11" s="24" t="n">
        <f aca="false">IF(O11+M11&lt;&gt;0,100*(O11/(O11+M11)),".")</f>
        <v>47.5195822454308</v>
      </c>
      <c r="Q11" s="23" t="n">
        <f aca="false">O11+M11</f>
        <v>766</v>
      </c>
    </row>
    <row r="12" customFormat="false" ht="15" hidden="false" customHeight="true" outlineLevel="0" collapsed="false">
      <c r="A12" s="25"/>
      <c r="B12" s="26" t="s">
        <v>16</v>
      </c>
      <c r="C12" s="27" t="n">
        <v>19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9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9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9</v>
      </c>
    </row>
    <row r="13" customFormat="false" ht="15" hidden="false" customHeight="true" outlineLevel="0" collapsed="false">
      <c r="A13" s="19"/>
      <c r="B13" s="20" t="s">
        <v>17</v>
      </c>
      <c r="C13" s="21" t="n">
        <v>90</v>
      </c>
      <c r="D13" s="22" t="n">
        <f aca="false">IF(C13+E13&lt;&gt;0,100*(C13/(C13+E13)),".")</f>
        <v>23.3160621761658</v>
      </c>
      <c r="E13" s="21" t="n">
        <v>296</v>
      </c>
      <c r="F13" s="22" t="n">
        <f aca="false">IF(E13+C13&lt;&gt;0,100*(E13/(E13+C13)),".")</f>
        <v>76.6839378238342</v>
      </c>
      <c r="G13" s="23" t="n">
        <f aca="false">E13+C13</f>
        <v>386</v>
      </c>
      <c r="H13" s="21" t="n">
        <v>6</v>
      </c>
      <c r="I13" s="22" t="n">
        <f aca="false">IF(H13+J13&lt;&gt;0,100*(H13/(H13+J13)),".")</f>
        <v>15.7894736842105</v>
      </c>
      <c r="J13" s="21" t="n">
        <v>32</v>
      </c>
      <c r="K13" s="22" t="n">
        <f aca="false">IF(J13+H13&lt;&gt;0,100*(J13/(J13+H13)),".")</f>
        <v>84.2105263157895</v>
      </c>
      <c r="L13" s="23" t="n">
        <f aca="false">J13+H13</f>
        <v>38</v>
      </c>
      <c r="M13" s="21" t="n">
        <v>96</v>
      </c>
      <c r="N13" s="22" t="n">
        <f aca="false">IF(M13+O13&lt;&gt;0,100*(M13/(M13+O13)),".")</f>
        <v>22.6415094339623</v>
      </c>
      <c r="O13" s="21" t="n">
        <v>328</v>
      </c>
      <c r="P13" s="24" t="n">
        <f aca="false">IF(O13+M13&lt;&gt;0,100*(O13/(O13+M13)),".")</f>
        <v>77.3584905660377</v>
      </c>
      <c r="Q13" s="23" t="n">
        <f aca="false">O13+M13</f>
        <v>424</v>
      </c>
    </row>
    <row r="14" customFormat="false" ht="15" hidden="false" customHeight="true" outlineLevel="0" collapsed="false">
      <c r="A14" s="25"/>
      <c r="B14" s="26" t="s">
        <v>18</v>
      </c>
      <c r="C14" s="27" t="n">
        <v>18</v>
      </c>
      <c r="D14" s="28" t="n">
        <f aca="false">IF(C14+E14&lt;&gt;0,100*(C14/(C14+E14)),".")</f>
        <v>18.9473684210526</v>
      </c>
      <c r="E14" s="27" t="n">
        <v>77</v>
      </c>
      <c r="F14" s="28" t="n">
        <f aca="false">IF(E14+C14&lt;&gt;0,100*(E14/(E14+C14)),".")</f>
        <v>81.0526315789474</v>
      </c>
      <c r="G14" s="23" t="n">
        <f aca="false">E14+C14</f>
        <v>95</v>
      </c>
      <c r="H14" s="27" t="n">
        <v>1</v>
      </c>
      <c r="I14" s="28" t="n">
        <f aca="false">IF(H14+J14&lt;&gt;0,100*(H14/(H14+J14)),".")</f>
        <v>20</v>
      </c>
      <c r="J14" s="27" t="n">
        <v>4</v>
      </c>
      <c r="K14" s="28" t="n">
        <f aca="false">IF(J14+H14&lt;&gt;0,100*(J14/(J14+H14)),".")</f>
        <v>80</v>
      </c>
      <c r="L14" s="23" t="n">
        <f aca="false">J14+H14</f>
        <v>5</v>
      </c>
      <c r="M14" s="27" t="n">
        <v>19</v>
      </c>
      <c r="N14" s="28" t="n">
        <f aca="false">IF(M14+O14&lt;&gt;0,100*(M14/(M14+O14)),".")</f>
        <v>19</v>
      </c>
      <c r="O14" s="27" t="n">
        <v>81</v>
      </c>
      <c r="P14" s="29" t="n">
        <f aca="false">IF(O14+M14&lt;&gt;0,100*(O14/(O14+M14)),".")</f>
        <v>81</v>
      </c>
      <c r="Q14" s="23" t="n">
        <f aca="false">O14+M14</f>
        <v>100</v>
      </c>
    </row>
    <row r="15" customFormat="false" ht="24.75" hidden="false" customHeight="true" outlineLevel="0" collapsed="false">
      <c r="A15" s="19"/>
      <c r="B15" s="30" t="s">
        <v>19</v>
      </c>
      <c r="C15" s="21" t="n">
        <v>69</v>
      </c>
      <c r="D15" s="22" t="n">
        <f aca="false">IF(C15+E15&lt;&gt;0,100*(C15/(C15+E15)),".")</f>
        <v>18.6991869918699</v>
      </c>
      <c r="E15" s="21" t="n">
        <v>300</v>
      </c>
      <c r="F15" s="22" t="n">
        <f aca="false">IF(E15+C15&lt;&gt;0,100*(E15/(E15+C15)),".")</f>
        <v>81.3008130081301</v>
      </c>
      <c r="G15" s="23" t="n">
        <f aca="false">E15+C15</f>
        <v>369</v>
      </c>
      <c r="H15" s="21" t="n">
        <v>11</v>
      </c>
      <c r="I15" s="22" t="n">
        <f aca="false">IF(H15+J15&lt;&gt;0,100*(H15/(H15+J15)),".")</f>
        <v>15.2777777777778</v>
      </c>
      <c r="J15" s="21" t="n">
        <v>61</v>
      </c>
      <c r="K15" s="22" t="n">
        <f aca="false">IF(J15+H15&lt;&gt;0,100*(J15/(J15+H15)),".")</f>
        <v>84.7222222222222</v>
      </c>
      <c r="L15" s="23" t="n">
        <f aca="false">J15+H15</f>
        <v>72</v>
      </c>
      <c r="M15" s="21" t="n">
        <v>80</v>
      </c>
      <c r="N15" s="22" t="n">
        <f aca="false">IF(M15+O15&lt;&gt;0,100*(M15/(M15+O15)),".")</f>
        <v>18.140589569161</v>
      </c>
      <c r="O15" s="21" t="n">
        <v>361</v>
      </c>
      <c r="P15" s="24" t="n">
        <f aca="false">IF(O15+M15&lt;&gt;0,100*(O15/(O15+M15)),".")</f>
        <v>81.859410430839</v>
      </c>
      <c r="Q15" s="23" t="n">
        <f aca="false">O15+M15</f>
        <v>441</v>
      </c>
    </row>
    <row r="16" customFormat="false" ht="15" hidden="false" customHeight="true" outlineLevel="0" collapsed="false">
      <c r="A16" s="25"/>
      <c r="B16" s="26" t="s">
        <v>20</v>
      </c>
      <c r="C16" s="27" t="n">
        <v>321</v>
      </c>
      <c r="D16" s="28" t="n">
        <f aca="false">IF(C16+E16&lt;&gt;0,100*(C16/(C16+E16)),".")</f>
        <v>88.4297520661157</v>
      </c>
      <c r="E16" s="27" t="n">
        <v>42</v>
      </c>
      <c r="F16" s="28" t="n">
        <f aca="false">IF(E16+C16&lt;&gt;0,100*(E16/(E16+C16)),".")</f>
        <v>11.5702479338843</v>
      </c>
      <c r="G16" s="23" t="n">
        <f aca="false">E16+C16</f>
        <v>363</v>
      </c>
      <c r="H16" s="27" t="n">
        <v>28</v>
      </c>
      <c r="I16" s="28" t="n">
        <f aca="false">IF(H16+J16&lt;&gt;0,100*(H16/(H16+J16)),".")</f>
        <v>82.3529411764706</v>
      </c>
      <c r="J16" s="27" t="n">
        <v>6</v>
      </c>
      <c r="K16" s="28" t="n">
        <f aca="false">IF(J16+H16&lt;&gt;0,100*(J16/(J16+H16)),".")</f>
        <v>17.6470588235294</v>
      </c>
      <c r="L16" s="23" t="n">
        <f aca="false">J16+H16</f>
        <v>34</v>
      </c>
      <c r="M16" s="27" t="n">
        <v>349</v>
      </c>
      <c r="N16" s="28" t="n">
        <f aca="false">IF(M16+O16&lt;&gt;0,100*(M16/(M16+O16)),".")</f>
        <v>87.9093198992443</v>
      </c>
      <c r="O16" s="27" t="n">
        <v>48</v>
      </c>
      <c r="P16" s="29" t="n">
        <f aca="false">IF(O16+M16&lt;&gt;0,100*(O16/(O16+M16)),".")</f>
        <v>12.0906801007557</v>
      </c>
      <c r="Q16" s="23" t="n">
        <f aca="false">O16+M16</f>
        <v>397</v>
      </c>
    </row>
    <row r="17" customFormat="false" ht="15" hidden="false" customHeight="true" outlineLevel="0" collapsed="false">
      <c r="A17" s="19"/>
      <c r="B17" s="31" t="s">
        <v>21</v>
      </c>
      <c r="C17" s="32" t="n">
        <v>336</v>
      </c>
      <c r="D17" s="33" t="n">
        <f aca="false">IF(C17+E17&lt;&gt;0,100*(C17/(C17+E17)),".")</f>
        <v>67.4698795180723</v>
      </c>
      <c r="E17" s="32" t="n">
        <v>162</v>
      </c>
      <c r="F17" s="33" t="n">
        <f aca="false">IF(E17+C17&lt;&gt;0,100*(E17/(E17+C17)),".")</f>
        <v>32.5301204819277</v>
      </c>
      <c r="G17" s="23" t="n">
        <f aca="false">E17+C17</f>
        <v>498</v>
      </c>
      <c r="H17" s="32" t="n">
        <v>3</v>
      </c>
      <c r="I17" s="33" t="n">
        <f aca="false">IF(H17+J17&lt;&gt;0,100*(H17/(H17+J17)),".")</f>
        <v>75</v>
      </c>
      <c r="J17" s="32" t="n">
        <v>1</v>
      </c>
      <c r="K17" s="33" t="n">
        <f aca="false">IF(J17+H17&lt;&gt;0,100*(J17/(J17+H17)),".")</f>
        <v>25</v>
      </c>
      <c r="L17" s="23" t="n">
        <f aca="false">J17+H17</f>
        <v>4</v>
      </c>
      <c r="M17" s="32" t="n">
        <v>339</v>
      </c>
      <c r="N17" s="33" t="n">
        <f aca="false">IF(M17+O17&lt;&gt;0,100*(M17/(M17+O17)),".")</f>
        <v>67.5298804780877</v>
      </c>
      <c r="O17" s="32" t="n">
        <v>163</v>
      </c>
      <c r="P17" s="34" t="n">
        <f aca="false">IF(O17+M17&lt;&gt;0,100*(O17/(O17+M17)),".")</f>
        <v>32.4701195219124</v>
      </c>
      <c r="Q17" s="23" t="n">
        <f aca="false">O17+M17</f>
        <v>502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392</v>
      </c>
      <c r="D18" s="38" t="n">
        <f aca="false">IF(C18+E18&lt;&gt;0,100*(C18/(C18+E18)),".")</f>
        <v>64.1286863270777</v>
      </c>
      <c r="E18" s="37" t="n">
        <f aca="false">SUM(E5:E17)</f>
        <v>1338</v>
      </c>
      <c r="F18" s="38" t="n">
        <f aca="false">IF(E18+C18&lt;&gt;0,100*(E18/(E18+C18)),".")</f>
        <v>35.8713136729223</v>
      </c>
      <c r="G18" s="39" t="n">
        <f aca="false">E18+C18</f>
        <v>3730</v>
      </c>
      <c r="H18" s="37" t="n">
        <f aca="false">SUM(H5:H17)</f>
        <v>202</v>
      </c>
      <c r="I18" s="38" t="n">
        <f aca="false">IF(H18+J18&lt;&gt;0,100*(H18/(H18+J18)),".")</f>
        <v>57.5498575498576</v>
      </c>
      <c r="J18" s="37" t="n">
        <f aca="false">SUM(J5:J17)</f>
        <v>149</v>
      </c>
      <c r="K18" s="38" t="n">
        <f aca="false">IF(J18+H18&lt;&gt;0,100*(J18/(J18+H18)),".")</f>
        <v>42.4501424501425</v>
      </c>
      <c r="L18" s="39" t="n">
        <f aca="false">J18+H18</f>
        <v>351</v>
      </c>
      <c r="M18" s="37" t="n">
        <f aca="false">SUM(M5:M17)</f>
        <v>2594</v>
      </c>
      <c r="N18" s="38" t="n">
        <f aca="false">IF(M18+O18&lt;&gt;0,100*(M18/(M18+O18)),".")</f>
        <v>63.5628522420975</v>
      </c>
      <c r="O18" s="37" t="n">
        <f aca="false">SUM(O5:O17)</f>
        <v>1487</v>
      </c>
      <c r="P18" s="40" t="n">
        <f aca="false">IF(O18+M18&lt;&gt;0,100*(O18/(O18+M18)),".")</f>
        <v>36.4371477579025</v>
      </c>
      <c r="Q18" s="39" t="n">
        <f aca="false">O18+M18</f>
        <v>408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ruppin</oddHeader>
    <oddFooter>&amp;RTabelle 40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53</v>
      </c>
      <c r="D5" s="22" t="n">
        <f aca="false">IF(C5+E5&lt;&gt;0,100*(C5/(C5+E5)),".")</f>
        <v>97.7839335180055</v>
      </c>
      <c r="E5" s="21" t="n">
        <v>8</v>
      </c>
      <c r="F5" s="22" t="n">
        <f aca="false">IF(E5+C5&lt;&gt;0,100*(E5/(E5+C5)),".")</f>
        <v>2.21606648199446</v>
      </c>
      <c r="G5" s="23" t="n">
        <f aca="false">E5+C5</f>
        <v>361</v>
      </c>
      <c r="H5" s="21" t="n">
        <v>68</v>
      </c>
      <c r="I5" s="22" t="n">
        <f aca="false">IF(H5+J5&lt;&gt;0,100*(H5/(H5+J5)),".")</f>
        <v>95.7746478873239</v>
      </c>
      <c r="J5" s="21" t="n">
        <v>3</v>
      </c>
      <c r="K5" s="22" t="n">
        <f aca="false">IF(J5+H5&lt;&gt;0,100*(J5/(J5+H5)),".")</f>
        <v>4.22535211267606</v>
      </c>
      <c r="L5" s="23" t="n">
        <f aca="false">J5+H5</f>
        <v>71</v>
      </c>
      <c r="M5" s="21" t="n">
        <v>421</v>
      </c>
      <c r="N5" s="22" t="n">
        <f aca="false">IF(M5+O5&lt;&gt;0,100*(M5/(M5+O5)),".")</f>
        <v>97.4537037037037</v>
      </c>
      <c r="O5" s="21" t="n">
        <v>11</v>
      </c>
      <c r="P5" s="24" t="n">
        <f aca="false">IF(O5+M5&lt;&gt;0,100*(O5/(O5+M5)),".")</f>
        <v>2.5462962962963</v>
      </c>
      <c r="Q5" s="23" t="n">
        <f aca="false">O5+M5</f>
        <v>432</v>
      </c>
    </row>
    <row r="6" customFormat="false" ht="15" hidden="false" customHeight="true" outlineLevel="0" collapsed="false">
      <c r="A6" s="25"/>
      <c r="B6" s="26" t="s">
        <v>10</v>
      </c>
      <c r="C6" s="27" t="n">
        <v>200</v>
      </c>
      <c r="D6" s="28" t="n">
        <f aca="false">IF(C6+E6&lt;&gt;0,100*(C6/(C6+E6)),".")</f>
        <v>98.5221674876847</v>
      </c>
      <c r="E6" s="27" t="n">
        <v>3</v>
      </c>
      <c r="F6" s="28" t="n">
        <f aca="false">IF(E6+C6&lt;&gt;0,100*(E6/(E6+C6)),".")</f>
        <v>1.47783251231527</v>
      </c>
      <c r="G6" s="23" t="n">
        <f aca="false">E6+C6</f>
        <v>203</v>
      </c>
      <c r="H6" s="27" t="n">
        <v>1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7</v>
      </c>
      <c r="M6" s="27" t="n">
        <v>217</v>
      </c>
      <c r="N6" s="28" t="n">
        <f aca="false">IF(M6+O6&lt;&gt;0,100*(M6/(M6+O6)),".")</f>
        <v>98.6363636363636</v>
      </c>
      <c r="O6" s="27" t="n">
        <v>3</v>
      </c>
      <c r="P6" s="29" t="n">
        <f aca="false">IF(O6+M6&lt;&gt;0,100*(O6/(O6+M6)),".")</f>
        <v>1.36363636363636</v>
      </c>
      <c r="Q6" s="23" t="n">
        <f aca="false">O6+M6</f>
        <v>220</v>
      </c>
    </row>
    <row r="7" customFormat="false" ht="15" hidden="false" customHeight="true" outlineLevel="0" collapsed="false">
      <c r="A7" s="19"/>
      <c r="B7" s="20" t="s">
        <v>11</v>
      </c>
      <c r="C7" s="21" t="n">
        <v>4</v>
      </c>
      <c r="D7" s="22" t="n">
        <f aca="false">IF(C7+E7&lt;&gt;0,100*(C7/(C7+E7)),".")</f>
        <v>57.1428571428571</v>
      </c>
      <c r="E7" s="21" t="n">
        <v>3</v>
      </c>
      <c r="F7" s="22" t="n">
        <f aca="false">IF(E7+C7&lt;&gt;0,100*(E7/(E7+C7)),".")</f>
        <v>42.8571428571429</v>
      </c>
      <c r="G7" s="23" t="n">
        <f aca="false">E7+C7</f>
        <v>7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5</v>
      </c>
      <c r="N7" s="22" t="n">
        <f aca="false">IF(M7+O7&lt;&gt;0,100*(M7/(M7+O7)),".")</f>
        <v>62.5</v>
      </c>
      <c r="O7" s="21" t="n">
        <v>3</v>
      </c>
      <c r="P7" s="24" t="n">
        <f aca="false">IF(O7+M7&lt;&gt;0,100*(O7/(O7+M7)),".")</f>
        <v>37.5</v>
      </c>
      <c r="Q7" s="23" t="n">
        <f aca="false">O7+M7</f>
        <v>8</v>
      </c>
    </row>
    <row r="8" customFormat="false" ht="15" hidden="false" customHeight="true" outlineLevel="0" collapsed="false">
      <c r="A8" s="25"/>
      <c r="B8" s="26" t="s">
        <v>12</v>
      </c>
      <c r="C8" s="27" t="n">
        <v>228</v>
      </c>
      <c r="D8" s="28" t="n">
        <f aca="false">IF(C8+E8&lt;&gt;0,100*(C8/(C8+E8)),".")</f>
        <v>78.3505154639175</v>
      </c>
      <c r="E8" s="27" t="n">
        <v>63</v>
      </c>
      <c r="F8" s="28" t="n">
        <f aca="false">IF(E8+C8&lt;&gt;0,100*(E8/(E8+C8)),".")</f>
        <v>21.6494845360825</v>
      </c>
      <c r="G8" s="23" t="n">
        <f aca="false">E8+C8</f>
        <v>291</v>
      </c>
      <c r="H8" s="27" t="n">
        <v>53</v>
      </c>
      <c r="I8" s="28" t="n">
        <f aca="false">IF(H8+J8&lt;&gt;0,100*(H8/(H8+J8)),".")</f>
        <v>77.9411764705882</v>
      </c>
      <c r="J8" s="27" t="n">
        <v>15</v>
      </c>
      <c r="K8" s="28" t="n">
        <f aca="false">IF(J8+H8&lt;&gt;0,100*(J8/(J8+H8)),".")</f>
        <v>22.0588235294118</v>
      </c>
      <c r="L8" s="23" t="n">
        <f aca="false">J8+H8</f>
        <v>68</v>
      </c>
      <c r="M8" s="27" t="n">
        <v>281</v>
      </c>
      <c r="N8" s="28" t="n">
        <f aca="false">IF(M8+O8&lt;&gt;0,100*(M8/(M8+O8)),".")</f>
        <v>78.2729805013928</v>
      </c>
      <c r="O8" s="27" t="n">
        <v>78</v>
      </c>
      <c r="P8" s="29" t="n">
        <f aca="false">IF(O8+M8&lt;&gt;0,100*(O8/(O8+M8)),".")</f>
        <v>21.7270194986072</v>
      </c>
      <c r="Q8" s="23" t="n">
        <f aca="false">O8+M8</f>
        <v>359</v>
      </c>
    </row>
    <row r="9" customFormat="false" ht="15" hidden="false" customHeight="true" outlineLevel="0" collapsed="false">
      <c r="A9" s="19"/>
      <c r="B9" s="20" t="s">
        <v>13</v>
      </c>
      <c r="C9" s="21" t="n">
        <v>243</v>
      </c>
      <c r="D9" s="22" t="n">
        <f aca="false">IF(C9+E9&lt;&gt;0,100*(C9/(C9+E9)),".")</f>
        <v>95.6692913385827</v>
      </c>
      <c r="E9" s="21" t="n">
        <v>11</v>
      </c>
      <c r="F9" s="22" t="n">
        <f aca="false">IF(E9+C9&lt;&gt;0,100*(E9/(E9+C9)),".")</f>
        <v>4.33070866141732</v>
      </c>
      <c r="G9" s="23" t="n">
        <f aca="false">E9+C9</f>
        <v>254</v>
      </c>
      <c r="H9" s="21" t="n">
        <v>11</v>
      </c>
      <c r="I9" s="22" t="n">
        <f aca="false">IF(H9+J9&lt;&gt;0,100*(H9/(H9+J9)),".")</f>
        <v>84.6153846153846</v>
      </c>
      <c r="J9" s="21" t="n">
        <v>2</v>
      </c>
      <c r="K9" s="22" t="n">
        <f aca="false">IF(J9+H9&lt;&gt;0,100*(J9/(J9+H9)),".")</f>
        <v>15.3846153846154</v>
      </c>
      <c r="L9" s="23" t="n">
        <f aca="false">J9+H9</f>
        <v>13</v>
      </c>
      <c r="M9" s="21" t="n">
        <v>254</v>
      </c>
      <c r="N9" s="22" t="n">
        <f aca="false">IF(M9+O9&lt;&gt;0,100*(M9/(M9+O9)),".")</f>
        <v>95.1310861423221</v>
      </c>
      <c r="O9" s="21" t="n">
        <v>13</v>
      </c>
      <c r="P9" s="24" t="n">
        <f aca="false">IF(O9+M9&lt;&gt;0,100*(O9/(O9+M9)),".")</f>
        <v>4.8689138576779</v>
      </c>
      <c r="Q9" s="23" t="n">
        <f aca="false">O9+M9</f>
        <v>267</v>
      </c>
    </row>
    <row r="10" customFormat="false" ht="15" hidden="false" customHeight="true" outlineLevel="0" collapsed="false">
      <c r="A10" s="25"/>
      <c r="B10" s="26" t="s">
        <v>14</v>
      </c>
      <c r="C10" s="27" t="n">
        <v>117</v>
      </c>
      <c r="D10" s="28" t="n">
        <f aca="false">IF(C10+E10&lt;&gt;0,100*(C10/(C10+E10)),".")</f>
        <v>75</v>
      </c>
      <c r="E10" s="27" t="n">
        <v>39</v>
      </c>
      <c r="F10" s="28" t="n">
        <f aca="false">IF(E10+C10&lt;&gt;0,100*(E10/(E10+C10)),".")</f>
        <v>25</v>
      </c>
      <c r="G10" s="23" t="n">
        <f aca="false">E10+C10</f>
        <v>156</v>
      </c>
      <c r="H10" s="27" t="n">
        <v>9</v>
      </c>
      <c r="I10" s="28" t="n">
        <f aca="false">IF(H10+J10&lt;&gt;0,100*(H10/(H10+J10)),".")</f>
        <v>90</v>
      </c>
      <c r="J10" s="27" t="n">
        <v>1</v>
      </c>
      <c r="K10" s="28" t="n">
        <f aca="false">IF(J10+H10&lt;&gt;0,100*(J10/(J10+H10)),".")</f>
        <v>10</v>
      </c>
      <c r="L10" s="23" t="n">
        <f aca="false">J10+H10</f>
        <v>10</v>
      </c>
      <c r="M10" s="27" t="n">
        <v>126</v>
      </c>
      <c r="N10" s="28" t="n">
        <f aca="false">IF(M10+O10&lt;&gt;0,100*(M10/(M10+O10)),".")</f>
        <v>75.9036144578313</v>
      </c>
      <c r="O10" s="27" t="n">
        <v>40</v>
      </c>
      <c r="P10" s="29" t="n">
        <f aca="false">IF(O10+M10&lt;&gt;0,100*(O10/(O10+M10)),".")</f>
        <v>24.0963855421687</v>
      </c>
      <c r="Q10" s="23" t="n">
        <f aca="false">O10+M10</f>
        <v>166</v>
      </c>
    </row>
    <row r="11" customFormat="false" ht="15" hidden="false" customHeight="true" outlineLevel="0" collapsed="false">
      <c r="A11" s="19"/>
      <c r="B11" s="20" t="s">
        <v>15</v>
      </c>
      <c r="C11" s="21" t="n">
        <v>597</v>
      </c>
      <c r="D11" s="22" t="n">
        <f aca="false">IF(C11+E11&lt;&gt;0,100*(C11/(C11+E11)),".")</f>
        <v>53.3512064343164</v>
      </c>
      <c r="E11" s="21" t="n">
        <v>522</v>
      </c>
      <c r="F11" s="22" t="n">
        <f aca="false">IF(E11+C11&lt;&gt;0,100*(E11/(E11+C11)),".")</f>
        <v>46.6487935656837</v>
      </c>
      <c r="G11" s="23" t="n">
        <f aca="false">E11+C11</f>
        <v>1119</v>
      </c>
      <c r="H11" s="21" t="n">
        <v>79</v>
      </c>
      <c r="I11" s="22" t="n">
        <f aca="false">IF(H11+J11&lt;&gt;0,100*(H11/(H11+J11)),".")</f>
        <v>51.9736842105263</v>
      </c>
      <c r="J11" s="21" t="n">
        <v>73</v>
      </c>
      <c r="K11" s="22" t="n">
        <f aca="false">IF(J11+H11&lt;&gt;0,100*(J11/(J11+H11)),".")</f>
        <v>48.0263157894737</v>
      </c>
      <c r="L11" s="23" t="n">
        <f aca="false">J11+H11</f>
        <v>152</v>
      </c>
      <c r="M11" s="21" t="n">
        <v>676</v>
      </c>
      <c r="N11" s="22" t="n">
        <f aca="false">IF(M11+O11&lt;&gt;0,100*(M11/(M11+O11)),".")</f>
        <v>53.1864673485445</v>
      </c>
      <c r="O11" s="21" t="n">
        <v>595</v>
      </c>
      <c r="P11" s="24" t="n">
        <f aca="false">IF(O11+M11&lt;&gt;0,100*(O11/(O11+M11)),".")</f>
        <v>46.8135326514555</v>
      </c>
      <c r="Q11" s="23" t="n">
        <f aca="false">O11+M11</f>
        <v>1271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151</v>
      </c>
      <c r="D13" s="22" t="n">
        <f aca="false">IF(C13+E13&lt;&gt;0,100*(C13/(C13+E13)),".")</f>
        <v>25.6366723259762</v>
      </c>
      <c r="E13" s="21" t="n">
        <v>438</v>
      </c>
      <c r="F13" s="22" t="n">
        <f aca="false">IF(E13+C13&lt;&gt;0,100*(E13/(E13+C13)),".")</f>
        <v>74.3633276740238</v>
      </c>
      <c r="G13" s="23" t="n">
        <f aca="false">E13+C13</f>
        <v>589</v>
      </c>
      <c r="H13" s="21" t="n">
        <v>18</v>
      </c>
      <c r="I13" s="22" t="n">
        <f aca="false">IF(H13+J13&lt;&gt;0,100*(H13/(H13+J13)),".")</f>
        <v>31.0344827586207</v>
      </c>
      <c r="J13" s="21" t="n">
        <v>40</v>
      </c>
      <c r="K13" s="22" t="n">
        <f aca="false">IF(J13+H13&lt;&gt;0,100*(J13/(J13+H13)),".")</f>
        <v>68.9655172413793</v>
      </c>
      <c r="L13" s="23" t="n">
        <f aca="false">J13+H13</f>
        <v>58</v>
      </c>
      <c r="M13" s="21" t="n">
        <v>169</v>
      </c>
      <c r="N13" s="22" t="n">
        <f aca="false">IF(M13+O13&lt;&gt;0,100*(M13/(M13+O13)),".")</f>
        <v>26.1205564142195</v>
      </c>
      <c r="O13" s="21" t="n">
        <v>478</v>
      </c>
      <c r="P13" s="24" t="n">
        <f aca="false">IF(O13+M13&lt;&gt;0,100*(O13/(O13+M13)),".")</f>
        <v>73.8794435857805</v>
      </c>
      <c r="Q13" s="23" t="n">
        <f aca="false">O13+M13</f>
        <v>647</v>
      </c>
    </row>
    <row r="14" customFormat="false" ht="15" hidden="false" customHeight="true" outlineLevel="0" collapsed="false">
      <c r="A14" s="25"/>
      <c r="B14" s="26" t="s">
        <v>18</v>
      </c>
      <c r="C14" s="27" t="n">
        <v>17</v>
      </c>
      <c r="D14" s="28" t="n">
        <f aca="false">IF(C14+E14&lt;&gt;0,100*(C14/(C14+E14)),".")</f>
        <v>7.29613733905579</v>
      </c>
      <c r="E14" s="27" t="n">
        <v>216</v>
      </c>
      <c r="F14" s="28" t="n">
        <f aca="false">IF(E14+C14&lt;&gt;0,100*(E14/(E14+C14)),".")</f>
        <v>92.7038626609442</v>
      </c>
      <c r="G14" s="23" t="n">
        <f aca="false">E14+C14</f>
        <v>233</v>
      </c>
      <c r="H14" s="27" t="n">
        <v>3</v>
      </c>
      <c r="I14" s="28" t="n">
        <f aca="false">IF(H14+J14&lt;&gt;0,100*(H14/(H14+J14)),".")</f>
        <v>23.0769230769231</v>
      </c>
      <c r="J14" s="27" t="n">
        <v>10</v>
      </c>
      <c r="K14" s="28" t="n">
        <f aca="false">IF(J14+H14&lt;&gt;0,100*(J14/(J14+H14)),".")</f>
        <v>76.9230769230769</v>
      </c>
      <c r="L14" s="23" t="n">
        <f aca="false">J14+H14</f>
        <v>13</v>
      </c>
      <c r="M14" s="27" t="n">
        <v>20</v>
      </c>
      <c r="N14" s="28" t="n">
        <f aca="false">IF(M14+O14&lt;&gt;0,100*(M14/(M14+O14)),".")</f>
        <v>8.13008130081301</v>
      </c>
      <c r="O14" s="27" t="n">
        <v>226</v>
      </c>
      <c r="P14" s="29" t="n">
        <f aca="false">IF(O14+M14&lt;&gt;0,100*(O14/(O14+M14)),".")</f>
        <v>91.869918699187</v>
      </c>
      <c r="Q14" s="23" t="n">
        <f aca="false">O14+M14</f>
        <v>246</v>
      </c>
    </row>
    <row r="15" customFormat="false" ht="24.75" hidden="false" customHeight="true" outlineLevel="0" collapsed="false">
      <c r="A15" s="19"/>
      <c r="B15" s="30" t="s">
        <v>19</v>
      </c>
      <c r="C15" s="21" t="n">
        <v>110</v>
      </c>
      <c r="D15" s="22" t="n">
        <f aca="false">IF(C15+E15&lt;&gt;0,100*(C15/(C15+E15)),".")</f>
        <v>23.0125523012552</v>
      </c>
      <c r="E15" s="21" t="n">
        <v>368</v>
      </c>
      <c r="F15" s="22" t="n">
        <f aca="false">IF(E15+C15&lt;&gt;0,100*(E15/(E15+C15)),".")</f>
        <v>76.9874476987448</v>
      </c>
      <c r="G15" s="23" t="n">
        <f aca="false">E15+C15</f>
        <v>478</v>
      </c>
      <c r="H15" s="21" t="n">
        <v>7</v>
      </c>
      <c r="I15" s="22" t="n">
        <f aca="false">IF(H15+J15&lt;&gt;0,100*(H15/(H15+J15)),".")</f>
        <v>10</v>
      </c>
      <c r="J15" s="21" t="n">
        <v>63</v>
      </c>
      <c r="K15" s="22" t="n">
        <f aca="false">IF(J15+H15&lt;&gt;0,100*(J15/(J15+H15)),".")</f>
        <v>90</v>
      </c>
      <c r="L15" s="23" t="n">
        <f aca="false">J15+H15</f>
        <v>70</v>
      </c>
      <c r="M15" s="21" t="n">
        <v>117</v>
      </c>
      <c r="N15" s="22" t="n">
        <f aca="false">IF(M15+O15&lt;&gt;0,100*(M15/(M15+O15)),".")</f>
        <v>21.3503649635036</v>
      </c>
      <c r="O15" s="21" t="n">
        <v>431</v>
      </c>
      <c r="P15" s="24" t="n">
        <f aca="false">IF(O15+M15&lt;&gt;0,100*(O15/(O15+M15)),".")</f>
        <v>78.6496350364964</v>
      </c>
      <c r="Q15" s="23" t="n">
        <f aca="false">O15+M15</f>
        <v>548</v>
      </c>
    </row>
    <row r="16" customFormat="false" ht="15" hidden="false" customHeight="true" outlineLevel="0" collapsed="false">
      <c r="A16" s="25"/>
      <c r="B16" s="26" t="s">
        <v>20</v>
      </c>
      <c r="C16" s="27" t="n">
        <v>395</v>
      </c>
      <c r="D16" s="28" t="n">
        <f aca="false">IF(C16+E16&lt;&gt;0,100*(C16/(C16+E16)),".")</f>
        <v>84.2217484008529</v>
      </c>
      <c r="E16" s="27" t="n">
        <v>74</v>
      </c>
      <c r="F16" s="28" t="n">
        <f aca="false">IF(E16+C16&lt;&gt;0,100*(E16/(E16+C16)),".")</f>
        <v>15.7782515991471</v>
      </c>
      <c r="G16" s="23" t="n">
        <f aca="false">E16+C16</f>
        <v>469</v>
      </c>
      <c r="H16" s="27" t="n">
        <v>31</v>
      </c>
      <c r="I16" s="28" t="n">
        <f aca="false">IF(H16+J16&lt;&gt;0,100*(H16/(H16+J16)),".")</f>
        <v>72.093023255814</v>
      </c>
      <c r="J16" s="27" t="n">
        <v>12</v>
      </c>
      <c r="K16" s="28" t="n">
        <f aca="false">IF(J16+H16&lt;&gt;0,100*(J16/(J16+H16)),".")</f>
        <v>27.906976744186</v>
      </c>
      <c r="L16" s="23" t="n">
        <f aca="false">J16+H16</f>
        <v>43</v>
      </c>
      <c r="M16" s="27" t="n">
        <v>426</v>
      </c>
      <c r="N16" s="28" t="n">
        <f aca="false">IF(M16+O16&lt;&gt;0,100*(M16/(M16+O16)),".")</f>
        <v>83.203125</v>
      </c>
      <c r="O16" s="27" t="n">
        <v>86</v>
      </c>
      <c r="P16" s="29" t="n">
        <f aca="false">IF(O16+M16&lt;&gt;0,100*(O16/(O16+M16)),".")</f>
        <v>16.796875</v>
      </c>
      <c r="Q16" s="23" t="n">
        <f aca="false">O16+M16</f>
        <v>512</v>
      </c>
    </row>
    <row r="17" customFormat="false" ht="15" hidden="false" customHeight="true" outlineLevel="0" collapsed="false">
      <c r="A17" s="19"/>
      <c r="B17" s="31" t="s">
        <v>21</v>
      </c>
      <c r="C17" s="32" t="n">
        <v>394</v>
      </c>
      <c r="D17" s="33" t="n">
        <f aca="false">IF(C17+E17&lt;&gt;0,100*(C17/(C17+E17)),".")</f>
        <v>71.7668488160291</v>
      </c>
      <c r="E17" s="32" t="n">
        <v>155</v>
      </c>
      <c r="F17" s="33" t="n">
        <f aca="false">IF(E17+C17&lt;&gt;0,100*(E17/(E17+C17)),".")</f>
        <v>28.2331511839709</v>
      </c>
      <c r="G17" s="23" t="n">
        <f aca="false">E17+C17</f>
        <v>549</v>
      </c>
      <c r="H17" s="32" t="n">
        <v>16</v>
      </c>
      <c r="I17" s="33" t="n">
        <f aca="false">IF(H17+J17&lt;&gt;0,100*(H17/(H17+J17)),".")</f>
        <v>61.5384615384615</v>
      </c>
      <c r="J17" s="32" t="n">
        <v>10</v>
      </c>
      <c r="K17" s="33" t="n">
        <f aca="false">IF(J17+H17&lt;&gt;0,100*(J17/(J17+H17)),".")</f>
        <v>38.4615384615385</v>
      </c>
      <c r="L17" s="23" t="n">
        <f aca="false">J17+H17</f>
        <v>26</v>
      </c>
      <c r="M17" s="32" t="n">
        <v>410</v>
      </c>
      <c r="N17" s="33" t="n">
        <f aca="false">IF(M17+O17&lt;&gt;0,100*(M17/(M17+O17)),".")</f>
        <v>71.304347826087</v>
      </c>
      <c r="O17" s="32" t="n">
        <v>165</v>
      </c>
      <c r="P17" s="34" t="n">
        <f aca="false">IF(O17+M17&lt;&gt;0,100*(O17/(O17+M17)),".")</f>
        <v>28.695652173913</v>
      </c>
      <c r="Q17" s="23" t="n">
        <f aca="false">O17+M17</f>
        <v>57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811</v>
      </c>
      <c r="D18" s="38" t="n">
        <f aca="false">IF(C18+E18&lt;&gt;0,100*(C18/(C18+E18)),".")</f>
        <v>59.6688601146253</v>
      </c>
      <c r="E18" s="37" t="n">
        <f aca="false">SUM(E5:E17)</f>
        <v>1900</v>
      </c>
      <c r="F18" s="38" t="n">
        <f aca="false">IF(E18+C18&lt;&gt;0,100*(E18/(E18+C18)),".")</f>
        <v>40.3311398853747</v>
      </c>
      <c r="G18" s="39" t="n">
        <f aca="false">E18+C18</f>
        <v>4711</v>
      </c>
      <c r="H18" s="37" t="n">
        <f aca="false">SUM(H5:H17)</f>
        <v>313</v>
      </c>
      <c r="I18" s="38" t="n">
        <f aca="false">IF(H18+J18&lt;&gt;0,100*(H18/(H18+J18)),".")</f>
        <v>57.7490774907749</v>
      </c>
      <c r="J18" s="37" t="n">
        <f aca="false">SUM(J5:J17)</f>
        <v>229</v>
      </c>
      <c r="K18" s="38" t="n">
        <f aca="false">IF(J18+H18&lt;&gt;0,100*(J18/(J18+H18)),".")</f>
        <v>42.2509225092251</v>
      </c>
      <c r="L18" s="39" t="n">
        <f aca="false">J18+H18</f>
        <v>542</v>
      </c>
      <c r="M18" s="37" t="n">
        <f aca="false">SUM(M5:M17)</f>
        <v>3124</v>
      </c>
      <c r="N18" s="38" t="n">
        <f aca="false">IF(M18+O18&lt;&gt;0,100*(M18/(M18+O18)),".")</f>
        <v>59.4707786027032</v>
      </c>
      <c r="O18" s="37" t="n">
        <f aca="false">SUM(O5:O17)</f>
        <v>2129</v>
      </c>
      <c r="P18" s="40" t="n">
        <f aca="false">IF(O18+M18&lt;&gt;0,100*(O18/(O18+M18)),".")</f>
        <v>40.5292213972968</v>
      </c>
      <c r="Q18" s="39" t="n">
        <f aca="false">O18+M18</f>
        <v>525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otsdam</oddHeader>
    <oddFooter>&amp;RTabelle 40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38:37Z</dcterms:created>
  <dc:creator>it-profil</dc:creator>
  <dc:description/>
  <dc:language>en-US</dc:language>
  <cp:lastModifiedBy>it-profil</cp:lastModifiedBy>
  <dcterms:modified xsi:type="dcterms:W3CDTF">2008-12-17T20:38:46Z</dcterms:modified>
  <cp:revision>0</cp:revision>
  <dc:subject/>
  <dc:title/>
</cp:coreProperties>
</file>