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Q$16</definedName>
    <definedName function="false" hidden="false" localSheetId="1" name="_xlnm.Print_Area" vbProcedure="false">Rostock!$A$1:$Q$16</definedName>
    <definedName function="false" hidden="false" localSheetId="2" name="_xlnm.Print_Area" vbProcedure="false">Schwerin!$A$1:$Q$16</definedName>
    <definedName function="false" hidden="false" localSheetId="3" name="_xlnm.Print_Area" vbProcedure="false">Stralsund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2">
  <si>
    <t xml:space="preserve">Neu abgeschlossene Ausbildungsverträge, Anschlussverträge mit Veränderungsrate zum Vorjahr unterteilt nach Zuständigkeitsbereichen
in Neubrandenburg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8</t>
  </si>
  <si>
    <t xml:space="preserve">Neu abgeschlossene Ausbildungsverträge, Anschlussverträge mit Veränderungsrate zum Vorjahr unterteilt nach Zuständigkeitsbereichen
in Rostock</t>
  </si>
  <si>
    <t xml:space="preserve">Neu abgeschlossene Ausbildungsverträge, Anschlussverträge mit Veränderungsrate zum Vorjahr unterteilt nach Zuständigkeitsbereichen
in Schwerin</t>
  </si>
  <si>
    <t xml:space="preserve">Neu abgeschlossene Ausbildungsverträge, Anschlussverträge mit Veränderungsrate zum Vorjahr unterteilt nach Zuständigkeitsbereichen
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90</v>
      </c>
      <c r="D5" s="19" t="n">
        <v>0</v>
      </c>
      <c r="E5" s="19" t="n">
        <f aca="false">IF(D5&lt;&gt;".",D5+C5,C5)</f>
        <v>2190</v>
      </c>
      <c r="F5" s="20" t="n">
        <v>2348</v>
      </c>
      <c r="G5" s="21" t="n">
        <f aca="false">IF(C5&lt;&gt;".",IF(F5&lt;&gt;".",IF(C5&lt;&gt;0,(F5-C5)*100/C5,"."),"."),".")</f>
        <v>7.2146118721461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348</v>
      </c>
      <c r="K5" s="24" t="n">
        <f aca="false">IF(E5&lt;&gt;".",IF(J5&lt;&gt;".",IF(E5&lt;&gt;0,(J5-E5)*100/E5,"."),"."),".")</f>
        <v>7.21461187214612</v>
      </c>
      <c r="L5" s="18" t="n">
        <v>2289</v>
      </c>
      <c r="M5" s="23" t="n">
        <f aca="false">IF(F5&lt;&gt;".",IF(L5&lt;&gt;".",IF(F5&lt;&gt;0,(L5-F5)*100/F5,"."),"."),".")</f>
        <v>-2.51277683134583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289</v>
      </c>
      <c r="Q5" s="23" t="n">
        <f aca="false">IF(J5&lt;&gt;".",IF(P5&lt;&gt;".",IF(J5&lt;&gt;0,(P5-J5)*100/J5,"."),"."),".")</f>
        <v>-2.51277683134583</v>
      </c>
    </row>
    <row r="6" customFormat="false" ht="15" hidden="false" customHeight="true" outlineLevel="0" collapsed="false">
      <c r="A6" s="16"/>
      <c r="B6" s="17" t="s">
        <v>8</v>
      </c>
      <c r="C6" s="18" t="n">
        <v>866</v>
      </c>
      <c r="D6" s="19" t="n">
        <v>0</v>
      </c>
      <c r="E6" s="19" t="n">
        <f aca="false">IF(D6&lt;&gt;".",D6+C6,C6)</f>
        <v>866</v>
      </c>
      <c r="F6" s="18" t="n">
        <v>1003</v>
      </c>
      <c r="G6" s="25" t="n">
        <f aca="false">IF(C6&lt;&gt;".",IF(F6&lt;&gt;".",IF(C6&lt;&gt;0,(F6-C6)*100/C6,"."),"."),".")</f>
        <v>15.8198614318707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1005</v>
      </c>
      <c r="K6" s="23" t="n">
        <f aca="false">IF(E6&lt;&gt;".",IF(J6&lt;&gt;".",IF(E6&lt;&gt;0,(J6-E6)*100/E6,"."),"."),".")</f>
        <v>16.0508083140878</v>
      </c>
      <c r="L6" s="18" t="n">
        <v>781</v>
      </c>
      <c r="M6" s="23" t="n">
        <f aca="false">IF(F6&lt;&gt;".",IF(L6&lt;&gt;".",IF(F6&lt;&gt;0,(L6-F6)*100/F6,"."),"."),".")</f>
        <v>-22.1335992023928</v>
      </c>
      <c r="N6" s="19" t="n">
        <v>5</v>
      </c>
      <c r="O6" s="23" t="n">
        <f aca="false">IF(H6&lt;&gt;".",IF(N6&lt;&gt;".",IF(H6&lt;&gt;0,(N6-H6)*100/H6,"."),"."),".")</f>
        <v>150</v>
      </c>
      <c r="P6" s="19" t="n">
        <f aca="false">IF(N6&lt;&gt;".",N6+L6,L6)</f>
        <v>786</v>
      </c>
      <c r="Q6" s="23" t="n">
        <f aca="false">IF(J6&lt;&gt;".",IF(P6&lt;&gt;".",IF(J6&lt;&gt;0,(P6-J6)*100/J6,"."),"."),".")</f>
        <v>-21.7910447761194</v>
      </c>
    </row>
    <row r="7" customFormat="false" ht="15" hidden="false" customHeight="true" outlineLevel="0" collapsed="false">
      <c r="A7" s="16"/>
      <c r="B7" s="17" t="s">
        <v>9</v>
      </c>
      <c r="C7" s="18" t="n">
        <v>89</v>
      </c>
      <c r="D7" s="19" t="n">
        <v>0</v>
      </c>
      <c r="E7" s="19" t="n">
        <f aca="false">IF(D7&lt;&gt;".",D7+C7,C7)</f>
        <v>89</v>
      </c>
      <c r="F7" s="18" t="n">
        <v>90</v>
      </c>
      <c r="G7" s="25" t="n">
        <f aca="false">IF(C7&lt;&gt;".",IF(F7&lt;&gt;".",IF(C7&lt;&gt;0,(F7-C7)*100/C7,"."),"."),".")</f>
        <v>1.1235955056179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0</v>
      </c>
      <c r="K7" s="23" t="n">
        <f aca="false">IF(E7&lt;&gt;".",IF(J7&lt;&gt;".",IF(E7&lt;&gt;0,(J7-E7)*100/E7,"."),"."),".")</f>
        <v>1.12359550561798</v>
      </c>
      <c r="L7" s="18" t="n">
        <v>67</v>
      </c>
      <c r="M7" s="23" t="n">
        <f aca="false">IF(F7&lt;&gt;".",IF(L7&lt;&gt;".",IF(F7&lt;&gt;0,(L7-F7)*100/F7,"."),"."),".")</f>
        <v>-25.5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7</v>
      </c>
      <c r="Q7" s="23" t="n">
        <f aca="false">IF(J7&lt;&gt;".",IF(P7&lt;&gt;".",IF(J7&lt;&gt;0,(P7-J7)*100/J7,"."),"."),".")</f>
        <v>-25.5555555555556</v>
      </c>
    </row>
    <row r="8" customFormat="false" ht="15" hidden="false" customHeight="true" outlineLevel="0" collapsed="false">
      <c r="A8" s="16"/>
      <c r="B8" s="17" t="s">
        <v>10</v>
      </c>
      <c r="C8" s="18" t="n">
        <v>185</v>
      </c>
      <c r="D8" s="19" t="n">
        <v>0</v>
      </c>
      <c r="E8" s="19" t="n">
        <f aca="false">IF(D8&lt;&gt;".",D8+C8,C8)</f>
        <v>185</v>
      </c>
      <c r="F8" s="18" t="n">
        <v>207</v>
      </c>
      <c r="G8" s="25" t="n">
        <f aca="false">IF(C8&lt;&gt;".",IF(F8&lt;&gt;".",IF(C8&lt;&gt;0,(F8-C8)*100/C8,"."),"."),".")</f>
        <v>11.891891891891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07</v>
      </c>
      <c r="K8" s="23" t="n">
        <f aca="false">IF(E8&lt;&gt;".",IF(J8&lt;&gt;".",IF(E8&lt;&gt;0,(J8-E8)*100/E8,"."),"."),".")</f>
        <v>11.8918918918919</v>
      </c>
      <c r="L8" s="18" t="n">
        <v>188</v>
      </c>
      <c r="M8" s="23" t="n">
        <f aca="false">IF(F8&lt;&gt;".",IF(L8&lt;&gt;".",IF(F8&lt;&gt;0,(L8-F8)*100/F8,"."),"."),".")</f>
        <v>-9.1787439613526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88</v>
      </c>
      <c r="Q8" s="23" t="n">
        <f aca="false">IF(J8&lt;&gt;".",IF(P8&lt;&gt;".",IF(J8&lt;&gt;0,(P8-J8)*100/J8,"."),"."),".")</f>
        <v>-9.17874396135266</v>
      </c>
    </row>
    <row r="9" customFormat="false" ht="15" hidden="false" customHeight="true" outlineLevel="0" collapsed="false">
      <c r="A9" s="16"/>
      <c r="B9" s="17" t="s">
        <v>11</v>
      </c>
      <c r="C9" s="18" t="n">
        <v>109</v>
      </c>
      <c r="D9" s="19" t="s">
        <v>12</v>
      </c>
      <c r="E9" s="19" t="n">
        <f aca="false">IF(D9&lt;&gt;".",D9+C9,C9)</f>
        <v>109</v>
      </c>
      <c r="F9" s="18" t="n">
        <v>116</v>
      </c>
      <c r="G9" s="25" t="n">
        <f aca="false">IF(C9&lt;&gt;".",IF(F9&lt;&gt;".",IF(C9&lt;&gt;0,(F9-C9)*100/C9,"."),"."),".")</f>
        <v>6.4220183486238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6</v>
      </c>
      <c r="K9" s="23" t="n">
        <f aca="false">IF(E9&lt;&gt;".",IF(J9&lt;&gt;".",IF(E9&lt;&gt;0,(J9-E9)*100/E9,"."),"."),".")</f>
        <v>6.42201834862385</v>
      </c>
      <c r="L9" s="18" t="n">
        <v>119</v>
      </c>
      <c r="M9" s="23" t="n">
        <f aca="false">IF(F9&lt;&gt;".",IF(L9&lt;&gt;".",IF(F9&lt;&gt;0,(L9-F9)*100/F9,"."),"."),".")</f>
        <v>2.5862068965517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9</v>
      </c>
      <c r="Q9" s="23" t="n">
        <f aca="false">IF(J9&lt;&gt;".",IF(P9&lt;&gt;".",IF(J9&lt;&gt;0,(P9-J9)*100/J9,"."),"."),".")</f>
        <v>2.58620689655172</v>
      </c>
    </row>
    <row r="10" customFormat="false" ht="15" hidden="false" customHeight="true" outlineLevel="0" collapsed="false">
      <c r="A10" s="16"/>
      <c r="B10" s="17" t="s">
        <v>13</v>
      </c>
      <c r="C10" s="18" t="n">
        <v>77</v>
      </c>
      <c r="D10" s="19" t="s">
        <v>12</v>
      </c>
      <c r="E10" s="19" t="n">
        <f aca="false">IF(D10&lt;&gt;".",D10+C10,C10)</f>
        <v>77</v>
      </c>
      <c r="F10" s="18" t="n">
        <v>71</v>
      </c>
      <c r="G10" s="25" t="n">
        <f aca="false">IF(C10&lt;&gt;".",IF(F10&lt;&gt;".",IF(C10&lt;&gt;0,(F10-C10)*100/C10,"."),"."),".")</f>
        <v>-7.7922077922077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1</v>
      </c>
      <c r="K10" s="23" t="n">
        <f aca="false">IF(E10&lt;&gt;".",IF(J10&lt;&gt;".",IF(E10&lt;&gt;0,(J10-E10)*100/E10,"."),"."),".")</f>
        <v>-7.79220779220779</v>
      </c>
      <c r="L10" s="18" t="n">
        <v>61</v>
      </c>
      <c r="M10" s="23" t="n">
        <f aca="false">IF(F10&lt;&gt;".",IF(L10&lt;&gt;".",IF(F10&lt;&gt;0,(L10-F10)*100/F10,"."),"."),".")</f>
        <v>-14.084507042253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1</v>
      </c>
      <c r="Q10" s="23" t="n">
        <f aca="false">IF(J10&lt;&gt;".",IF(P10&lt;&gt;".",IF(J10&lt;&gt;0,(P10-J10)*100/J10,"."),"."),".")</f>
        <v>-14.084507042253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16</v>
      </c>
      <c r="D12" s="34" t="n">
        <f aca="false">SUM(D5:D11)</f>
        <v>0</v>
      </c>
      <c r="E12" s="35" t="n">
        <f aca="false">IF(D12&lt;&gt;".",D12+C12,C12)</f>
        <v>3516</v>
      </c>
      <c r="F12" s="36" t="n">
        <f aca="false">SUM(F5:F11)</f>
        <v>3835</v>
      </c>
      <c r="G12" s="21" t="n">
        <f aca="false">IF(C12&lt;&gt;".",IF(F12&lt;&gt;".",IF(C12&lt;&gt;0,(F12-C12)*100/C12,"."),"."),".")</f>
        <v>9.07281001137656</v>
      </c>
      <c r="H12" s="37" t="n">
        <f aca="false">SUM(H5:H11)</f>
        <v>2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837</v>
      </c>
      <c r="K12" s="24" t="n">
        <f aca="false">IF(E12&lt;&gt;".",IF(J12&lt;&gt;".",IF(E12&lt;&gt;0,(J12-E12)*100/E12,"."),"."),".")</f>
        <v>9.12969283276451</v>
      </c>
      <c r="L12" s="33" t="n">
        <f aca="false">SUM(L5:L11)</f>
        <v>3505</v>
      </c>
      <c r="M12" s="38" t="n">
        <f aca="false">IF(F12&lt;&gt;".",IF(L12&lt;&gt;".",IF(F12&lt;&gt;0,(L12-F12)*100/F12,"."),"."),".")</f>
        <v>-8.60495436766623</v>
      </c>
      <c r="N12" s="34" t="n">
        <f aca="false">SUM(N5:N11)</f>
        <v>5</v>
      </c>
      <c r="O12" s="38" t="n">
        <f aca="false">IF(H12&lt;&gt;".",IF(N12&lt;&gt;".",IF(H12&lt;&gt;0,(N12-H12)*100/H12,"."),"."),".")</f>
        <v>150</v>
      </c>
      <c r="P12" s="35" t="n">
        <f aca="false">IF(N12&lt;&gt;".",N12+L12,L12)</f>
        <v>3510</v>
      </c>
      <c r="Q12" s="38" t="n">
        <f aca="false">IF(J12&lt;&gt;".",IF(P12&lt;&gt;".",IF(J12&lt;&gt;0,(P12-J12)*100/J12,"."),"."),".")</f>
        <v>-8.5222830336200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brandenburg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938</v>
      </c>
      <c r="D5" s="19" t="n">
        <v>79</v>
      </c>
      <c r="E5" s="19" t="n">
        <f aca="false">IF(D5&lt;&gt;".",D5+C5,C5)</f>
        <v>3017</v>
      </c>
      <c r="F5" s="20" t="n">
        <v>2966</v>
      </c>
      <c r="G5" s="21" t="n">
        <f aca="false">IF(C5&lt;&gt;".",IF(F5&lt;&gt;".",IF(C5&lt;&gt;0,(F5-C5)*100/C5,"."),"."),".")</f>
        <v>0.953029271613342</v>
      </c>
      <c r="H5" s="22" t="n">
        <v>101</v>
      </c>
      <c r="I5" s="23" t="n">
        <f aca="false">IF(D5&lt;&gt;".",IF(H5&lt;&gt;".",IF(D5&lt;&gt;0,(H5-D5)*100/D5,"."),"."),".")</f>
        <v>27.8481012658228</v>
      </c>
      <c r="J5" s="22" t="n">
        <f aca="false">IF(H5&lt;&gt;".",H5+F5,F5)</f>
        <v>3067</v>
      </c>
      <c r="K5" s="24" t="n">
        <f aca="false">IF(E5&lt;&gt;".",IF(J5&lt;&gt;".",IF(E5&lt;&gt;0,(J5-E5)*100/E5,"."),"."),".")</f>
        <v>1.65727543917799</v>
      </c>
      <c r="L5" s="18" t="n">
        <v>2631</v>
      </c>
      <c r="M5" s="23" t="n">
        <f aca="false">IF(F5&lt;&gt;".",IF(L5&lt;&gt;".",IF(F5&lt;&gt;0,(L5-F5)*100/F5,"."),"."),".")</f>
        <v>-11.2946729602158</v>
      </c>
      <c r="N5" s="19" t="n">
        <v>116</v>
      </c>
      <c r="O5" s="23" t="n">
        <f aca="false">IF(H5&lt;&gt;".",IF(N5&lt;&gt;".",IF(H5&lt;&gt;0,(N5-H5)*100/H5,"."),"."),".")</f>
        <v>14.8514851485149</v>
      </c>
      <c r="P5" s="19" t="n">
        <f aca="false">IF(N5&lt;&gt;".",N5+L5,L5)</f>
        <v>2747</v>
      </c>
      <c r="Q5" s="23" t="n">
        <f aca="false">IF(J5&lt;&gt;".",IF(P5&lt;&gt;".",IF(J5&lt;&gt;0,(P5-J5)*100/J5,"."),"."),".")</f>
        <v>-10.4336485164656</v>
      </c>
    </row>
    <row r="6" customFormat="false" ht="15" hidden="false" customHeight="true" outlineLevel="0" collapsed="false">
      <c r="A6" s="16"/>
      <c r="B6" s="17" t="s">
        <v>8</v>
      </c>
      <c r="C6" s="18" t="n">
        <v>1032</v>
      </c>
      <c r="D6" s="19" t="n">
        <v>3</v>
      </c>
      <c r="E6" s="19" t="n">
        <f aca="false">IF(D6&lt;&gt;".",D6+C6,C6)</f>
        <v>1035</v>
      </c>
      <c r="F6" s="18" t="n">
        <v>1054</v>
      </c>
      <c r="G6" s="25" t="n">
        <f aca="false">IF(C6&lt;&gt;".",IF(F6&lt;&gt;".",IF(C6&lt;&gt;0,(F6-C6)*100/C6,"."),"."),".")</f>
        <v>2.13178294573643</v>
      </c>
      <c r="H6" s="19" t="n">
        <v>11</v>
      </c>
      <c r="I6" s="23" t="n">
        <f aca="false">IF(D6&lt;&gt;".",IF(H6&lt;&gt;".",IF(D6&lt;&gt;0,(H6-D6)*100/D6,"."),"."),".")</f>
        <v>266.666666666667</v>
      </c>
      <c r="J6" s="19" t="n">
        <f aca="false">IF(H6&lt;&gt;".",H6+F6,F6)</f>
        <v>1065</v>
      </c>
      <c r="K6" s="23" t="n">
        <f aca="false">IF(E6&lt;&gt;".",IF(J6&lt;&gt;".",IF(E6&lt;&gt;0,(J6-E6)*100/E6,"."),"."),".")</f>
        <v>2.89855072463768</v>
      </c>
      <c r="L6" s="18" t="n">
        <v>837</v>
      </c>
      <c r="M6" s="23" t="n">
        <f aca="false">IF(F6&lt;&gt;".",IF(L6&lt;&gt;".",IF(F6&lt;&gt;0,(L6-F6)*100/F6,"."),"."),".")</f>
        <v>-20.5882352941177</v>
      </c>
      <c r="N6" s="19" t="n">
        <v>3</v>
      </c>
      <c r="O6" s="23" t="n">
        <f aca="false">IF(H6&lt;&gt;".",IF(N6&lt;&gt;".",IF(H6&lt;&gt;0,(N6-H6)*100/H6,"."),"."),".")</f>
        <v>-72.7272727272727</v>
      </c>
      <c r="P6" s="19" t="n">
        <f aca="false">IF(N6&lt;&gt;".",N6+L6,L6)</f>
        <v>840</v>
      </c>
      <c r="Q6" s="23" t="n">
        <f aca="false">IF(J6&lt;&gt;".",IF(P6&lt;&gt;".",IF(J6&lt;&gt;0,(P6-J6)*100/J6,"."),"."),".")</f>
        <v>-21.1267605633803</v>
      </c>
    </row>
    <row r="7" customFormat="false" ht="15" hidden="false" customHeight="true" outlineLevel="0" collapsed="false">
      <c r="A7" s="16"/>
      <c r="B7" s="17" t="s">
        <v>9</v>
      </c>
      <c r="C7" s="18" t="n">
        <v>82</v>
      </c>
      <c r="D7" s="19" t="n">
        <v>0</v>
      </c>
      <c r="E7" s="19" t="n">
        <f aca="false">IF(D7&lt;&gt;".",D7+C7,C7)</f>
        <v>82</v>
      </c>
      <c r="F7" s="18" t="n">
        <v>129</v>
      </c>
      <c r="G7" s="25" t="n">
        <f aca="false">IF(C7&lt;&gt;".",IF(F7&lt;&gt;".",IF(C7&lt;&gt;0,(F7-C7)*100/C7,"."),"."),".")</f>
        <v>57.317073170731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9</v>
      </c>
      <c r="K7" s="23" t="n">
        <f aca="false">IF(E7&lt;&gt;".",IF(J7&lt;&gt;".",IF(E7&lt;&gt;0,(J7-E7)*100/E7,"."),"."),".")</f>
        <v>57.3170731707317</v>
      </c>
      <c r="L7" s="18" t="n">
        <v>116</v>
      </c>
      <c r="M7" s="23" t="n">
        <f aca="false">IF(F7&lt;&gt;".",IF(L7&lt;&gt;".",IF(F7&lt;&gt;0,(L7-F7)*100/F7,"."),"."),".")</f>
        <v>-10.07751937984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6</v>
      </c>
      <c r="Q7" s="23" t="n">
        <f aca="false">IF(J7&lt;&gt;".",IF(P7&lt;&gt;".",IF(J7&lt;&gt;0,(P7-J7)*100/J7,"."),"."),".")</f>
        <v>-10.077519379845</v>
      </c>
    </row>
    <row r="8" customFormat="false" ht="15" hidden="false" customHeight="true" outlineLevel="0" collapsed="false">
      <c r="A8" s="16"/>
      <c r="B8" s="17" t="s">
        <v>10</v>
      </c>
      <c r="C8" s="18" t="n">
        <v>154</v>
      </c>
      <c r="D8" s="19" t="n">
        <v>0</v>
      </c>
      <c r="E8" s="19" t="n">
        <f aca="false">IF(D8&lt;&gt;".",D8+C8,C8)</f>
        <v>154</v>
      </c>
      <c r="F8" s="18" t="n">
        <v>132</v>
      </c>
      <c r="G8" s="25" t="n">
        <f aca="false">IF(C8&lt;&gt;".",IF(F8&lt;&gt;".",IF(C8&lt;&gt;0,(F8-C8)*100/C8,"."),"."),".")</f>
        <v>-1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32</v>
      </c>
      <c r="K8" s="23" t="n">
        <f aca="false">IF(E8&lt;&gt;".",IF(J8&lt;&gt;".",IF(E8&lt;&gt;0,(J8-E8)*100/E8,"."),"."),".")</f>
        <v>-14.2857142857143</v>
      </c>
      <c r="L8" s="18" t="n">
        <v>118</v>
      </c>
      <c r="M8" s="23" t="n">
        <f aca="false">IF(F8&lt;&gt;".",IF(L8&lt;&gt;".",IF(F8&lt;&gt;0,(L8-F8)*100/F8,"."),"."),".")</f>
        <v>-10.606060606060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8</v>
      </c>
      <c r="Q8" s="23" t="n">
        <f aca="false">IF(J8&lt;&gt;".",IF(P8&lt;&gt;".",IF(J8&lt;&gt;0,(P8-J8)*100/J8,"."),"."),".")</f>
        <v>-10.6060606060606</v>
      </c>
    </row>
    <row r="9" customFormat="false" ht="15" hidden="false" customHeight="true" outlineLevel="0" collapsed="false">
      <c r="A9" s="16"/>
      <c r="B9" s="17" t="s">
        <v>11</v>
      </c>
      <c r="C9" s="18" t="n">
        <v>191</v>
      </c>
      <c r="D9" s="19" t="s">
        <v>12</v>
      </c>
      <c r="E9" s="19" t="n">
        <f aca="false">IF(D9&lt;&gt;".",D9+C9,C9)</f>
        <v>191</v>
      </c>
      <c r="F9" s="18" t="n">
        <v>182</v>
      </c>
      <c r="G9" s="25" t="n">
        <f aca="false">IF(C9&lt;&gt;".",IF(F9&lt;&gt;".",IF(C9&lt;&gt;0,(F9-C9)*100/C9,"."),"."),".")</f>
        <v>-4.712041884816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2</v>
      </c>
      <c r="K9" s="23" t="n">
        <f aca="false">IF(E9&lt;&gt;".",IF(J9&lt;&gt;".",IF(E9&lt;&gt;0,(J9-E9)*100/E9,"."),"."),".")</f>
        <v>-4.71204188481675</v>
      </c>
      <c r="L9" s="18" t="n">
        <v>209</v>
      </c>
      <c r="M9" s="23" t="n">
        <f aca="false">IF(F9&lt;&gt;".",IF(L9&lt;&gt;".",IF(F9&lt;&gt;0,(L9-F9)*100/F9,"."),"."),".")</f>
        <v>14.83516483516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9</v>
      </c>
      <c r="Q9" s="23" t="n">
        <f aca="false">IF(J9&lt;&gt;".",IF(P9&lt;&gt;".",IF(J9&lt;&gt;0,(P9-J9)*100/J9,"."),"."),".")</f>
        <v>14.8351648351648</v>
      </c>
    </row>
    <row r="10" customFormat="false" ht="15" hidden="false" customHeight="true" outlineLevel="0" collapsed="false">
      <c r="A10" s="16"/>
      <c r="B10" s="17" t="s">
        <v>13</v>
      </c>
      <c r="C10" s="18" t="n">
        <v>50</v>
      </c>
      <c r="D10" s="19" t="s">
        <v>12</v>
      </c>
      <c r="E10" s="19" t="n">
        <f aca="false">IF(D10&lt;&gt;".",D10+C10,C10)</f>
        <v>50</v>
      </c>
      <c r="F10" s="18" t="n">
        <v>38</v>
      </c>
      <c r="G10" s="25" t="n">
        <f aca="false">IF(C10&lt;&gt;".",IF(F10&lt;&gt;".",IF(C10&lt;&gt;0,(F10-C10)*100/C10,"."),"."),".")</f>
        <v>-2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8</v>
      </c>
      <c r="K10" s="23" t="n">
        <f aca="false">IF(E10&lt;&gt;".",IF(J10&lt;&gt;".",IF(E10&lt;&gt;0,(J10-E10)*100/E10,"."),"."),".")</f>
        <v>-24</v>
      </c>
      <c r="L10" s="18" t="n">
        <v>52</v>
      </c>
      <c r="M10" s="23" t="n">
        <f aca="false">IF(F10&lt;&gt;".",IF(L10&lt;&gt;".",IF(F10&lt;&gt;0,(L10-F10)*100/F10,"."),"."),".")</f>
        <v>36.842105263157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2</v>
      </c>
      <c r="Q10" s="23" t="n">
        <f aca="false">IF(J10&lt;&gt;".",IF(P10&lt;&gt;".",IF(J10&lt;&gt;0,(P10-J10)*100/J10,"."),"."),".")</f>
        <v>36.8421052631579</v>
      </c>
    </row>
    <row r="11" customFormat="false" ht="15" hidden="false" customHeight="true" outlineLevel="0" collapsed="false">
      <c r="A11" s="16"/>
      <c r="B11" s="26" t="s">
        <v>14</v>
      </c>
      <c r="C11" s="27" t="n">
        <v>18</v>
      </c>
      <c r="D11" s="28" t="s">
        <v>12</v>
      </c>
      <c r="E11" s="19" t="n">
        <f aca="false">IF(D11&lt;&gt;".",D11+C11,C11)</f>
        <v>18</v>
      </c>
      <c r="F11" s="27" t="n">
        <v>27</v>
      </c>
      <c r="G11" s="29" t="n">
        <f aca="false">IF(C11&lt;&gt;".",IF(F11&lt;&gt;".",IF(C11&lt;&gt;0,(F11-C11)*100/C11,"."),"."),".")</f>
        <v>5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27</v>
      </c>
      <c r="K11" s="30" t="n">
        <f aca="false">IF(E11&lt;&gt;".",IF(J11&lt;&gt;".",IF(E11&lt;&gt;0,(J11-E11)*100/E11,"."),"."),".")</f>
        <v>50</v>
      </c>
      <c r="L11" s="27" t="n">
        <v>10</v>
      </c>
      <c r="M11" s="23" t="n">
        <f aca="false">IF(F11&lt;&gt;".",IF(L11&lt;&gt;".",IF(F11&lt;&gt;0,(L11-F11)*100/F11,"."),"."),".")</f>
        <v>-62.962962962963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0</v>
      </c>
      <c r="Q11" s="23" t="n">
        <f aca="false">IF(J11&lt;&gt;".",IF(P11&lt;&gt;".",IF(J11&lt;&gt;0,(P11-J11)*100/J11,"."),"."),".")</f>
        <v>-62.962962962963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465</v>
      </c>
      <c r="D12" s="34" t="n">
        <f aca="false">SUM(D5:D11)</f>
        <v>82</v>
      </c>
      <c r="E12" s="35" t="n">
        <f aca="false">IF(D12&lt;&gt;".",D12+C12,C12)</f>
        <v>4547</v>
      </c>
      <c r="F12" s="36" t="n">
        <f aca="false">SUM(F5:F11)</f>
        <v>4528</v>
      </c>
      <c r="G12" s="21" t="n">
        <f aca="false">IF(C12&lt;&gt;".",IF(F12&lt;&gt;".",IF(C12&lt;&gt;0,(F12-C12)*100/C12,"."),"."),".")</f>
        <v>1.41097424412094</v>
      </c>
      <c r="H12" s="37" t="n">
        <f aca="false">SUM(H5:H11)</f>
        <v>112</v>
      </c>
      <c r="I12" s="24" t="n">
        <f aca="false">IF(D12&lt;&gt;".",IF(H12&lt;&gt;".",IF(D12&lt;&gt;0,(H12-D12)*100/D12,"."),"."),".")</f>
        <v>36.5853658536585</v>
      </c>
      <c r="J12" s="22" t="n">
        <f aca="false">IF(H12&lt;&gt;".",H12+F12,F12)</f>
        <v>4640</v>
      </c>
      <c r="K12" s="24" t="n">
        <f aca="false">IF(E12&lt;&gt;".",IF(J12&lt;&gt;".",IF(E12&lt;&gt;0,(J12-E12)*100/E12,"."),"."),".")</f>
        <v>2.04530459643721</v>
      </c>
      <c r="L12" s="33" t="n">
        <f aca="false">SUM(L5:L11)</f>
        <v>3973</v>
      </c>
      <c r="M12" s="38" t="n">
        <f aca="false">IF(F12&lt;&gt;".",IF(L12&lt;&gt;".",IF(F12&lt;&gt;0,(L12-F12)*100/F12,"."),"."),".")</f>
        <v>-12.2570671378092</v>
      </c>
      <c r="N12" s="34" t="n">
        <f aca="false">SUM(N5:N11)</f>
        <v>119</v>
      </c>
      <c r="O12" s="38" t="n">
        <f aca="false">IF(H12&lt;&gt;".",IF(N12&lt;&gt;".",IF(H12&lt;&gt;0,(N12-H12)*100/H12,"."),"."),".")</f>
        <v>6.25</v>
      </c>
      <c r="P12" s="35" t="n">
        <f aca="false">IF(N12&lt;&gt;".",N12+L12,L12)</f>
        <v>4092</v>
      </c>
      <c r="Q12" s="38" t="n">
        <f aca="false">IF(J12&lt;&gt;".",IF(P12&lt;&gt;".",IF(J12&lt;&gt;0,(P12-J12)*100/J12,"."),"."),".")</f>
        <v>-11.810344827586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tock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74</v>
      </c>
      <c r="D5" s="19" t="n">
        <v>0</v>
      </c>
      <c r="E5" s="19" t="n">
        <f aca="false">IF(D5&lt;&gt;".",D5+C5,C5)</f>
        <v>2674</v>
      </c>
      <c r="F5" s="20" t="n">
        <v>2769</v>
      </c>
      <c r="G5" s="21" t="n">
        <f aca="false">IF(C5&lt;&gt;".",IF(F5&lt;&gt;".",IF(C5&lt;&gt;0,(F5-C5)*100/C5,"."),"."),".")</f>
        <v>3.55272999252057</v>
      </c>
      <c r="H5" s="22" t="n">
        <v>8</v>
      </c>
      <c r="I5" s="23" t="str">
        <f aca="false">IF(D5&lt;&gt;".",IF(H5&lt;&gt;".",IF(D5&lt;&gt;0,(H5-D5)*100/D5,"."),"."),".")</f>
        <v>.</v>
      </c>
      <c r="J5" s="22" t="n">
        <f aca="false">IF(H5&lt;&gt;".",H5+F5,F5)</f>
        <v>2777</v>
      </c>
      <c r="K5" s="24" t="n">
        <f aca="false">IF(E5&lt;&gt;".",IF(J5&lt;&gt;".",IF(E5&lt;&gt;0,(J5-E5)*100/E5,"."),"."),".")</f>
        <v>3.85190725504862</v>
      </c>
      <c r="L5" s="18" t="n">
        <v>2396</v>
      </c>
      <c r="M5" s="23" t="n">
        <f aca="false">IF(F5&lt;&gt;".",IF(L5&lt;&gt;".",IF(F5&lt;&gt;0,(L5-F5)*100/F5,"."),"."),".")</f>
        <v>-13.4705669916938</v>
      </c>
      <c r="N5" s="19" t="n">
        <v>12</v>
      </c>
      <c r="O5" s="23" t="n">
        <f aca="false">IF(H5&lt;&gt;".",IF(N5&lt;&gt;".",IF(H5&lt;&gt;0,(N5-H5)*100/H5,"."),"."),".")</f>
        <v>50</v>
      </c>
      <c r="P5" s="19" t="n">
        <f aca="false">IF(N5&lt;&gt;".",N5+L5,L5)</f>
        <v>2408</v>
      </c>
      <c r="Q5" s="23" t="n">
        <f aca="false">IF(J5&lt;&gt;".",IF(P5&lt;&gt;".",IF(J5&lt;&gt;0,(P5-J5)*100/J5,"."),"."),".")</f>
        <v>-13.2877205617573</v>
      </c>
    </row>
    <row r="6" customFormat="false" ht="15" hidden="false" customHeight="true" outlineLevel="0" collapsed="false">
      <c r="A6" s="16"/>
      <c r="B6" s="17" t="s">
        <v>8</v>
      </c>
      <c r="C6" s="18" t="n">
        <v>906</v>
      </c>
      <c r="D6" s="19" t="n">
        <v>10</v>
      </c>
      <c r="E6" s="19" t="n">
        <f aca="false">IF(D6&lt;&gt;".",D6+C6,C6)</f>
        <v>916</v>
      </c>
      <c r="F6" s="18" t="n">
        <v>1000</v>
      </c>
      <c r="G6" s="25" t="n">
        <f aca="false">IF(C6&lt;&gt;".",IF(F6&lt;&gt;".",IF(C6&lt;&gt;0,(F6-C6)*100/C6,"."),"."),".")</f>
        <v>10.3752759381898</v>
      </c>
      <c r="H6" s="19" t="n">
        <v>17</v>
      </c>
      <c r="I6" s="23" t="n">
        <f aca="false">IF(D6&lt;&gt;".",IF(H6&lt;&gt;".",IF(D6&lt;&gt;0,(H6-D6)*100/D6,"."),"."),".")</f>
        <v>70</v>
      </c>
      <c r="J6" s="19" t="n">
        <f aca="false">IF(H6&lt;&gt;".",H6+F6,F6)</f>
        <v>1017</v>
      </c>
      <c r="K6" s="23" t="n">
        <f aca="false">IF(E6&lt;&gt;".",IF(J6&lt;&gt;".",IF(E6&lt;&gt;0,(J6-E6)*100/E6,"."),"."),".")</f>
        <v>11.0262008733624</v>
      </c>
      <c r="L6" s="18" t="n">
        <v>817</v>
      </c>
      <c r="M6" s="23" t="n">
        <f aca="false">IF(F6&lt;&gt;".",IF(L6&lt;&gt;".",IF(F6&lt;&gt;0,(L6-F6)*100/F6,"."),"."),".")</f>
        <v>-18.3</v>
      </c>
      <c r="N6" s="19" t="n">
        <v>4</v>
      </c>
      <c r="O6" s="23" t="n">
        <f aca="false">IF(H6&lt;&gt;".",IF(N6&lt;&gt;".",IF(H6&lt;&gt;0,(N6-H6)*100/H6,"."),"."),".")</f>
        <v>-76.4705882352941</v>
      </c>
      <c r="P6" s="19" t="n">
        <f aca="false">IF(N6&lt;&gt;".",N6+L6,L6)</f>
        <v>821</v>
      </c>
      <c r="Q6" s="23" t="n">
        <f aca="false">IF(J6&lt;&gt;".",IF(P6&lt;&gt;".",IF(J6&lt;&gt;0,(P6-J6)*100/J6,"."),"."),".")</f>
        <v>-19.2723697148476</v>
      </c>
    </row>
    <row r="7" customFormat="false" ht="15" hidden="false" customHeight="true" outlineLevel="0" collapsed="false">
      <c r="A7" s="16"/>
      <c r="B7" s="17" t="s">
        <v>9</v>
      </c>
      <c r="C7" s="18" t="n">
        <v>118</v>
      </c>
      <c r="D7" s="19" t="n">
        <v>0</v>
      </c>
      <c r="E7" s="19" t="n">
        <f aca="false">IF(D7&lt;&gt;".",D7+C7,C7)</f>
        <v>118</v>
      </c>
      <c r="F7" s="18" t="n">
        <v>126</v>
      </c>
      <c r="G7" s="25" t="n">
        <f aca="false">IF(C7&lt;&gt;".",IF(F7&lt;&gt;".",IF(C7&lt;&gt;0,(F7-C7)*100/C7,"."),"."),".")</f>
        <v>6.779661016949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6</v>
      </c>
      <c r="K7" s="23" t="n">
        <f aca="false">IF(E7&lt;&gt;".",IF(J7&lt;&gt;".",IF(E7&lt;&gt;0,(J7-E7)*100/E7,"."),"."),".")</f>
        <v>6.77966101694915</v>
      </c>
      <c r="L7" s="18" t="n">
        <v>112</v>
      </c>
      <c r="M7" s="23" t="n">
        <f aca="false">IF(F7&lt;&gt;".",IF(L7&lt;&gt;".",IF(F7&lt;&gt;0,(L7-F7)*100/F7,"."),"."),".")</f>
        <v>-11.11111111111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2</v>
      </c>
      <c r="Q7" s="23" t="n">
        <f aca="false">IF(J7&lt;&gt;".",IF(P7&lt;&gt;".",IF(J7&lt;&gt;0,(P7-J7)*100/J7,"."),"."),".")</f>
        <v>-11.1111111111111</v>
      </c>
    </row>
    <row r="8" customFormat="false" ht="15" hidden="false" customHeight="true" outlineLevel="0" collapsed="false">
      <c r="A8" s="16"/>
      <c r="B8" s="17" t="s">
        <v>10</v>
      </c>
      <c r="C8" s="18" t="n">
        <v>196</v>
      </c>
      <c r="D8" s="19" t="n">
        <v>0</v>
      </c>
      <c r="E8" s="19" t="n">
        <f aca="false">IF(D8&lt;&gt;".",D8+C8,C8)</f>
        <v>196</v>
      </c>
      <c r="F8" s="18" t="n">
        <v>213</v>
      </c>
      <c r="G8" s="25" t="n">
        <f aca="false">IF(C8&lt;&gt;".",IF(F8&lt;&gt;".",IF(C8&lt;&gt;0,(F8-C8)*100/C8,"."),"."),".")</f>
        <v>8.673469387755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3</v>
      </c>
      <c r="K8" s="23" t="n">
        <f aca="false">IF(E8&lt;&gt;".",IF(J8&lt;&gt;".",IF(E8&lt;&gt;0,(J8-E8)*100/E8,"."),"."),".")</f>
        <v>8.6734693877551</v>
      </c>
      <c r="L8" s="18" t="n">
        <v>201</v>
      </c>
      <c r="M8" s="23" t="n">
        <f aca="false">IF(F8&lt;&gt;".",IF(L8&lt;&gt;".",IF(F8&lt;&gt;0,(L8-F8)*100/F8,"."),"."),".")</f>
        <v>-5.6338028169014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01</v>
      </c>
      <c r="Q8" s="23" t="n">
        <f aca="false">IF(J8&lt;&gt;".",IF(P8&lt;&gt;".",IF(J8&lt;&gt;0,(P8-J8)*100/J8,"."),"."),".")</f>
        <v>-5.63380281690141</v>
      </c>
    </row>
    <row r="9" customFormat="false" ht="15" hidden="false" customHeight="true" outlineLevel="0" collapsed="false">
      <c r="A9" s="16"/>
      <c r="B9" s="17" t="s">
        <v>11</v>
      </c>
      <c r="C9" s="18" t="n">
        <v>177</v>
      </c>
      <c r="D9" s="19" t="s">
        <v>12</v>
      </c>
      <c r="E9" s="19" t="n">
        <f aca="false">IF(D9&lt;&gt;".",D9+C9,C9)</f>
        <v>177</v>
      </c>
      <c r="F9" s="18" t="n">
        <v>147</v>
      </c>
      <c r="G9" s="25" t="n">
        <f aca="false">IF(C9&lt;&gt;".",IF(F9&lt;&gt;".",IF(C9&lt;&gt;0,(F9-C9)*100/C9,"."),"."),".")</f>
        <v>-16.949152542372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7</v>
      </c>
      <c r="K9" s="23" t="n">
        <f aca="false">IF(E9&lt;&gt;".",IF(J9&lt;&gt;".",IF(E9&lt;&gt;0,(J9-E9)*100/E9,"."),"."),".")</f>
        <v>-16.9491525423729</v>
      </c>
      <c r="L9" s="18" t="n">
        <v>170</v>
      </c>
      <c r="M9" s="23" t="n">
        <f aca="false">IF(F9&lt;&gt;".",IF(L9&lt;&gt;".",IF(F9&lt;&gt;0,(L9-F9)*100/F9,"."),"."),".")</f>
        <v>15.646258503401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0</v>
      </c>
      <c r="Q9" s="23" t="n">
        <f aca="false">IF(J9&lt;&gt;".",IF(P9&lt;&gt;".",IF(J9&lt;&gt;0,(P9-J9)*100/J9,"."),"."),".")</f>
        <v>15.6462585034014</v>
      </c>
    </row>
    <row r="10" customFormat="false" ht="15" hidden="false" customHeight="true" outlineLevel="0" collapsed="false">
      <c r="A10" s="16"/>
      <c r="B10" s="17" t="s">
        <v>13</v>
      </c>
      <c r="C10" s="18" t="n">
        <v>93</v>
      </c>
      <c r="D10" s="19" t="s">
        <v>12</v>
      </c>
      <c r="E10" s="19" t="n">
        <f aca="false">IF(D10&lt;&gt;".",D10+C10,C10)</f>
        <v>93</v>
      </c>
      <c r="F10" s="18" t="n">
        <v>94</v>
      </c>
      <c r="G10" s="25" t="n">
        <f aca="false">IF(C10&lt;&gt;".",IF(F10&lt;&gt;".",IF(C10&lt;&gt;0,(F10-C10)*100/C10,"."),"."),".")</f>
        <v>1.075268817204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4</v>
      </c>
      <c r="K10" s="23" t="n">
        <f aca="false">IF(E10&lt;&gt;".",IF(J10&lt;&gt;".",IF(E10&lt;&gt;0,(J10-E10)*100/E10,"."),"."),".")</f>
        <v>1.0752688172043</v>
      </c>
      <c r="L10" s="18" t="n">
        <v>109</v>
      </c>
      <c r="M10" s="23" t="n">
        <f aca="false">IF(F10&lt;&gt;".",IF(L10&lt;&gt;".",IF(F10&lt;&gt;0,(L10-F10)*100/F10,"."),"."),".")</f>
        <v>15.957446808510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9</v>
      </c>
      <c r="Q10" s="23" t="n">
        <f aca="false">IF(J10&lt;&gt;".",IF(P10&lt;&gt;".",IF(J10&lt;&gt;0,(P10-J10)*100/J10,"."),"."),".")</f>
        <v>15.957446808510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164</v>
      </c>
      <c r="D12" s="34" t="n">
        <f aca="false">SUM(D5:D11)</f>
        <v>10</v>
      </c>
      <c r="E12" s="35" t="n">
        <f aca="false">IF(D12&lt;&gt;".",D12+C12,C12)</f>
        <v>4174</v>
      </c>
      <c r="F12" s="36" t="n">
        <f aca="false">SUM(F5:F11)</f>
        <v>4349</v>
      </c>
      <c r="G12" s="21" t="n">
        <f aca="false">IF(C12&lt;&gt;".",IF(F12&lt;&gt;".",IF(C12&lt;&gt;0,(F12-C12)*100/C12,"."),"."),".")</f>
        <v>4.44284341978867</v>
      </c>
      <c r="H12" s="37" t="n">
        <f aca="false">SUM(H5:H11)</f>
        <v>25</v>
      </c>
      <c r="I12" s="24" t="n">
        <f aca="false">IF(D12&lt;&gt;".",IF(H12&lt;&gt;".",IF(D12&lt;&gt;0,(H12-D12)*100/D12,"."),"."),".")</f>
        <v>150</v>
      </c>
      <c r="J12" s="22" t="n">
        <f aca="false">IF(H12&lt;&gt;".",H12+F12,F12)</f>
        <v>4374</v>
      </c>
      <c r="K12" s="24" t="n">
        <f aca="false">IF(E12&lt;&gt;".",IF(J12&lt;&gt;".",IF(E12&lt;&gt;0,(J12-E12)*100/E12,"."),"."),".")</f>
        <v>4.79156684235745</v>
      </c>
      <c r="L12" s="33" t="n">
        <f aca="false">SUM(L5:L11)</f>
        <v>3805</v>
      </c>
      <c r="M12" s="38" t="n">
        <f aca="false">IF(F12&lt;&gt;".",IF(L12&lt;&gt;".",IF(F12&lt;&gt;0,(L12-F12)*100/F12,"."),"."),".")</f>
        <v>-12.5086226718786</v>
      </c>
      <c r="N12" s="34" t="n">
        <f aca="false">SUM(N5:N11)</f>
        <v>16</v>
      </c>
      <c r="O12" s="38" t="n">
        <f aca="false">IF(H12&lt;&gt;".",IF(N12&lt;&gt;".",IF(H12&lt;&gt;0,(N12-H12)*100/H12,"."),"."),".")</f>
        <v>-36</v>
      </c>
      <c r="P12" s="35" t="n">
        <f aca="false">IF(N12&lt;&gt;".",N12+L12,L12)</f>
        <v>3821</v>
      </c>
      <c r="Q12" s="38" t="n">
        <f aca="false">IF(J12&lt;&gt;".",IF(P12&lt;&gt;".",IF(J12&lt;&gt;0,(P12-J12)*100/J12,"."),"."),".")</f>
        <v>-12.642889803383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rin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82</v>
      </c>
      <c r="D5" s="19" t="n">
        <v>36</v>
      </c>
      <c r="E5" s="19" t="n">
        <f aca="false">IF(D5&lt;&gt;".",D5+C5,C5)</f>
        <v>2118</v>
      </c>
      <c r="F5" s="20" t="n">
        <v>2078</v>
      </c>
      <c r="G5" s="21" t="n">
        <f aca="false">IF(C5&lt;&gt;".",IF(F5&lt;&gt;".",IF(C5&lt;&gt;0,(F5-C5)*100/C5,"."),"."),".")</f>
        <v>-0.192122958693564</v>
      </c>
      <c r="H5" s="22" t="n">
        <v>42</v>
      </c>
      <c r="I5" s="23" t="n">
        <f aca="false">IF(D5&lt;&gt;".",IF(H5&lt;&gt;".",IF(D5&lt;&gt;0,(H5-D5)*100/D5,"."),"."),".")</f>
        <v>16.6666666666667</v>
      </c>
      <c r="J5" s="22" t="n">
        <f aca="false">IF(H5&lt;&gt;".",H5+F5,F5)</f>
        <v>2120</v>
      </c>
      <c r="K5" s="24" t="n">
        <f aca="false">IF(E5&lt;&gt;".",IF(J5&lt;&gt;".",IF(E5&lt;&gt;0,(J5-E5)*100/E5,"."),"."),".")</f>
        <v>0.0944287063267233</v>
      </c>
      <c r="L5" s="18" t="n">
        <v>2004</v>
      </c>
      <c r="M5" s="23" t="n">
        <f aca="false">IF(F5&lt;&gt;".",IF(L5&lt;&gt;".",IF(F5&lt;&gt;0,(L5-F5)*100/F5,"."),"."),".")</f>
        <v>-3.56111645813282</v>
      </c>
      <c r="N5" s="19" t="n">
        <v>42</v>
      </c>
      <c r="O5" s="23" t="n">
        <f aca="false">IF(H5&lt;&gt;".",IF(N5&lt;&gt;".",IF(H5&lt;&gt;0,(N5-H5)*100/H5,"."),"."),".")</f>
        <v>0</v>
      </c>
      <c r="P5" s="19" t="n">
        <f aca="false">IF(N5&lt;&gt;".",N5+L5,L5)</f>
        <v>2046</v>
      </c>
      <c r="Q5" s="23" t="n">
        <f aca="false">IF(J5&lt;&gt;".",IF(P5&lt;&gt;".",IF(J5&lt;&gt;0,(P5-J5)*100/J5,"."),"."),".")</f>
        <v>-3.49056603773585</v>
      </c>
    </row>
    <row r="6" customFormat="false" ht="15" hidden="false" customHeight="true" outlineLevel="0" collapsed="false">
      <c r="A6" s="16"/>
      <c r="B6" s="17" t="s">
        <v>8</v>
      </c>
      <c r="C6" s="18" t="n">
        <v>630</v>
      </c>
      <c r="D6" s="19" t="n">
        <v>0</v>
      </c>
      <c r="E6" s="19" t="n">
        <f aca="false">IF(D6&lt;&gt;".",D6+C6,C6)</f>
        <v>630</v>
      </c>
      <c r="F6" s="18" t="n">
        <v>857</v>
      </c>
      <c r="G6" s="25" t="n">
        <f aca="false">IF(C6&lt;&gt;".",IF(F6&lt;&gt;".",IF(C6&lt;&gt;0,(F6-C6)*100/C6,"."),"."),".")</f>
        <v>36.031746031746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859</v>
      </c>
      <c r="K6" s="23" t="n">
        <f aca="false">IF(E6&lt;&gt;".",IF(J6&lt;&gt;".",IF(E6&lt;&gt;0,(J6-E6)*100/E6,"."),"."),".")</f>
        <v>36.3492063492064</v>
      </c>
      <c r="L6" s="18" t="n">
        <v>671</v>
      </c>
      <c r="M6" s="23" t="n">
        <f aca="false">IF(F6&lt;&gt;".",IF(L6&lt;&gt;".",IF(F6&lt;&gt;0,(L6-F6)*100/F6,"."),"."),".")</f>
        <v>-21.7036172695449</v>
      </c>
      <c r="N6" s="19" t="n">
        <v>4</v>
      </c>
      <c r="O6" s="23" t="n">
        <f aca="false">IF(H6&lt;&gt;".",IF(N6&lt;&gt;".",IF(H6&lt;&gt;0,(N6-H6)*100/H6,"."),"."),".")</f>
        <v>100</v>
      </c>
      <c r="P6" s="19" t="n">
        <f aca="false">IF(N6&lt;&gt;".",N6+L6,L6)</f>
        <v>675</v>
      </c>
      <c r="Q6" s="23" t="n">
        <f aca="false">IF(J6&lt;&gt;".",IF(P6&lt;&gt;".",IF(J6&lt;&gt;0,(P6-J6)*100/J6,"."),"."),".")</f>
        <v>-21.4202561117579</v>
      </c>
    </row>
    <row r="7" customFormat="false" ht="15" hidden="false" customHeight="true" outlineLevel="0" collapsed="false">
      <c r="A7" s="16"/>
      <c r="B7" s="17" t="s">
        <v>9</v>
      </c>
      <c r="C7" s="18" t="n">
        <v>129</v>
      </c>
      <c r="D7" s="19" t="n">
        <v>0</v>
      </c>
      <c r="E7" s="19" t="n">
        <f aca="false">IF(D7&lt;&gt;".",D7+C7,C7)</f>
        <v>129</v>
      </c>
      <c r="F7" s="18" t="n">
        <v>136</v>
      </c>
      <c r="G7" s="25" t="n">
        <f aca="false">IF(C7&lt;&gt;".",IF(F7&lt;&gt;".",IF(C7&lt;&gt;0,(F7-C7)*100/C7,"."),"."),".")</f>
        <v>5.426356589147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6</v>
      </c>
      <c r="K7" s="23" t="n">
        <f aca="false">IF(E7&lt;&gt;".",IF(J7&lt;&gt;".",IF(E7&lt;&gt;0,(J7-E7)*100/E7,"."),"."),".")</f>
        <v>5.42635658914729</v>
      </c>
      <c r="L7" s="18" t="n">
        <v>102</v>
      </c>
      <c r="M7" s="23" t="n">
        <f aca="false">IF(F7&lt;&gt;".",IF(L7&lt;&gt;".",IF(F7&lt;&gt;0,(L7-F7)*100/F7,"."),"."),".")</f>
        <v>-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2</v>
      </c>
      <c r="Q7" s="23" t="n">
        <f aca="false">IF(J7&lt;&gt;".",IF(P7&lt;&gt;".",IF(J7&lt;&gt;0,(P7-J7)*100/J7,"."),"."),".")</f>
        <v>-25</v>
      </c>
    </row>
    <row r="8" customFormat="false" ht="15" hidden="false" customHeight="true" outlineLevel="0" collapsed="false">
      <c r="A8" s="16"/>
      <c r="B8" s="17" t="s">
        <v>10</v>
      </c>
      <c r="C8" s="18" t="n">
        <v>143</v>
      </c>
      <c r="D8" s="19" t="n">
        <v>0</v>
      </c>
      <c r="E8" s="19" t="n">
        <f aca="false">IF(D8&lt;&gt;".",D8+C8,C8)</f>
        <v>143</v>
      </c>
      <c r="F8" s="18" t="n">
        <v>124</v>
      </c>
      <c r="G8" s="25" t="n">
        <f aca="false">IF(C8&lt;&gt;".",IF(F8&lt;&gt;".",IF(C8&lt;&gt;0,(F8-C8)*100/C8,"."),"."),".")</f>
        <v>-13.28671328671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4</v>
      </c>
      <c r="K8" s="23" t="n">
        <f aca="false">IF(E8&lt;&gt;".",IF(J8&lt;&gt;".",IF(E8&lt;&gt;0,(J8-E8)*100/E8,"."),"."),".")</f>
        <v>-13.2867132867133</v>
      </c>
      <c r="L8" s="18" t="n">
        <v>81</v>
      </c>
      <c r="M8" s="23" t="n">
        <f aca="false">IF(F8&lt;&gt;".",IF(L8&lt;&gt;".",IF(F8&lt;&gt;0,(L8-F8)*100/F8,"."),"."),".")</f>
        <v>-34.677419354838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1</v>
      </c>
      <c r="Q8" s="23" t="n">
        <f aca="false">IF(J8&lt;&gt;".",IF(P8&lt;&gt;".",IF(J8&lt;&gt;0,(P8-J8)*100/J8,"."),"."),".")</f>
        <v>-34.6774193548387</v>
      </c>
    </row>
    <row r="9" customFormat="false" ht="15" hidden="false" customHeight="true" outlineLevel="0" collapsed="false">
      <c r="A9" s="16"/>
      <c r="B9" s="17" t="s">
        <v>11</v>
      </c>
      <c r="C9" s="18" t="n">
        <v>125</v>
      </c>
      <c r="D9" s="19" t="s">
        <v>12</v>
      </c>
      <c r="E9" s="19" t="n">
        <f aca="false">IF(D9&lt;&gt;".",D9+C9,C9)</f>
        <v>125</v>
      </c>
      <c r="F9" s="18" t="n">
        <v>126</v>
      </c>
      <c r="G9" s="25" t="n">
        <f aca="false">IF(C9&lt;&gt;".",IF(F9&lt;&gt;".",IF(C9&lt;&gt;0,(F9-C9)*100/C9,"."),"."),".")</f>
        <v>0.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6</v>
      </c>
      <c r="K9" s="23" t="n">
        <f aca="false">IF(E9&lt;&gt;".",IF(J9&lt;&gt;".",IF(E9&lt;&gt;0,(J9-E9)*100/E9,"."),"."),".")</f>
        <v>0.8</v>
      </c>
      <c r="L9" s="18" t="n">
        <v>152</v>
      </c>
      <c r="M9" s="23" t="n">
        <f aca="false">IF(F9&lt;&gt;".",IF(L9&lt;&gt;".",IF(F9&lt;&gt;0,(L9-F9)*100/F9,"."),"."),".")</f>
        <v>20.634920634920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2</v>
      </c>
      <c r="Q9" s="23" t="n">
        <f aca="false">IF(J9&lt;&gt;".",IF(P9&lt;&gt;".",IF(J9&lt;&gt;0,(P9-J9)*100/J9,"."),"."),".")</f>
        <v>20.6349206349206</v>
      </c>
    </row>
    <row r="10" customFormat="false" ht="15" hidden="false" customHeight="true" outlineLevel="0" collapsed="false">
      <c r="A10" s="16"/>
      <c r="B10" s="17" t="s">
        <v>13</v>
      </c>
      <c r="C10" s="18" t="n">
        <v>50</v>
      </c>
      <c r="D10" s="19" t="s">
        <v>12</v>
      </c>
      <c r="E10" s="19" t="n">
        <f aca="false">IF(D10&lt;&gt;".",D10+C10,C10)</f>
        <v>50</v>
      </c>
      <c r="F10" s="18" t="n">
        <v>48</v>
      </c>
      <c r="G10" s="25" t="n">
        <f aca="false">IF(C10&lt;&gt;".",IF(F10&lt;&gt;".",IF(C10&lt;&gt;0,(F10-C10)*100/C10,"."),"."),".")</f>
        <v>-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</v>
      </c>
      <c r="K10" s="23" t="n">
        <f aca="false">IF(E10&lt;&gt;".",IF(J10&lt;&gt;".",IF(E10&lt;&gt;0,(J10-E10)*100/E10,"."),"."),".")</f>
        <v>-4</v>
      </c>
      <c r="L10" s="18" t="n">
        <v>45</v>
      </c>
      <c r="M10" s="23" t="n">
        <f aca="false">IF(F10&lt;&gt;".",IF(L10&lt;&gt;".",IF(F10&lt;&gt;0,(L10-F10)*100/F10,"."),"."),".")</f>
        <v>-6.2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5</v>
      </c>
      <c r="Q10" s="23" t="n">
        <f aca="false">IF(J10&lt;&gt;".",IF(P10&lt;&gt;".",IF(J10&lt;&gt;0,(P10-J10)*100/J10,"."),"."),".")</f>
        <v>-6.25</v>
      </c>
    </row>
    <row r="11" customFormat="false" ht="15" hidden="false" customHeight="true" outlineLevel="0" collapsed="false">
      <c r="A11" s="16"/>
      <c r="B11" s="26" t="s">
        <v>14</v>
      </c>
      <c r="C11" s="27" t="n">
        <v>2</v>
      </c>
      <c r="D11" s="28" t="s">
        <v>12</v>
      </c>
      <c r="E11" s="19" t="n">
        <f aca="false">IF(D11&lt;&gt;".",D11+C11,C11)</f>
        <v>2</v>
      </c>
      <c r="F11" s="27" t="n">
        <v>4</v>
      </c>
      <c r="G11" s="29" t="n">
        <f aca="false">IF(C11&lt;&gt;".",IF(F11&lt;&gt;".",IF(C11&lt;&gt;0,(F11-C11)*100/C11,"."),"."),".")</f>
        <v>10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4</v>
      </c>
      <c r="K11" s="30" t="n">
        <f aca="false">IF(E11&lt;&gt;".",IF(J11&lt;&gt;".",IF(E11&lt;&gt;0,(J11-E11)*100/E11,"."),"."),".")</f>
        <v>100</v>
      </c>
      <c r="L11" s="27" t="n">
        <v>1</v>
      </c>
      <c r="M11" s="23" t="n">
        <f aca="false">IF(F11&lt;&gt;".",IF(L11&lt;&gt;".",IF(F11&lt;&gt;0,(L11-F11)*100/F11,"."),"."),".")</f>
        <v>-75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</v>
      </c>
      <c r="Q11" s="23" t="n">
        <f aca="false">IF(J11&lt;&gt;".",IF(P11&lt;&gt;".",IF(J11&lt;&gt;0,(P11-J11)*100/J11,"."),"."),".")</f>
        <v>-75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61</v>
      </c>
      <c r="D12" s="34" t="n">
        <f aca="false">SUM(D5:D11)</f>
        <v>36</v>
      </c>
      <c r="E12" s="35" t="n">
        <f aca="false">IF(D12&lt;&gt;".",D12+C12,C12)</f>
        <v>3197</v>
      </c>
      <c r="F12" s="36" t="n">
        <f aca="false">SUM(F5:F11)</f>
        <v>3373</v>
      </c>
      <c r="G12" s="21" t="n">
        <f aca="false">IF(C12&lt;&gt;".",IF(F12&lt;&gt;".",IF(C12&lt;&gt;0,(F12-C12)*100/C12,"."),"."),".")</f>
        <v>6.7067383739323</v>
      </c>
      <c r="H12" s="37" t="n">
        <f aca="false">SUM(H5:H11)</f>
        <v>44</v>
      </c>
      <c r="I12" s="24" t="n">
        <f aca="false">IF(D12&lt;&gt;".",IF(H12&lt;&gt;".",IF(D12&lt;&gt;0,(H12-D12)*100/D12,"."),"."),".")</f>
        <v>22.2222222222222</v>
      </c>
      <c r="J12" s="22" t="n">
        <f aca="false">IF(H12&lt;&gt;".",H12+F12,F12)</f>
        <v>3417</v>
      </c>
      <c r="K12" s="24" t="n">
        <f aca="false">IF(E12&lt;&gt;".",IF(J12&lt;&gt;".",IF(E12&lt;&gt;0,(J12-E12)*100/E12,"."),"."),".")</f>
        <v>6.88145136065061</v>
      </c>
      <c r="L12" s="33" t="n">
        <f aca="false">SUM(L5:L11)</f>
        <v>3056</v>
      </c>
      <c r="M12" s="38" t="n">
        <f aca="false">IF(F12&lt;&gt;".",IF(L12&lt;&gt;".",IF(F12&lt;&gt;0,(L12-F12)*100/F12,"."),"."),".")</f>
        <v>-9.39816187370294</v>
      </c>
      <c r="N12" s="34" t="n">
        <f aca="false">SUM(N5:N11)</f>
        <v>46</v>
      </c>
      <c r="O12" s="38" t="n">
        <f aca="false">IF(H12&lt;&gt;".",IF(N12&lt;&gt;".",IF(H12&lt;&gt;0,(N12-H12)*100/H12,"."),"."),".")</f>
        <v>4.54545454545455</v>
      </c>
      <c r="P12" s="35" t="n">
        <f aca="false">IF(N12&lt;&gt;".",N12+L12,L12)</f>
        <v>3102</v>
      </c>
      <c r="Q12" s="38" t="n">
        <f aca="false">IF(J12&lt;&gt;".",IF(P12&lt;&gt;".",IF(J12&lt;&gt;0,(P12-J12)*100/J12,"."),"."),".")</f>
        <v>-9.2186128182616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ralsund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41:40Z</dcterms:created>
  <dc:creator>it-profil</dc:creator>
  <dc:description/>
  <dc:language>en-US</dc:language>
  <cp:lastModifiedBy>it-profil</cp:lastModifiedBy>
  <dcterms:modified xsi:type="dcterms:W3CDTF">2008-12-18T13:41:57Z</dcterms:modified>
  <cp:revision>0</cp:revision>
  <dc:subject/>
  <dc:title/>
</cp:coreProperties>
</file>