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bach" sheetId="1" state="visible" r:id="rId2"/>
    <sheet name="Aschaffenburg" sheetId="2" state="visible" r:id="rId3"/>
    <sheet name="Bamberg" sheetId="3" state="visible" r:id="rId4"/>
    <sheet name="Bayreuth" sheetId="4" state="visible" r:id="rId5"/>
    <sheet name="Coburg" sheetId="5" state="visible" r:id="rId6"/>
    <sheet name="Hof" sheetId="6" state="visible" r:id="rId7"/>
    <sheet name="Nürnberg" sheetId="7" state="visible" r:id="rId8"/>
    <sheet name="Regensburg" sheetId="8" state="visible" r:id="rId9"/>
    <sheet name="Schwandorf" sheetId="9" state="visible" r:id="rId10"/>
    <sheet name="Schweinfurt" sheetId="10" state="visible" r:id="rId11"/>
    <sheet name="Weiden" sheetId="11" state="visible" r:id="rId12"/>
    <sheet name="Weißenburg" sheetId="12" state="visible" r:id="rId13"/>
    <sheet name="Würzburg" sheetId="13" state="visible" r:id="rId14"/>
    <sheet name="Augsburg" sheetId="14" state="visible" r:id="rId15"/>
    <sheet name="Deggendorf" sheetId="15" state="visible" r:id="rId16"/>
    <sheet name="Donauwörth" sheetId="16" state="visible" r:id="rId17"/>
    <sheet name="Freising" sheetId="17" state="visible" r:id="rId18"/>
    <sheet name="Ingolstadt" sheetId="18" state="visible" r:id="rId19"/>
    <sheet name="Kempten" sheetId="19" state="visible" r:id="rId20"/>
    <sheet name="Landshut" sheetId="20" state="visible" r:id="rId21"/>
    <sheet name="Memmingen" sheetId="21" state="visible" r:id="rId22"/>
    <sheet name="München" sheetId="22" state="visible" r:id="rId23"/>
    <sheet name="Passau" sheetId="23" state="visible" r:id="rId24"/>
    <sheet name="Pfarrkirchen" sheetId="24" state="visible" r:id="rId25"/>
    <sheet name="Rosenheim" sheetId="25" state="visible" r:id="rId26"/>
    <sheet name="Traunstein" sheetId="26" state="visible" r:id="rId27"/>
    <sheet name="Weilheim" sheetId="27" state="visible" r:id="rId28"/>
  </sheets>
  <definedNames>
    <definedName function="false" hidden="false" localSheetId="0" name="_xlnm.Print_Area" vbProcedure="false">Ansbach!$A$1:$T$240</definedName>
    <definedName function="false" hidden="false" localSheetId="0" name="_xlnm.Print_Titles" vbProcedure="false">Ansbach!$1:$6</definedName>
    <definedName function="false" hidden="false" localSheetId="1" name="_xlnm.Print_Area" vbProcedure="false">Aschaffenburg!$A$1:$T$240</definedName>
    <definedName function="false" hidden="false" localSheetId="1" name="_xlnm.Print_Titles" vbProcedure="false">Aschaffenburg!$1:$6</definedName>
    <definedName function="false" hidden="false" localSheetId="13" name="_xlnm.Print_Area" vbProcedure="false">Augsburg!$A$1:$T$240</definedName>
    <definedName function="false" hidden="false" localSheetId="13" name="_xlnm.Print_Titles" vbProcedure="false">Augsburg!$1:$6</definedName>
    <definedName function="false" hidden="false" localSheetId="2" name="_xlnm.Print_Area" vbProcedure="false">Bamberg!$A$1:$T$240</definedName>
    <definedName function="false" hidden="false" localSheetId="2" name="_xlnm.Print_Titles" vbProcedure="false">Bamberg!$1:$6</definedName>
    <definedName function="false" hidden="false" localSheetId="3" name="_xlnm.Print_Area" vbProcedure="false">Bayreuth!$A$1:$T$240</definedName>
    <definedName function="false" hidden="false" localSheetId="3" name="_xlnm.Print_Titles" vbProcedure="false">Bayreuth!$1:$6</definedName>
    <definedName function="false" hidden="false" localSheetId="4" name="_xlnm.Print_Area" vbProcedure="false">Coburg!$A$1:$T$240</definedName>
    <definedName function="false" hidden="false" localSheetId="4" name="_xlnm.Print_Titles" vbProcedure="false">Coburg!$1:$6</definedName>
    <definedName function="false" hidden="false" localSheetId="14" name="_xlnm.Print_Area" vbProcedure="false">Deggendorf!$A$1:$T$240</definedName>
    <definedName function="false" hidden="false" localSheetId="14" name="_xlnm.Print_Titles" vbProcedure="false">Deggendorf!$1:$6</definedName>
    <definedName function="false" hidden="false" localSheetId="15" name="_xlnm.Print_Area" vbProcedure="false">Donauwörth!$A$1:$T$240</definedName>
    <definedName function="false" hidden="false" localSheetId="15" name="_xlnm.Print_Titles" vbProcedure="false">Donauwörth!$1:$6</definedName>
    <definedName function="false" hidden="false" localSheetId="16" name="_xlnm.Print_Area" vbProcedure="false">Freising!$A$1:$T$240</definedName>
    <definedName function="false" hidden="false" localSheetId="16" name="_xlnm.Print_Titles" vbProcedure="false">Freising!$1:$6</definedName>
    <definedName function="false" hidden="false" localSheetId="5" name="_xlnm.Print_Area" vbProcedure="false">Hof!$A$1:$T$240</definedName>
    <definedName function="false" hidden="false" localSheetId="5" name="_xlnm.Print_Titles" vbProcedure="false">Hof!$1:$6</definedName>
    <definedName function="false" hidden="false" localSheetId="17" name="_xlnm.Print_Area" vbProcedure="false">Ingolstadt!$A$1:$T$240</definedName>
    <definedName function="false" hidden="false" localSheetId="17" name="_xlnm.Print_Titles" vbProcedure="false">Ingolstadt!$1:$6</definedName>
    <definedName function="false" hidden="false" localSheetId="18" name="_xlnm.Print_Area" vbProcedure="false">Kempten!$A$1:$T$240</definedName>
    <definedName function="false" hidden="false" localSheetId="18" name="_xlnm.Print_Titles" vbProcedure="false">Kempten!$1:$6</definedName>
    <definedName function="false" hidden="false" localSheetId="19" name="_xlnm.Print_Area" vbProcedure="false">Landshut!$A$1:$T$240</definedName>
    <definedName function="false" hidden="false" localSheetId="19" name="_xlnm.Print_Titles" vbProcedure="false">Landshut!$1:$6</definedName>
    <definedName function="false" hidden="false" localSheetId="20" name="_xlnm.Print_Area" vbProcedure="false">Memmingen!$A$1:$T$240</definedName>
    <definedName function="false" hidden="false" localSheetId="20" name="_xlnm.Print_Titles" vbProcedure="false">Memmingen!$1:$6</definedName>
    <definedName function="false" hidden="false" localSheetId="21" name="_xlnm.Print_Area" vbProcedure="false">München!$A$1:$T$240</definedName>
    <definedName function="false" hidden="false" localSheetId="21" name="_xlnm.Print_Titles" vbProcedure="false">München!$1:$6</definedName>
    <definedName function="false" hidden="false" localSheetId="6" name="_xlnm.Print_Area" vbProcedure="false">Nürnberg!$A$1:$T$240</definedName>
    <definedName function="false" hidden="false" localSheetId="6" name="_xlnm.Print_Titles" vbProcedure="false">Nürnberg!$1:$6</definedName>
    <definedName function="false" hidden="false" localSheetId="22" name="_xlnm.Print_Area" vbProcedure="false">Passau!$A$1:$T$240</definedName>
    <definedName function="false" hidden="false" localSheetId="22" name="_xlnm.Print_Titles" vbProcedure="false">Passau!$1:$6</definedName>
    <definedName function="false" hidden="false" localSheetId="23" name="_xlnm.Print_Area" vbProcedure="false">Pfarrkirchen!$A$1:$T$240</definedName>
    <definedName function="false" hidden="false" localSheetId="23" name="_xlnm.Print_Titles" vbProcedure="false">Pfarrkirchen!$1:$6</definedName>
    <definedName function="false" hidden="false" localSheetId="7" name="_xlnm.Print_Area" vbProcedure="false">Regensburg!$A$1:$T$240</definedName>
    <definedName function="false" hidden="false" localSheetId="7" name="_xlnm.Print_Titles" vbProcedure="false">Regensburg!$1:$6</definedName>
    <definedName function="false" hidden="false" localSheetId="24" name="_xlnm.Print_Area" vbProcedure="false">Rosenheim!$A$1:$T$240</definedName>
    <definedName function="false" hidden="false" localSheetId="24" name="_xlnm.Print_Titles" vbProcedure="false">Rosenheim!$1:$6</definedName>
    <definedName function="false" hidden="false" localSheetId="8" name="_xlnm.Print_Area" vbProcedure="false">Schwandorf!$A$1:$T$240</definedName>
    <definedName function="false" hidden="false" localSheetId="8" name="_xlnm.Print_Titles" vbProcedure="false">Schwandorf!$1:$6</definedName>
    <definedName function="false" hidden="false" localSheetId="9" name="_xlnm.Print_Area" vbProcedure="false">Schweinfurt!$A$1:$T$240</definedName>
    <definedName function="false" hidden="false" localSheetId="9" name="_xlnm.Print_Titles" vbProcedure="false">Schweinfurt!$1:$6</definedName>
    <definedName function="false" hidden="false" localSheetId="25" name="_xlnm.Print_Area" vbProcedure="false">Traunstein!$A$1:$T$240</definedName>
    <definedName function="false" hidden="false" localSheetId="25" name="_xlnm.Print_Titles" vbProcedure="false">Traunstein!$1:$6</definedName>
    <definedName function="false" hidden="false" localSheetId="10" name="_xlnm.Print_Area" vbProcedure="false">Weiden!$A$1:$T$240</definedName>
    <definedName function="false" hidden="false" localSheetId="10" name="_xlnm.Print_Titles" vbProcedure="false">Weiden!$1:$6</definedName>
    <definedName function="false" hidden="false" localSheetId="26" name="_xlnm.Print_Area" vbProcedure="false">Weilheim!$A$1:$T$240</definedName>
    <definedName function="false" hidden="false" localSheetId="26" name="_xlnm.Print_Titles" vbProcedure="false">Weilheim!$1:$6</definedName>
    <definedName function="false" hidden="false" localSheetId="11" name="_xlnm.Print_Area" vbProcedure="false">Weißenburg!$A$1:$T$240</definedName>
    <definedName function="false" hidden="false" localSheetId="11" name="_xlnm.Print_Titles" vbProcedure="false">Weißenburg!$1:$6</definedName>
    <definedName function="false" hidden="false" localSheetId="12" name="_xlnm.Print_Area" vbProcedure="false">Würzburg!$A$1:$T$240</definedName>
    <definedName function="false" hidden="false" localSheetId="12" name="_xlnm.Print_Titles" vbProcedure="false">Würzbur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56" uniqueCount="198">
  <si>
    <t xml:space="preserve">Neu abgeschlossene Ausbildungsverträge nach Geschlecht, Berufsgruppen und Zuständigkeitsbereichen im  Arbeitsagenturbezirk Ansbach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Aschaffenburg</t>
  </si>
  <si>
    <t xml:space="preserve">Neu abgeschlossene Ausbildungsverträge nach Geschlecht, Berufsgruppen und Zuständigkeitsbereichen im  Arbeitsagenturbezirk Bamberg</t>
  </si>
  <si>
    <t xml:space="preserve">Neu abgeschlossene Ausbildungsverträge nach Geschlecht, Berufsgruppen und Zuständigkeitsbereichen im  Arbeitsagenturbezirk Bayreuth</t>
  </si>
  <si>
    <t xml:space="preserve">Neu abgeschlossene Ausbildungsverträge nach Geschlecht, Berufsgruppen und Zuständigkeitsbereichen im  Arbeitsagenturbezirk Coburg</t>
  </si>
  <si>
    <t xml:space="preserve">Neu abgeschlossene Ausbildungsverträge nach Geschlecht, Berufsgruppen und Zuständigkeitsbereichen im  Arbeitsagenturbezirk Hof</t>
  </si>
  <si>
    <t xml:space="preserve">Neu abgeschlossene Ausbildungsverträge nach Geschlecht, Berufsgruppen und Zuständigkeitsbereichen im  Arbeitsagenturbezirk Nürnberg</t>
  </si>
  <si>
    <t xml:space="preserve">Neu abgeschlossene Ausbildungsverträge nach Geschlecht, Berufsgruppen und Zuständigkeitsbereichen im  Arbeitsagenturbezirk Regensburg</t>
  </si>
  <si>
    <t xml:space="preserve">Neu abgeschlossene Ausbildungsverträge nach Geschlecht, Berufsgruppen und Zuständigkeitsbereichen im  Arbeitsagenturbezirk Schwandorf</t>
  </si>
  <si>
    <t xml:space="preserve">Neu abgeschlossene Ausbildungsverträge nach Geschlecht, Berufsgruppen und Zuständigkeitsbereichen im  Arbeitsagenturbezirk Schweinfurt</t>
  </si>
  <si>
    <t xml:space="preserve">Neu abgeschlossene Ausbildungsverträge nach Geschlecht, Berufsgruppen und Zuständigkeitsbereichen im  Arbeitsagenturbezirk Weiden</t>
  </si>
  <si>
    <t xml:space="preserve">Neu abgeschlossene Ausbildungsverträge nach Geschlecht, Berufsgruppen und Zuständigkeitsbereichen im  Arbeitsagenturbezirk Weißenburg</t>
  </si>
  <si>
    <t xml:space="preserve">Neu abgeschlossene Ausbildungsverträge nach Geschlecht, Berufsgruppen und Zuständigkeitsbereichen im  Arbeitsagenturbezirk Würzburg</t>
  </si>
  <si>
    <t xml:space="preserve">Neu abgeschlossene Ausbildungsverträge nach Geschlecht, Berufsgruppen und Zuständigkeitsbereichen im  Arbeitsagenturbezirk Augsburg</t>
  </si>
  <si>
    <t xml:space="preserve">Neu abgeschlossene Ausbildungsverträge nach Geschlecht, Berufsgruppen und Zuständigkeitsbereichen im  Arbeitsagenturbezirk Deggendorf</t>
  </si>
  <si>
    <t xml:space="preserve">Neu abgeschlossene Ausbildungsverträge nach Geschlecht, Berufsgruppen und Zuständigkeitsbereichen im  Arbeitsagenturbezirk Donauwörth</t>
  </si>
  <si>
    <t xml:space="preserve">Neu abgeschlossene Ausbildungsverträge nach Geschlecht, Berufsgruppen und Zuständigkeitsbereichen im  Arbeitsagenturbezirk Freising</t>
  </si>
  <si>
    <t xml:space="preserve">Neu abgeschlossene Ausbildungsverträge nach Geschlecht, Berufsgruppen und Zuständigkeitsbereichen im  Arbeitsagenturbezirk Ingolstadt</t>
  </si>
  <si>
    <t xml:space="preserve">Neu abgeschlossene Ausbildungsverträge nach Geschlecht, Berufsgruppen und Zuständigkeitsbereichen im  Arbeitsagenturbezirk Kempten</t>
  </si>
  <si>
    <t xml:space="preserve">Neu abgeschlossene Ausbildungsverträge nach Geschlecht, Berufsgruppen und Zuständigkeitsbereichen im  Arbeitsagenturbezirk Landshut</t>
  </si>
  <si>
    <t xml:space="preserve">Neu abgeschlossene Ausbildungsverträge nach Geschlecht, Berufsgruppen und Zuständigkeitsbereichen im  Arbeitsagenturbezirk Memmingen</t>
  </si>
  <si>
    <t xml:space="preserve">Neu abgeschlossene Ausbildungsverträge nach Geschlecht, Berufsgruppen und Zuständigkeitsbereichen im  Arbeitsagenturbezirk München</t>
  </si>
  <si>
    <t xml:space="preserve">Neu abgeschlossene Ausbildungsverträge nach Geschlecht, Berufsgruppen und Zuständigkeitsbereichen im  Arbeitsagenturbezirk Passau</t>
  </si>
  <si>
    <t xml:space="preserve">Neu abgeschlossene Ausbildungsverträge nach Geschlecht, Berufsgruppen und Zuständigkeitsbereichen im  Arbeitsagenturbezirk Pfarrkirchen</t>
  </si>
  <si>
    <t xml:space="preserve">Neu abgeschlossene Ausbildungsverträge nach Geschlecht, Berufsgruppen und Zuständigkeitsbereichen im  Arbeitsagenturbezirk Rosenheim</t>
  </si>
  <si>
    <t xml:space="preserve">Neu abgeschlossene Ausbildungsverträge nach Geschlecht, Berufsgruppen und Zuständigkeitsbereichen im  Arbeitsagenturbezirk Traunstein</t>
  </si>
  <si>
    <t xml:space="preserve">Neu abgeschlossene Ausbildungsverträge nach Geschlecht, Berufsgruppen und Zuständigkeitsbereichen im  Arbeitsagenturbezirk Weilhe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4</v>
      </c>
      <c r="E7" s="30" t="n">
        <f aca="false">IF(H7=".",0,H7)+IF(J7=".",0,J7)+IF(L7=".",0,L7)+IF(N7=".",0,N7)+IF(P7=".",0,P7)+IF(R7=".",0,R7)+IF(T7=".",0,T7)</f>
        <v>5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4</v>
      </c>
      <c r="N7" s="30" t="n">
        <v>5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3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3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7</v>
      </c>
      <c r="E9" s="34" t="n">
        <f aca="false">SUM(E7:E8)</f>
        <v>5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7</v>
      </c>
      <c r="N9" s="34" t="n">
        <v>5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s">
        <v>16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9</v>
      </c>
      <c r="F12" s="35"/>
      <c r="G12" s="33" t="s">
        <v>1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4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4</v>
      </c>
      <c r="N13" s="30" t="n">
        <v>1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9</v>
      </c>
      <c r="F14" s="31"/>
      <c r="G14" s="29" t="n">
        <v>6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7</v>
      </c>
      <c r="E15" s="34" t="n">
        <f aca="false">SUM(E13:E14)</f>
        <v>20</v>
      </c>
      <c r="F15" s="35"/>
      <c r="G15" s="33" t="n">
        <v>6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1</v>
      </c>
      <c r="N15" s="34" t="n">
        <v>1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3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3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3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2</v>
      </c>
      <c r="F30" s="35"/>
      <c r="G30" s="33" t="n">
        <v>3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8</v>
      </c>
      <c r="E34" s="40" t="n">
        <f aca="false">IF(H34=".",0,H34)+IF(J34=".",0,J34)+IF(L34=".",0,L34)+IF(N34=".",0,N34)+IF(P34=".",0,P34)+IF(R34=".",0,R34)+IF(T34=".",0,T34)</f>
        <v>7</v>
      </c>
      <c r="F34" s="41"/>
      <c r="G34" s="39" t="n">
        <v>8</v>
      </c>
      <c r="H34" s="40" t="n">
        <v>7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1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9</v>
      </c>
      <c r="E36" s="34" t="n">
        <f aca="false">SUM(E34:E35)</f>
        <v>8</v>
      </c>
      <c r="F36" s="35"/>
      <c r="G36" s="33" t="n">
        <v>9</v>
      </c>
      <c r="H36" s="34" t="n">
        <v>8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2</v>
      </c>
      <c r="H37" s="30" t="n">
        <v>3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3</v>
      </c>
      <c r="F39" s="35"/>
      <c r="G39" s="33" t="n">
        <v>2</v>
      </c>
      <c r="H39" s="34" t="n">
        <v>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51</v>
      </c>
      <c r="E40" s="40" t="n">
        <f aca="false">IF(H40=".",0,H40)+IF(J40=".",0,J40)+IF(L40=".",0,L40)+IF(N40=".",0,N40)+IF(P40=".",0,P40)+IF(R40=".",0,R40)+IF(T40=".",0,T40)</f>
        <v>56</v>
      </c>
      <c r="F40" s="41"/>
      <c r="G40" s="39" t="n">
        <v>50</v>
      </c>
      <c r="H40" s="40" t="n">
        <v>55</v>
      </c>
      <c r="I40" s="39" t="n">
        <v>1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4</v>
      </c>
      <c r="E41" s="40" t="n">
        <f aca="false">IF(H41=".",0,H41)+IF(J41=".",0,J41)+IF(L41=".",0,L41)+IF(N41=".",0,N41)+IF(P41=".",0,P41)+IF(R41=".",0,R41)+IF(T41=".",0,T41)</f>
        <v>4</v>
      </c>
      <c r="F41" s="41"/>
      <c r="G41" s="39" t="n">
        <v>4</v>
      </c>
      <c r="H41" s="40" t="n">
        <v>4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55</v>
      </c>
      <c r="E42" s="34" t="n">
        <f aca="false">SUM(E40:E41)</f>
        <v>60</v>
      </c>
      <c r="F42" s="35"/>
      <c r="G42" s="33" t="n">
        <v>54</v>
      </c>
      <c r="H42" s="34" t="n">
        <v>59</v>
      </c>
      <c r="I42" s="33" t="n">
        <v>1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9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9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9</v>
      </c>
      <c r="E45" s="34" t="n">
        <f aca="false">SUM(E43:E44)</f>
        <v>5</v>
      </c>
      <c r="F45" s="35"/>
      <c r="G45" s="33" t="n">
        <v>9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0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10</v>
      </c>
      <c r="H46" s="40" t="n">
        <v>8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5</v>
      </c>
      <c r="H47" s="40" t="n">
        <v>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</v>
      </c>
      <c r="E48" s="34" t="n">
        <f aca="false">SUM(E46:E47)</f>
        <v>14</v>
      </c>
      <c r="F48" s="35"/>
      <c r="G48" s="33" t="n">
        <v>15</v>
      </c>
      <c r="H48" s="34" t="n">
        <v>1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5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5</v>
      </c>
      <c r="H49" s="30" t="n">
        <v>2</v>
      </c>
      <c r="I49" s="29" t="n">
        <v>0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2</v>
      </c>
      <c r="F50" s="31"/>
      <c r="G50" s="29" t="n">
        <v>0</v>
      </c>
      <c r="H50" s="30" t="n">
        <v>0</v>
      </c>
      <c r="I50" s="29" t="n">
        <v>1</v>
      </c>
      <c r="J50" s="30" t="n">
        <v>2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6</v>
      </c>
      <c r="E51" s="34" t="n">
        <f aca="false">SUM(E49:E50)</f>
        <v>5</v>
      </c>
      <c r="F51" s="35"/>
      <c r="G51" s="33" t="n">
        <v>5</v>
      </c>
      <c r="H51" s="34" t="n">
        <v>2</v>
      </c>
      <c r="I51" s="33" t="n">
        <v>1</v>
      </c>
      <c r="J51" s="34" t="n">
        <v>3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2</v>
      </c>
      <c r="E58" s="40" t="n">
        <f aca="false">IF(H58=".",0,H58)+IF(J58=".",0,J58)+IF(L58=".",0,L58)+IF(N58=".",0,N58)+IF(P58=".",0,P58)+IF(R58=".",0,R58)+IF(T58=".",0,T58)</f>
        <v>2</v>
      </c>
      <c r="F58" s="41"/>
      <c r="G58" s="39" t="n">
        <v>2</v>
      </c>
      <c r="H58" s="40" t="n">
        <v>2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2</v>
      </c>
      <c r="E60" s="34" t="n">
        <f aca="false">SUM(E58:E59)</f>
        <v>2</v>
      </c>
      <c r="F60" s="35"/>
      <c r="G60" s="33" t="n">
        <v>2</v>
      </c>
      <c r="H60" s="34" t="n">
        <v>2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0</v>
      </c>
      <c r="E61" s="30" t="n">
        <f aca="false">IF(H61=".",0,H61)+IF(J61=".",0,J61)+IF(L61=".",0,L61)+IF(N61=".",0,N61)+IF(P61=".",0,P61)+IF(R61=".",0,R61)+IF(T61=".",0,T61)</f>
        <v>8</v>
      </c>
      <c r="F61" s="31"/>
      <c r="G61" s="29" t="n">
        <v>9</v>
      </c>
      <c r="H61" s="30" t="n">
        <v>8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9</v>
      </c>
      <c r="F63" s="35"/>
      <c r="G63" s="33" t="n">
        <v>10</v>
      </c>
      <c r="H63" s="34" t="n">
        <v>9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7</v>
      </c>
      <c r="E70" s="40" t="n">
        <f aca="false">IF(H70=".",0,H70)+IF(J70=".",0,J70)+IF(L70=".",0,L70)+IF(N70=".",0,N70)+IF(P70=".",0,P70)+IF(R70=".",0,R70)+IF(T70=".",0,T70)</f>
        <v>36</v>
      </c>
      <c r="F70" s="41"/>
      <c r="G70" s="39" t="n">
        <v>11</v>
      </c>
      <c r="H70" s="40" t="n">
        <v>9</v>
      </c>
      <c r="I70" s="39" t="n">
        <v>36</v>
      </c>
      <c r="J70" s="40" t="n">
        <v>2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8</v>
      </c>
      <c r="E72" s="34" t="n">
        <f aca="false">SUM(E70:E71)</f>
        <v>37</v>
      </c>
      <c r="F72" s="35"/>
      <c r="G72" s="33" t="n">
        <v>11</v>
      </c>
      <c r="H72" s="34" t="n">
        <v>10</v>
      </c>
      <c r="I72" s="33" t="n">
        <v>37</v>
      </c>
      <c r="J72" s="34" t="n">
        <v>2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7</v>
      </c>
      <c r="E73" s="30" t="n">
        <f aca="false">IF(H73=".",0,H73)+IF(J73=".",0,J73)+IF(L73=".",0,L73)+IF(N73=".",0,N73)+IF(P73=".",0,P73)+IF(R73=".",0,R73)+IF(T73=".",0,T73)</f>
        <v>62</v>
      </c>
      <c r="F73" s="31"/>
      <c r="G73" s="29" t="s">
        <v>16</v>
      </c>
      <c r="H73" s="30" t="n">
        <v>1</v>
      </c>
      <c r="I73" s="29" t="n">
        <v>67</v>
      </c>
      <c r="J73" s="30" t="n">
        <v>6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8</v>
      </c>
      <c r="E75" s="34" t="n">
        <f aca="false">SUM(E73:E74)</f>
        <v>62</v>
      </c>
      <c r="F75" s="35"/>
      <c r="G75" s="33" t="s">
        <v>16</v>
      </c>
      <c r="H75" s="34" t="n">
        <v>1</v>
      </c>
      <c r="I75" s="33" t="n">
        <v>68</v>
      </c>
      <c r="J75" s="34" t="n">
        <v>6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7</v>
      </c>
      <c r="E76" s="40" t="n">
        <f aca="false">IF(H76=".",0,H76)+IF(J76=".",0,J76)+IF(L76=".",0,L76)+IF(N76=".",0,N76)+IF(P76=".",0,P76)+IF(R76=".",0,R76)+IF(T76=".",0,T76)</f>
        <v>51</v>
      </c>
      <c r="F76" s="41"/>
      <c r="G76" s="39" t="n">
        <v>57</v>
      </c>
      <c r="H76" s="40" t="n">
        <v>50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6</v>
      </c>
      <c r="H77" s="40" t="n">
        <v>6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3</v>
      </c>
      <c r="E78" s="34" t="n">
        <f aca="false">SUM(E76:E77)</f>
        <v>57</v>
      </c>
      <c r="F78" s="35"/>
      <c r="G78" s="33" t="n">
        <v>63</v>
      </c>
      <c r="H78" s="34" t="n">
        <v>56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3</v>
      </c>
      <c r="E79" s="30" t="n">
        <f aca="false">IF(H79=".",0,H79)+IF(J79=".",0,J79)+IF(L79=".",0,L79)+IF(N79=".",0,N79)+IF(P79=".",0,P79)+IF(R79=".",0,R79)+IF(T79=".",0,T79)</f>
        <v>120</v>
      </c>
      <c r="F79" s="31"/>
      <c r="G79" s="29" t="s">
        <v>16</v>
      </c>
      <c r="H79" s="30" t="n">
        <v>2</v>
      </c>
      <c r="I79" s="29" t="n">
        <v>113</v>
      </c>
      <c r="J79" s="30" t="n">
        <v>11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s">
        <v>16</v>
      </c>
      <c r="H80" s="30" t="n">
        <v>0</v>
      </c>
      <c r="I80" s="29" t="n">
        <v>4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7</v>
      </c>
      <c r="E81" s="34" t="n">
        <f aca="false">SUM(E79:E80)</f>
        <v>125</v>
      </c>
      <c r="F81" s="35"/>
      <c r="G81" s="33" t="s">
        <v>16</v>
      </c>
      <c r="H81" s="34" t="n">
        <v>2</v>
      </c>
      <c r="I81" s="33" t="n">
        <v>117</v>
      </c>
      <c r="J81" s="34" t="n">
        <v>12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2</v>
      </c>
      <c r="E82" s="40" t="n">
        <f aca="false">IF(H82=".",0,H82)+IF(J82=".",0,J82)+IF(L82=".",0,L82)+IF(N82=".",0,N82)+IF(P82=".",0,P82)+IF(R82=".",0,R82)+IF(T82=".",0,T82)</f>
        <v>35</v>
      </c>
      <c r="F82" s="41"/>
      <c r="G82" s="39" t="n">
        <v>32</v>
      </c>
      <c r="H82" s="40" t="n">
        <v>3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3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3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5</v>
      </c>
      <c r="E84" s="34" t="n">
        <f aca="false">SUM(E82:E83)</f>
        <v>35</v>
      </c>
      <c r="F84" s="35"/>
      <c r="G84" s="33" t="n">
        <v>35</v>
      </c>
      <c r="H84" s="34" t="n">
        <v>35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2</v>
      </c>
      <c r="E85" s="30" t="n">
        <f aca="false">IF(H85=".",0,H85)+IF(J85=".",0,J85)+IF(L85=".",0,L85)+IF(N85=".",0,N85)+IF(P85=".",0,P85)+IF(R85=".",0,R85)+IF(T85=".",0,T85)</f>
        <v>25</v>
      </c>
      <c r="F85" s="31"/>
      <c r="G85" s="29" t="s">
        <v>16</v>
      </c>
      <c r="H85" s="30" t="s">
        <v>16</v>
      </c>
      <c r="I85" s="29" t="n">
        <v>22</v>
      </c>
      <c r="J85" s="30" t="n">
        <v>2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6</v>
      </c>
      <c r="F86" s="31"/>
      <c r="G86" s="29" t="s">
        <v>16</v>
      </c>
      <c r="H86" s="30" t="s">
        <v>16</v>
      </c>
      <c r="I86" s="29" t="n">
        <v>17</v>
      </c>
      <c r="J86" s="30" t="n">
        <v>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9</v>
      </c>
      <c r="E87" s="34" t="n">
        <f aca="false">SUM(E85:E86)</f>
        <v>31</v>
      </c>
      <c r="F87" s="35"/>
      <c r="G87" s="33" t="s">
        <v>16</v>
      </c>
      <c r="H87" s="34" t="s">
        <v>16</v>
      </c>
      <c r="I87" s="33" t="n">
        <v>39</v>
      </c>
      <c r="J87" s="34" t="n">
        <v>3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4</v>
      </c>
      <c r="E88" s="40" t="n">
        <f aca="false">IF(H88=".",0,H88)+IF(J88=".",0,J88)+IF(L88=".",0,L88)+IF(N88=".",0,N88)+IF(P88=".",0,P88)+IF(R88=".",0,R88)+IF(T88=".",0,T88)</f>
        <v>130</v>
      </c>
      <c r="F88" s="41"/>
      <c r="G88" s="39" t="n">
        <v>71</v>
      </c>
      <c r="H88" s="40" t="n">
        <v>76</v>
      </c>
      <c r="I88" s="39" t="n">
        <v>43</v>
      </c>
      <c r="J88" s="40" t="n">
        <v>5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16</v>
      </c>
      <c r="F89" s="41"/>
      <c r="G89" s="39" t="n">
        <v>6</v>
      </c>
      <c r="H89" s="40" t="n">
        <v>10</v>
      </c>
      <c r="I89" s="39" t="n">
        <v>3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3</v>
      </c>
      <c r="E90" s="34" t="n">
        <f aca="false">SUM(E88:E89)</f>
        <v>146</v>
      </c>
      <c r="F90" s="35"/>
      <c r="G90" s="33" t="n">
        <v>77</v>
      </c>
      <c r="H90" s="34" t="n">
        <v>86</v>
      </c>
      <c r="I90" s="33" t="n">
        <v>46</v>
      </c>
      <c r="J90" s="34" t="n">
        <v>6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s">
        <v>16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s">
        <v>16</v>
      </c>
      <c r="H101" s="40" t="s">
        <v>16</v>
      </c>
      <c r="I101" s="39" t="n">
        <v>3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4</v>
      </c>
      <c r="F102" s="35"/>
      <c r="G102" s="33" t="s">
        <v>16</v>
      </c>
      <c r="H102" s="34" t="s">
        <v>16</v>
      </c>
      <c r="I102" s="33" t="n">
        <v>3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n">
        <v>2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</v>
      </c>
      <c r="E105" s="34" t="n">
        <f aca="false">SUM(E103:E104)</f>
        <v>2</v>
      </c>
      <c r="F105" s="35"/>
      <c r="G105" s="33" t="n">
        <v>2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6</v>
      </c>
      <c r="E109" s="30" t="n">
        <f aca="false">IF(H109=".",0,H109)+IF(J109=".",0,J109)+IF(L109=".",0,L109)+IF(N109=".",0,N109)+IF(P109=".",0,P109)+IF(R109=".",0,R109)+IF(T109=".",0,T109)</f>
        <v>30</v>
      </c>
      <c r="F109" s="31"/>
      <c r="G109" s="29" t="s">
        <v>16</v>
      </c>
      <c r="H109" s="30" t="n">
        <v>1</v>
      </c>
      <c r="I109" s="29" t="n">
        <v>26</v>
      </c>
      <c r="J109" s="30" t="n">
        <v>2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8</v>
      </c>
      <c r="E110" s="30" t="n">
        <f aca="false">IF(H110=".",0,H110)+IF(J110=".",0,J110)+IF(L110=".",0,L110)+IF(N110=".",0,N110)+IF(P110=".",0,P110)+IF(R110=".",0,R110)+IF(T110=".",0,T110)</f>
        <v>22</v>
      </c>
      <c r="F110" s="31"/>
      <c r="G110" s="29" t="s">
        <v>16</v>
      </c>
      <c r="H110" s="30" t="n">
        <v>1</v>
      </c>
      <c r="I110" s="29" t="n">
        <v>18</v>
      </c>
      <c r="J110" s="30" t="n">
        <v>2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4</v>
      </c>
      <c r="E111" s="34" t="n">
        <f aca="false">SUM(E109:E110)</f>
        <v>52</v>
      </c>
      <c r="F111" s="35"/>
      <c r="G111" s="33" t="s">
        <v>16</v>
      </c>
      <c r="H111" s="34" t="n">
        <v>2</v>
      </c>
      <c r="I111" s="33" t="n">
        <v>44</v>
      </c>
      <c r="J111" s="34" t="n">
        <v>5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1</v>
      </c>
      <c r="E112" s="40" t="n">
        <f aca="false">IF(H112=".",0,H112)+IF(J112=".",0,J112)+IF(L112=".",0,L112)+IF(N112=".",0,N112)+IF(P112=".",0,P112)+IF(R112=".",0,R112)+IF(T112=".",0,T112)</f>
        <v>19</v>
      </c>
      <c r="F112" s="41"/>
      <c r="G112" s="39" t="s">
        <v>16</v>
      </c>
      <c r="H112" s="40" t="s">
        <v>16</v>
      </c>
      <c r="I112" s="39" t="n">
        <v>21</v>
      </c>
      <c r="J112" s="40" t="n">
        <v>1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s">
        <v>16</v>
      </c>
      <c r="I113" s="39" t="n">
        <v>2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3</v>
      </c>
      <c r="E114" s="34" t="n">
        <f aca="false">SUM(E112:E113)</f>
        <v>21</v>
      </c>
      <c r="F114" s="35"/>
      <c r="G114" s="33" t="s">
        <v>16</v>
      </c>
      <c r="H114" s="34" t="s">
        <v>16</v>
      </c>
      <c r="I114" s="33" t="n">
        <v>23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3</v>
      </c>
      <c r="E115" s="30" t="n">
        <f aca="false">IF(H115=".",0,H115)+IF(J115=".",0,J115)+IF(L115=".",0,L115)+IF(N115=".",0,N115)+IF(P115=".",0,P115)+IF(R115=".",0,R115)+IF(T115=".",0,T115)</f>
        <v>32</v>
      </c>
      <c r="F115" s="31"/>
      <c r="G115" s="29" t="n">
        <v>53</v>
      </c>
      <c r="H115" s="30" t="n">
        <v>3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3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23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6</v>
      </c>
      <c r="E117" s="34" t="n">
        <f aca="false">SUM(E115:E116)</f>
        <v>46</v>
      </c>
      <c r="F117" s="35"/>
      <c r="G117" s="33" t="n">
        <v>76</v>
      </c>
      <c r="H117" s="34" t="n">
        <v>4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s">
        <v>16</v>
      </c>
      <c r="I118" s="39" t="n">
        <v>2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2</v>
      </c>
      <c r="F120" s="35"/>
      <c r="G120" s="33" t="n">
        <v>1</v>
      </c>
      <c r="H120" s="34" t="s">
        <v>16</v>
      </c>
      <c r="I120" s="33" t="n">
        <v>2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9</v>
      </c>
      <c r="F121" s="31"/>
      <c r="G121" s="29" t="n">
        <v>5</v>
      </c>
      <c r="H121" s="30" t="n">
        <v>6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5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5</v>
      </c>
      <c r="H122" s="30" t="n">
        <v>3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</v>
      </c>
      <c r="E123" s="34" t="n">
        <f aca="false">SUM(E121:E122)</f>
        <v>12</v>
      </c>
      <c r="F123" s="35"/>
      <c r="G123" s="33" t="n">
        <v>10</v>
      </c>
      <c r="H123" s="34" t="n">
        <v>9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8</v>
      </c>
      <c r="E124" s="40" t="n">
        <f aca="false">IF(H124=".",0,H124)+IF(J124=".",0,J124)+IF(L124=".",0,L124)+IF(N124=".",0,N124)+IF(P124=".",0,P124)+IF(R124=".",0,R124)+IF(T124=".",0,T124)</f>
        <v>53</v>
      </c>
      <c r="F124" s="41"/>
      <c r="G124" s="39" t="n">
        <v>1</v>
      </c>
      <c r="H124" s="40" t="s">
        <v>16</v>
      </c>
      <c r="I124" s="39" t="n">
        <v>47</v>
      </c>
      <c r="J124" s="40" t="n">
        <v>5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s">
        <v>16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8</v>
      </c>
      <c r="E126" s="34" t="n">
        <f aca="false">SUM(E124:E125)</f>
        <v>54</v>
      </c>
      <c r="F126" s="35"/>
      <c r="G126" s="33" t="n">
        <v>1</v>
      </c>
      <c r="H126" s="34" t="s">
        <v>16</v>
      </c>
      <c r="I126" s="33" t="n">
        <v>47</v>
      </c>
      <c r="J126" s="34" t="n">
        <v>5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14</v>
      </c>
      <c r="F127" s="31"/>
      <c r="G127" s="29" t="n">
        <v>1</v>
      </c>
      <c r="H127" s="30" t="n">
        <v>2</v>
      </c>
      <c r="I127" s="29" t="n">
        <v>9</v>
      </c>
      <c r="J127" s="30" t="n">
        <v>1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4</v>
      </c>
      <c r="F129" s="35"/>
      <c r="G129" s="33" t="n">
        <v>1</v>
      </c>
      <c r="H129" s="34" t="n">
        <v>2</v>
      </c>
      <c r="I129" s="33" t="n">
        <v>9</v>
      </c>
      <c r="J129" s="34" t="n">
        <v>1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4</v>
      </c>
      <c r="E130" s="40" t="n">
        <f aca="false">IF(H130=".",0,H130)+IF(J130=".",0,J130)+IF(L130=".",0,L130)+IF(N130=".",0,N130)+IF(P130=".",0,P130)+IF(R130=".",0,R130)+IF(T130=".",0,T130)</f>
        <v>62</v>
      </c>
      <c r="F130" s="41"/>
      <c r="G130" s="39" t="n">
        <v>1</v>
      </c>
      <c r="H130" s="40" t="s">
        <v>16</v>
      </c>
      <c r="I130" s="39" t="n">
        <v>53</v>
      </c>
      <c r="J130" s="40" t="n">
        <v>6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s">
        <v>16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5</v>
      </c>
      <c r="E132" s="34" t="n">
        <f aca="false">SUM(E130:E131)</f>
        <v>63</v>
      </c>
      <c r="F132" s="35"/>
      <c r="G132" s="33" t="n">
        <v>1</v>
      </c>
      <c r="H132" s="34" t="s">
        <v>16</v>
      </c>
      <c r="I132" s="33" t="n">
        <v>54</v>
      </c>
      <c r="J132" s="34" t="n">
        <v>6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s">
        <v>16</v>
      </c>
      <c r="H133" s="30" t="s">
        <v>16</v>
      </c>
      <c r="I133" s="29" t="n">
        <v>2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s">
        <v>16</v>
      </c>
      <c r="H134" s="30" t="s">
        <v>16</v>
      </c>
      <c r="I134" s="29" t="n">
        <v>1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11</v>
      </c>
      <c r="F135" s="35"/>
      <c r="G135" s="33" t="s">
        <v>16</v>
      </c>
      <c r="H135" s="34" t="s">
        <v>16</v>
      </c>
      <c r="I135" s="33" t="n">
        <v>3</v>
      </c>
      <c r="J135" s="34" t="n">
        <v>1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9</v>
      </c>
      <c r="E136" s="40" t="n">
        <f aca="false">IF(H136=".",0,H136)+IF(J136=".",0,J136)+IF(L136=".",0,L136)+IF(N136=".",0,N136)+IF(P136=".",0,P136)+IF(R136=".",0,R136)+IF(T136=".",0,T136)</f>
        <v>56</v>
      </c>
      <c r="F136" s="41"/>
      <c r="G136" s="39" t="n">
        <v>11</v>
      </c>
      <c r="H136" s="40" t="n">
        <v>9</v>
      </c>
      <c r="I136" s="39" t="n">
        <v>48</v>
      </c>
      <c r="J136" s="40" t="n">
        <v>4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1</v>
      </c>
      <c r="H137" s="40" t="n">
        <v>0</v>
      </c>
      <c r="I137" s="39" t="n">
        <v>2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2</v>
      </c>
      <c r="E138" s="34" t="n">
        <f aca="false">SUM(E136:E137)</f>
        <v>61</v>
      </c>
      <c r="F138" s="35"/>
      <c r="G138" s="33" t="n">
        <v>12</v>
      </c>
      <c r="H138" s="34" t="n">
        <v>9</v>
      </c>
      <c r="I138" s="33" t="n">
        <v>50</v>
      </c>
      <c r="J138" s="34" t="n">
        <v>5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5</v>
      </c>
      <c r="E139" s="30" t="n">
        <f aca="false">IF(H139=".",0,H139)+IF(J139=".",0,J139)+IF(L139=".",0,L139)+IF(N139=".",0,N139)+IF(P139=".",0,P139)+IF(R139=".",0,R139)+IF(T139=".",0,T139)</f>
        <v>22</v>
      </c>
      <c r="F139" s="31"/>
      <c r="G139" s="29" t="s">
        <v>16</v>
      </c>
      <c r="H139" s="30" t="s">
        <v>16</v>
      </c>
      <c r="I139" s="29" t="n">
        <v>25</v>
      </c>
      <c r="J139" s="30" t="n">
        <v>2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s">
        <v>16</v>
      </c>
      <c r="I140" s="29" t="n">
        <v>5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0</v>
      </c>
      <c r="E141" s="34" t="n">
        <f aca="false">SUM(E139:E140)</f>
        <v>28</v>
      </c>
      <c r="F141" s="35"/>
      <c r="G141" s="33" t="s">
        <v>16</v>
      </c>
      <c r="H141" s="34" t="s">
        <v>16</v>
      </c>
      <c r="I141" s="33" t="n">
        <v>30</v>
      </c>
      <c r="J141" s="34" t="n">
        <v>2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8</v>
      </c>
      <c r="E142" s="40" t="n">
        <f aca="false">IF(H142=".",0,H142)+IF(J142=".",0,J142)+IF(L142=".",0,L142)+IF(N142=".",0,N142)+IF(P142=".",0,P142)+IF(R142=".",0,R142)+IF(T142=".",0,T142)</f>
        <v>21</v>
      </c>
      <c r="F142" s="41"/>
      <c r="G142" s="39" t="n">
        <v>17</v>
      </c>
      <c r="H142" s="40" t="n">
        <v>20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2</v>
      </c>
      <c r="H143" s="40" t="n">
        <v>3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0</v>
      </c>
      <c r="E144" s="34" t="n">
        <f aca="false">SUM(E142:E143)</f>
        <v>24</v>
      </c>
      <c r="F144" s="35"/>
      <c r="G144" s="33" t="n">
        <v>19</v>
      </c>
      <c r="H144" s="34" t="n">
        <v>23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1</v>
      </c>
      <c r="E145" s="30" t="n">
        <f aca="false">IF(H145=".",0,H145)+IF(J145=".",0,J145)+IF(L145=".",0,L145)+IF(N145=".",0,N145)+IF(P145=".",0,P145)+IF(R145=".",0,R145)+IF(T145=".",0,T145)</f>
        <v>14</v>
      </c>
      <c r="F145" s="31"/>
      <c r="G145" s="29" t="n">
        <v>11</v>
      </c>
      <c r="H145" s="30" t="n">
        <v>1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2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</v>
      </c>
      <c r="E147" s="34" t="n">
        <f aca="false">SUM(E145:E146)</f>
        <v>14</v>
      </c>
      <c r="F147" s="35"/>
      <c r="G147" s="33" t="n">
        <v>13</v>
      </c>
      <c r="H147" s="34" t="n">
        <v>1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2</v>
      </c>
      <c r="H154" s="40" t="n">
        <v>2</v>
      </c>
      <c r="I154" s="39" t="s">
        <v>16</v>
      </c>
      <c r="J154" s="40" t="n">
        <v>1</v>
      </c>
      <c r="K154" s="39" t="s">
        <v>16</v>
      </c>
      <c r="L154" s="40" t="s">
        <v>16</v>
      </c>
      <c r="M154" s="39" t="n">
        <v>1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11</v>
      </c>
      <c r="F155" s="41"/>
      <c r="G155" s="39" t="n">
        <v>3</v>
      </c>
      <c r="H155" s="40" t="n">
        <v>6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n">
        <v>2</v>
      </c>
      <c r="N155" s="40" t="n">
        <v>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8</v>
      </c>
      <c r="E156" s="34" t="n">
        <f aca="false">SUM(E154:E155)</f>
        <v>14</v>
      </c>
      <c r="F156" s="35"/>
      <c r="G156" s="33" t="n">
        <v>5</v>
      </c>
      <c r="H156" s="34" t="n">
        <v>8</v>
      </c>
      <c r="I156" s="33" t="s">
        <v>16</v>
      </c>
      <c r="J156" s="34" t="n">
        <v>2</v>
      </c>
      <c r="K156" s="33" t="s">
        <v>16</v>
      </c>
      <c r="L156" s="34" t="s">
        <v>16</v>
      </c>
      <c r="M156" s="33" t="n">
        <v>3</v>
      </c>
      <c r="N156" s="34" t="n">
        <v>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9</v>
      </c>
      <c r="E157" s="30" t="n">
        <f aca="false">IF(H157=".",0,H157)+IF(J157=".",0,J157)+IF(L157=".",0,L157)+IF(N157=".",0,N157)+IF(P157=".",0,P157)+IF(R157=".",0,R157)+IF(T157=".",0,T157)</f>
        <v>15</v>
      </c>
      <c r="F157" s="31"/>
      <c r="G157" s="29" t="n">
        <v>7</v>
      </c>
      <c r="H157" s="30" t="n">
        <v>12</v>
      </c>
      <c r="I157" s="29" t="n">
        <v>2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9</v>
      </c>
      <c r="H158" s="30" t="n">
        <v>4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8</v>
      </c>
      <c r="E159" s="34" t="n">
        <f aca="false">SUM(E157:E158)</f>
        <v>19</v>
      </c>
      <c r="F159" s="35"/>
      <c r="G159" s="33" t="n">
        <v>16</v>
      </c>
      <c r="H159" s="34" t="n">
        <v>16</v>
      </c>
      <c r="I159" s="33" t="n">
        <v>2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6</v>
      </c>
      <c r="E160" s="40" t="n">
        <f aca="false">IF(H160=".",0,H160)+IF(J160=".",0,J160)+IF(L160=".",0,L160)+IF(N160=".",0,N160)+IF(P160=".",0,P160)+IF(R160=".",0,R160)+IF(T160=".",0,T160)</f>
        <v>47</v>
      </c>
      <c r="F160" s="41"/>
      <c r="G160" s="39" t="n">
        <v>33</v>
      </c>
      <c r="H160" s="40" t="n">
        <v>44</v>
      </c>
      <c r="I160" s="39" t="n">
        <v>3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8</v>
      </c>
      <c r="E161" s="40" t="n">
        <f aca="false">IF(H161=".",0,H161)+IF(J161=".",0,J161)+IF(L161=".",0,L161)+IF(N161=".",0,N161)+IF(P161=".",0,P161)+IF(R161=".",0,R161)+IF(T161=".",0,T161)</f>
        <v>139</v>
      </c>
      <c r="F161" s="41"/>
      <c r="G161" s="39" t="n">
        <v>76</v>
      </c>
      <c r="H161" s="40" t="n">
        <v>72</v>
      </c>
      <c r="I161" s="39" t="n">
        <v>52</v>
      </c>
      <c r="J161" s="40" t="n">
        <v>6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4</v>
      </c>
      <c r="E162" s="34" t="n">
        <f aca="false">SUM(E160:E161)</f>
        <v>186</v>
      </c>
      <c r="F162" s="35"/>
      <c r="G162" s="33" t="n">
        <v>109</v>
      </c>
      <c r="H162" s="34" t="n">
        <v>116</v>
      </c>
      <c r="I162" s="33" t="n">
        <v>55</v>
      </c>
      <c r="J162" s="34" t="n">
        <v>7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5</v>
      </c>
      <c r="E163" s="30" t="n">
        <f aca="false">IF(H163=".",0,H163)+IF(J163=".",0,J163)+IF(L163=".",0,L163)+IF(N163=".",0,N163)+IF(P163=".",0,P163)+IF(R163=".",0,R163)+IF(T163=".",0,T163)</f>
        <v>77</v>
      </c>
      <c r="F163" s="31"/>
      <c r="G163" s="29" t="n">
        <v>78</v>
      </c>
      <c r="H163" s="30" t="n">
        <v>71</v>
      </c>
      <c r="I163" s="29" t="n">
        <v>7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13</v>
      </c>
      <c r="E164" s="30" t="n">
        <f aca="false">IF(H164=".",0,H164)+IF(J164=".",0,J164)+IF(L164=".",0,L164)+IF(N164=".",0,N164)+IF(P164=".",0,P164)+IF(R164=".",0,R164)+IF(T164=".",0,T164)</f>
        <v>106</v>
      </c>
      <c r="F164" s="31"/>
      <c r="G164" s="29" t="n">
        <v>105</v>
      </c>
      <c r="H164" s="30" t="n">
        <v>103</v>
      </c>
      <c r="I164" s="29" t="n">
        <v>8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98</v>
      </c>
      <c r="E165" s="34" t="n">
        <f aca="false">SUM(E163:E164)</f>
        <v>183</v>
      </c>
      <c r="F165" s="35"/>
      <c r="G165" s="33" t="n">
        <v>183</v>
      </c>
      <c r="H165" s="34" t="n">
        <v>174</v>
      </c>
      <c r="I165" s="33" t="n">
        <v>15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2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3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3</v>
      </c>
      <c r="F168" s="35"/>
      <c r="G168" s="33" t="n">
        <v>2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0</v>
      </c>
      <c r="E169" s="30" t="n">
        <f aca="false">IF(H169=".",0,H169)+IF(J169=".",0,J169)+IF(L169=".",0,L169)+IF(N169=".",0,N169)+IF(P169=".",0,P169)+IF(R169=".",0,R169)+IF(T169=".",0,T169)</f>
        <v>26</v>
      </c>
      <c r="F169" s="31"/>
      <c r="G169" s="29" t="n">
        <v>30</v>
      </c>
      <c r="H169" s="30" t="n">
        <v>2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1</v>
      </c>
      <c r="E170" s="30" t="n">
        <f aca="false">IF(H170=".",0,H170)+IF(J170=".",0,J170)+IF(L170=".",0,L170)+IF(N170=".",0,N170)+IF(P170=".",0,P170)+IF(R170=".",0,R170)+IF(T170=".",0,T170)</f>
        <v>44</v>
      </c>
      <c r="F170" s="31"/>
      <c r="G170" s="29" t="n">
        <v>61</v>
      </c>
      <c r="H170" s="30" t="n">
        <v>4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1</v>
      </c>
      <c r="E171" s="34" t="n">
        <f aca="false">SUM(E169:E170)</f>
        <v>70</v>
      </c>
      <c r="F171" s="35"/>
      <c r="G171" s="33" t="n">
        <v>91</v>
      </c>
      <c r="H171" s="34" t="n">
        <v>7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</v>
      </c>
      <c r="E172" s="40" t="n">
        <f aca="false">IF(H172=".",0,H172)+IF(J172=".",0,J172)+IF(L172=".",0,L172)+IF(N172=".",0,N172)+IF(P172=".",0,P172)+IF(R172=".",0,R172)+IF(T172=".",0,T172)</f>
        <v>9</v>
      </c>
      <c r="F172" s="41"/>
      <c r="G172" s="39" t="n">
        <v>5</v>
      </c>
      <c r="H172" s="40" t="n">
        <v>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0</v>
      </c>
      <c r="E173" s="40" t="n">
        <f aca="false">IF(H173=".",0,H173)+IF(J173=".",0,J173)+IF(L173=".",0,L173)+IF(N173=".",0,N173)+IF(P173=".",0,P173)+IF(R173=".",0,R173)+IF(T173=".",0,T173)</f>
        <v>9</v>
      </c>
      <c r="F173" s="41"/>
      <c r="G173" s="39" t="n">
        <v>10</v>
      </c>
      <c r="H173" s="40" t="n">
        <v>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</v>
      </c>
      <c r="E174" s="34" t="n">
        <f aca="false">SUM(E172:E173)</f>
        <v>18</v>
      </c>
      <c r="F174" s="35"/>
      <c r="G174" s="33" t="n">
        <v>15</v>
      </c>
      <c r="H174" s="34" t="n">
        <v>1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8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15</v>
      </c>
      <c r="H175" s="30" t="n">
        <v>14</v>
      </c>
      <c r="I175" s="29" t="s">
        <v>16</v>
      </c>
      <c r="J175" s="30" t="s">
        <v>16</v>
      </c>
      <c r="K175" s="29" t="n">
        <v>3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8</v>
      </c>
      <c r="E177" s="34" t="n">
        <f aca="false">SUM(E175:E176)</f>
        <v>16</v>
      </c>
      <c r="F177" s="35"/>
      <c r="G177" s="33" t="n">
        <v>15</v>
      </c>
      <c r="H177" s="34" t="n">
        <v>14</v>
      </c>
      <c r="I177" s="33" t="s">
        <v>16</v>
      </c>
      <c r="J177" s="34" t="s">
        <v>16</v>
      </c>
      <c r="K177" s="33" t="n">
        <v>3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1</v>
      </c>
      <c r="E184" s="40" t="n">
        <f aca="false">IF(H184=".",0,H184)+IF(J184=".",0,J184)+IF(L184=".",0,L184)+IF(N184=".",0,N184)+IF(P184=".",0,P184)+IF(R184=".",0,R184)+IF(T184=".",0,T184)</f>
        <v>33</v>
      </c>
      <c r="F184" s="41"/>
      <c r="G184" s="39" t="n">
        <v>21</v>
      </c>
      <c r="H184" s="40" t="n">
        <v>32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2</v>
      </c>
      <c r="H185" s="40" t="n">
        <v>4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3</v>
      </c>
      <c r="E186" s="34" t="n">
        <f aca="false">SUM(E184:E185)</f>
        <v>37</v>
      </c>
      <c r="F186" s="35"/>
      <c r="G186" s="33" t="n">
        <v>23</v>
      </c>
      <c r="H186" s="34" t="n">
        <v>36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6</v>
      </c>
      <c r="E188" s="30" t="n">
        <f aca="false">IF(H188=".",0,H188)+IF(J188=".",0,J188)+IF(L188=".",0,L188)+IF(N188=".",0,N188)+IF(P188=".",0,P188)+IF(R188=".",0,R188)+IF(T188=".",0,T188)</f>
        <v>1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6</v>
      </c>
      <c r="P188" s="30" t="n">
        <v>1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0</v>
      </c>
      <c r="E189" s="34" t="n">
        <f aca="false">SUM(E187:E188)</f>
        <v>2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0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0</v>
      </c>
      <c r="E190" s="40" t="n">
        <f aca="false">IF(H190=".",0,H190)+IF(J190=".",0,J190)+IF(L190=".",0,L190)+IF(N190=".",0,N190)+IF(P190=".",0,P190)+IF(R190=".",0,R190)+IF(T190=".",0,T190)</f>
        <v>29</v>
      </c>
      <c r="F190" s="41"/>
      <c r="G190" s="39" t="n">
        <v>29</v>
      </c>
      <c r="H190" s="40" t="n">
        <v>29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2</v>
      </c>
      <c r="H191" s="40" t="n">
        <v>2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2</v>
      </c>
      <c r="E192" s="34" t="n">
        <f aca="false">SUM(E190:E191)</f>
        <v>31</v>
      </c>
      <c r="F192" s="35"/>
      <c r="G192" s="33" t="n">
        <v>31</v>
      </c>
      <c r="H192" s="34" t="n">
        <v>31</v>
      </c>
      <c r="I192" s="33" t="n">
        <v>1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5</v>
      </c>
      <c r="E193" s="30" t="n">
        <f aca="false">IF(H193=".",0,H193)+IF(J193=".",0,J193)+IF(L193=".",0,L193)+IF(N193=".",0,N193)+IF(P193=".",0,P193)+IF(R193=".",0,R193)+IF(T193=".",0,T193)</f>
        <v>72</v>
      </c>
      <c r="F193" s="31"/>
      <c r="G193" s="29" t="n">
        <v>56</v>
      </c>
      <c r="H193" s="30" t="n">
        <v>52</v>
      </c>
      <c r="I193" s="29" t="n">
        <v>7</v>
      </c>
      <c r="J193" s="30" t="n">
        <v>6</v>
      </c>
      <c r="K193" s="29" t="n">
        <v>12</v>
      </c>
      <c r="L193" s="30" t="n">
        <v>13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91</v>
      </c>
      <c r="E194" s="30" t="n">
        <f aca="false">IF(H194=".",0,H194)+IF(J194=".",0,J194)+IF(L194=".",0,L194)+IF(N194=".",0,N194)+IF(P194=".",0,P194)+IF(R194=".",0,R194)+IF(T194=".",0,T194)</f>
        <v>181</v>
      </c>
      <c r="F194" s="31"/>
      <c r="G194" s="29" t="n">
        <v>136</v>
      </c>
      <c r="H194" s="30" t="n">
        <v>131</v>
      </c>
      <c r="I194" s="29" t="n">
        <v>14</v>
      </c>
      <c r="J194" s="30" t="n">
        <v>22</v>
      </c>
      <c r="K194" s="29" t="n">
        <v>25</v>
      </c>
      <c r="L194" s="30" t="n">
        <v>14</v>
      </c>
      <c r="M194" s="29" t="s">
        <v>16</v>
      </c>
      <c r="N194" s="30" t="s">
        <v>16</v>
      </c>
      <c r="O194" s="29" t="n">
        <v>16</v>
      </c>
      <c r="P194" s="30" t="n">
        <v>1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66</v>
      </c>
      <c r="E195" s="34" t="n">
        <f aca="false">SUM(E193:E194)</f>
        <v>253</v>
      </c>
      <c r="F195" s="35"/>
      <c r="G195" s="33" t="n">
        <v>192</v>
      </c>
      <c r="H195" s="34" t="n">
        <v>183</v>
      </c>
      <c r="I195" s="33" t="n">
        <v>21</v>
      </c>
      <c r="J195" s="34" t="n">
        <v>28</v>
      </c>
      <c r="K195" s="33" t="n">
        <v>37</v>
      </c>
      <c r="L195" s="34" t="n">
        <v>27</v>
      </c>
      <c r="M195" s="33" t="s">
        <v>16</v>
      </c>
      <c r="N195" s="34" t="s">
        <v>16</v>
      </c>
      <c r="O195" s="33" t="n">
        <v>16</v>
      </c>
      <c r="P195" s="34" t="n">
        <v>1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5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8</v>
      </c>
      <c r="F199" s="31"/>
      <c r="G199" s="29" t="s">
        <v>16</v>
      </c>
      <c r="H199" s="30" t="s">
        <v>16</v>
      </c>
      <c r="I199" s="29" t="n">
        <v>5</v>
      </c>
      <c r="J199" s="30" t="n">
        <v>8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3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9</v>
      </c>
      <c r="F201" s="35"/>
      <c r="G201" s="33" t="s">
        <v>16</v>
      </c>
      <c r="H201" s="34" t="s">
        <v>16</v>
      </c>
      <c r="I201" s="33" t="n">
        <v>8</v>
      </c>
      <c r="J201" s="34" t="n">
        <v>9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0</v>
      </c>
      <c r="H205" s="30" t="n">
        <v>3</v>
      </c>
      <c r="I205" s="29" t="n">
        <v>2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1</v>
      </c>
      <c r="H206" s="30" t="n">
        <v>1</v>
      </c>
      <c r="I206" s="29" t="n">
        <v>7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6</v>
      </c>
      <c r="F207" s="35"/>
      <c r="G207" s="33" t="n">
        <v>1</v>
      </c>
      <c r="H207" s="34" t="n">
        <v>4</v>
      </c>
      <c r="I207" s="33" t="n">
        <v>9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8</v>
      </c>
      <c r="E209" s="40" t="n">
        <f aca="false">IF(H209=".",0,H209)+IF(J209=".",0,J209)+IF(L209=".",0,L209)+IF(N209=".",0,N209)+IF(P209=".",0,P209)+IF(R209=".",0,R209)+IF(T209=".",0,T209)</f>
        <v>12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8</v>
      </c>
      <c r="P209" s="40" t="n">
        <v>12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8</v>
      </c>
      <c r="E210" s="34" t="n">
        <f aca="false">SUM(E208:E209)</f>
        <v>12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8</v>
      </c>
      <c r="P210" s="34" t="n">
        <v>12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0</v>
      </c>
      <c r="F217" s="31"/>
      <c r="G217" s="29" t="s">
        <v>16</v>
      </c>
      <c r="H217" s="30" t="s">
        <v>16</v>
      </c>
      <c r="I217" s="29" t="n">
        <v>4</v>
      </c>
      <c r="J217" s="30" t="n">
        <v>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5</v>
      </c>
      <c r="E218" s="30" t="n">
        <f aca="false">IF(H218=".",0,H218)+IF(J218=".",0,J218)+IF(L218=".",0,L218)+IF(N218=".",0,N218)+IF(P218=".",0,P218)+IF(R218=".",0,R218)+IF(T218=".",0,T218)</f>
        <v>50</v>
      </c>
      <c r="F218" s="31"/>
      <c r="G218" s="29" t="s">
        <v>16</v>
      </c>
      <c r="H218" s="30" t="s">
        <v>16</v>
      </c>
      <c r="I218" s="29" t="n">
        <v>55</v>
      </c>
      <c r="J218" s="30" t="n">
        <v>5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9</v>
      </c>
      <c r="E219" s="34" t="n">
        <f aca="false">SUM(E217:E218)</f>
        <v>50</v>
      </c>
      <c r="F219" s="35"/>
      <c r="G219" s="33" t="s">
        <v>16</v>
      </c>
      <c r="H219" s="34" t="s">
        <v>16</v>
      </c>
      <c r="I219" s="33" t="n">
        <v>59</v>
      </c>
      <c r="J219" s="34" t="n">
        <v>5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3</v>
      </c>
      <c r="E220" s="40" t="n">
        <f aca="false">IF(H220=".",0,H220)+IF(J220=".",0,J220)+IF(L220=".",0,L220)+IF(N220=".",0,N220)+IF(P220=".",0,P220)+IF(R220=".",0,R220)+IF(T220=".",0,T220)</f>
        <v>35</v>
      </c>
      <c r="F220" s="41"/>
      <c r="G220" s="39" t="n">
        <v>23</v>
      </c>
      <c r="H220" s="40" t="n">
        <v>3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2</v>
      </c>
      <c r="E221" s="40" t="n">
        <f aca="false">IF(H221=".",0,H221)+IF(J221=".",0,J221)+IF(L221=".",0,L221)+IF(N221=".",0,N221)+IF(P221=".",0,P221)+IF(R221=".",0,R221)+IF(T221=".",0,T221)</f>
        <v>67</v>
      </c>
      <c r="F221" s="41"/>
      <c r="G221" s="39" t="n">
        <v>62</v>
      </c>
      <c r="H221" s="40" t="n">
        <v>6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5</v>
      </c>
      <c r="E222" s="34" t="n">
        <f aca="false">SUM(E220:E221)</f>
        <v>102</v>
      </c>
      <c r="F222" s="35"/>
      <c r="G222" s="33" t="n">
        <v>85</v>
      </c>
      <c r="H222" s="34" t="n">
        <v>10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7</v>
      </c>
      <c r="E224" s="30" t="n">
        <f aca="false">IF(H224=".",0,H224)+IF(J224=".",0,J224)+IF(L224=".",0,L224)+IF(N224=".",0,N224)+IF(P224=".",0,P224)+IF(R224=".",0,R224)+IF(T224=".",0,T224)</f>
        <v>3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s">
        <v>16</v>
      </c>
      <c r="O224" s="29" t="s">
        <v>16</v>
      </c>
      <c r="P224" s="30" t="s">
        <v>16</v>
      </c>
      <c r="Q224" s="29" t="n">
        <v>55</v>
      </c>
      <c r="R224" s="30" t="n">
        <v>3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9</v>
      </c>
      <c r="E225" s="34" t="n">
        <f aca="false">SUM(E223:E224)</f>
        <v>3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s">
        <v>16</v>
      </c>
      <c r="O225" s="33" t="s">
        <v>16</v>
      </c>
      <c r="P225" s="34" t="s">
        <v>16</v>
      </c>
      <c r="Q225" s="33" t="n">
        <v>57</v>
      </c>
      <c r="R225" s="34" t="n">
        <v>3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1</v>
      </c>
      <c r="F226" s="41"/>
      <c r="G226" s="39" t="s">
        <v>16</v>
      </c>
      <c r="H226" s="40" t="s">
        <v>16</v>
      </c>
      <c r="I226" s="39" t="n">
        <v>1</v>
      </c>
      <c r="J226" s="40" t="s">
        <v>16</v>
      </c>
      <c r="K226" s="39" t="n">
        <v>1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2</v>
      </c>
      <c r="J227" s="40" t="s">
        <v>16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1</v>
      </c>
      <c r="F228" s="35"/>
      <c r="G228" s="33" t="s">
        <v>16</v>
      </c>
      <c r="H228" s="34" t="s">
        <v>16</v>
      </c>
      <c r="I228" s="33" t="n">
        <v>3</v>
      </c>
      <c r="J228" s="34" t="s">
        <v>16</v>
      </c>
      <c r="K228" s="33" t="n">
        <v>1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6</v>
      </c>
      <c r="E229" s="44" t="n">
        <f aca="false">IF(H229=".",0,H229)+IF(J229=".",0,J229)+IF(L229=".",0,L229)+IF(N229=".",0,N229)+IF(P229=".",0,P229)+IF(R229=".",0,R229)+IF(T229=".",0,T229)</f>
        <v>25</v>
      </c>
      <c r="F229" s="45"/>
      <c r="G229" s="43" t="n">
        <v>12</v>
      </c>
      <c r="H229" s="44" t="n">
        <v>12</v>
      </c>
      <c r="I229" s="43" t="n">
        <v>14</v>
      </c>
      <c r="J229" s="44" t="n">
        <v>12</v>
      </c>
      <c r="K229" s="43" t="s">
        <v>16</v>
      </c>
      <c r="L229" s="44" t="s">
        <v>16</v>
      </c>
      <c r="M229" s="43" t="s">
        <v>16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</v>
      </c>
      <c r="E230" s="44" t="n">
        <f aca="false">IF(H230=".",0,H230)+IF(J230=".",0,J230)+IF(L230=".",0,L230)+IF(N230=".",0,N230)+IF(P230=".",0,P230)+IF(R230=".",0,R230)+IF(T230=".",0,T230)</f>
        <v>2</v>
      </c>
      <c r="F230" s="45"/>
      <c r="G230" s="43" t="n">
        <v>5</v>
      </c>
      <c r="H230" s="44" t="n">
        <v>1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s">
        <v>16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1</v>
      </c>
      <c r="E231" s="48" t="n">
        <f aca="false">SUM(E229:E230)</f>
        <v>27</v>
      </c>
      <c r="F231" s="49"/>
      <c r="G231" s="47" t="n">
        <v>17</v>
      </c>
      <c r="H231" s="48" t="n">
        <v>13</v>
      </c>
      <c r="I231" s="47" t="n">
        <v>14</v>
      </c>
      <c r="J231" s="48" t="n">
        <v>12</v>
      </c>
      <c r="K231" s="47" t="s">
        <v>16</v>
      </c>
      <c r="L231" s="48" t="s">
        <v>16</v>
      </c>
      <c r="M231" s="47" t="s">
        <v>16</v>
      </c>
      <c r="N231" s="48" t="n">
        <v>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346</v>
      </c>
      <c r="E233" s="63" t="n">
        <f aca="false">IF(H233=".",0,H233)+IF(J233=".",0,J233)+IF(L233=".",0,L233)+IF(N233=".",0,N233)+IF(P233=".",0,P233)+IF(R233=".",0,R233)+IF(T233=".",0,T233)</f>
        <v>2318</v>
      </c>
      <c r="F233" s="64"/>
      <c r="G233" s="62" t="n">
        <v>1223</v>
      </c>
      <c r="H233" s="65" t="n">
        <v>1196</v>
      </c>
      <c r="I233" s="62" t="n">
        <v>767</v>
      </c>
      <c r="J233" s="65" t="n">
        <v>796</v>
      </c>
      <c r="K233" s="62" t="n">
        <v>42</v>
      </c>
      <c r="L233" s="65" t="n">
        <v>35</v>
      </c>
      <c r="M233" s="62" t="n">
        <v>90</v>
      </c>
      <c r="N233" s="65" t="n">
        <v>90</v>
      </c>
      <c r="O233" s="62" t="n">
        <v>167</v>
      </c>
      <c r="P233" s="65" t="n">
        <v>168</v>
      </c>
      <c r="Q233" s="62" t="n">
        <v>57</v>
      </c>
      <c r="R233" s="65" t="n">
        <v>33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Ansbach</oddHeader>
    <oddFooter>&amp;R&amp;"Calibri,Regular"&amp;K000000Tabelle 101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4</v>
      </c>
      <c r="E7" s="30" t="n">
        <f aca="false">IF(H7=".",0,H7)+IF(J7=".",0,J7)+IF(L7=".",0,L7)+IF(N7=".",0,N7)+IF(P7=".",0,P7)+IF(R7=".",0,R7)+IF(T7=".",0,T7)</f>
        <v>2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4</v>
      </c>
      <c r="N7" s="30" t="n">
        <v>2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6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6</v>
      </c>
      <c r="E9" s="34" t="n">
        <f aca="false">SUM(E7:E8)</f>
        <v>3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6</v>
      </c>
      <c r="N9" s="34" t="n">
        <v>3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3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4</v>
      </c>
      <c r="F12" s="35"/>
      <c r="G12" s="33" t="n">
        <v>3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4</v>
      </c>
      <c r="E13" s="30" t="n">
        <f aca="false">IF(H13=".",0,H13)+IF(J13=".",0,J13)+IF(L13=".",0,L13)+IF(N13=".",0,N13)+IF(P13=".",0,P13)+IF(R13=".",0,R13)+IF(T13=".",0,T13)</f>
        <v>1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4</v>
      </c>
      <c r="N13" s="30" t="n">
        <v>1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9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3</v>
      </c>
      <c r="E15" s="34" t="n">
        <f aca="false">SUM(E13:E14)</f>
        <v>31</v>
      </c>
      <c r="F15" s="35"/>
      <c r="G15" s="33" t="n">
        <v>9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4</v>
      </c>
      <c r="N15" s="34" t="n">
        <v>2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2</v>
      </c>
      <c r="H25" s="30" t="s">
        <v>16</v>
      </c>
      <c r="I25" s="29" t="s">
        <v>16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4</v>
      </c>
      <c r="F27" s="35"/>
      <c r="G27" s="33" t="n">
        <v>2</v>
      </c>
      <c r="H27" s="34" t="s">
        <v>16</v>
      </c>
      <c r="I27" s="33" t="s">
        <v>16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n">
        <v>1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n">
        <v>1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n">
        <v>2</v>
      </c>
      <c r="H34" s="40" t="n">
        <v>5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5</v>
      </c>
      <c r="F36" s="35"/>
      <c r="G36" s="33" t="n">
        <v>2</v>
      </c>
      <c r="H36" s="34" t="n">
        <v>5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s">
        <v>16</v>
      </c>
      <c r="H37" s="30" t="s">
        <v>16</v>
      </c>
      <c r="I37" s="29" t="s">
        <v>16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2</v>
      </c>
      <c r="F39" s="35"/>
      <c r="G39" s="33" t="s">
        <v>16</v>
      </c>
      <c r="H39" s="34" t="s">
        <v>16</v>
      </c>
      <c r="I39" s="33" t="s">
        <v>16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20</v>
      </c>
      <c r="F40" s="41"/>
      <c r="G40" s="39" t="n">
        <v>13</v>
      </c>
      <c r="H40" s="40" t="n">
        <v>2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1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4</v>
      </c>
      <c r="E42" s="34" t="n">
        <f aca="false">SUM(E40:E41)</f>
        <v>22</v>
      </c>
      <c r="F42" s="35"/>
      <c r="G42" s="33" t="n">
        <v>14</v>
      </c>
      <c r="H42" s="34" t="n">
        <v>2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8</v>
      </c>
      <c r="E43" s="30" t="n">
        <f aca="false">IF(H43=".",0,H43)+IF(J43=".",0,J43)+IF(L43=".",0,L43)+IF(N43=".",0,N43)+IF(P43=".",0,P43)+IF(R43=".",0,R43)+IF(T43=".",0,T43)</f>
        <v>12</v>
      </c>
      <c r="F43" s="31"/>
      <c r="G43" s="29" t="n">
        <v>8</v>
      </c>
      <c r="H43" s="30" t="n">
        <v>1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8</v>
      </c>
      <c r="E45" s="34" t="n">
        <f aca="false">SUM(E43:E44)</f>
        <v>12</v>
      </c>
      <c r="F45" s="35"/>
      <c r="G45" s="33" t="n">
        <v>8</v>
      </c>
      <c r="H45" s="34" t="n">
        <v>1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9</v>
      </c>
      <c r="H46" s="40" t="n">
        <v>6</v>
      </c>
      <c r="I46" s="39" t="n">
        <v>0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6</v>
      </c>
      <c r="H47" s="40" t="n">
        <v>5</v>
      </c>
      <c r="I47" s="39" t="n">
        <v>2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7</v>
      </c>
      <c r="E48" s="34" t="n">
        <f aca="false">SUM(E46:E47)</f>
        <v>12</v>
      </c>
      <c r="F48" s="35"/>
      <c r="G48" s="33" t="n">
        <v>15</v>
      </c>
      <c r="H48" s="34" t="n">
        <v>11</v>
      </c>
      <c r="I48" s="33" t="n">
        <v>2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6</v>
      </c>
      <c r="F49" s="31"/>
      <c r="G49" s="29" t="n">
        <v>3</v>
      </c>
      <c r="H49" s="30" t="n">
        <v>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6</v>
      </c>
      <c r="F51" s="35"/>
      <c r="G51" s="33" t="n">
        <v>3</v>
      </c>
      <c r="H51" s="34" t="n">
        <v>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8</v>
      </c>
      <c r="E61" s="30" t="n">
        <f aca="false">IF(H61=".",0,H61)+IF(J61=".",0,J61)+IF(L61=".",0,L61)+IF(N61=".",0,N61)+IF(P61=".",0,P61)+IF(R61=".",0,R61)+IF(T61=".",0,T61)</f>
        <v>59</v>
      </c>
      <c r="F61" s="31"/>
      <c r="G61" s="29" t="n">
        <v>68</v>
      </c>
      <c r="H61" s="30" t="n">
        <v>5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3</v>
      </c>
      <c r="H62" s="30" t="n">
        <v>2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1</v>
      </c>
      <c r="E63" s="34" t="n">
        <f aca="false">SUM(E61:E62)</f>
        <v>61</v>
      </c>
      <c r="F63" s="35"/>
      <c r="G63" s="33" t="n">
        <v>71</v>
      </c>
      <c r="H63" s="34" t="n">
        <v>61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2</v>
      </c>
      <c r="E70" s="40" t="n">
        <f aca="false">IF(H70=".",0,H70)+IF(J70=".",0,J70)+IF(L70=".",0,L70)+IF(N70=".",0,N70)+IF(P70=".",0,P70)+IF(R70=".",0,R70)+IF(T70=".",0,T70)</f>
        <v>86</v>
      </c>
      <c r="F70" s="41"/>
      <c r="G70" s="39" t="n">
        <v>14</v>
      </c>
      <c r="H70" s="40" t="n">
        <v>13</v>
      </c>
      <c r="I70" s="39" t="n">
        <v>68</v>
      </c>
      <c r="J70" s="40" t="n">
        <v>7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2</v>
      </c>
      <c r="E72" s="34" t="n">
        <f aca="false">SUM(E70:E71)</f>
        <v>86</v>
      </c>
      <c r="F72" s="35"/>
      <c r="G72" s="33" t="n">
        <v>14</v>
      </c>
      <c r="H72" s="34" t="n">
        <v>13</v>
      </c>
      <c r="I72" s="33" t="n">
        <v>68</v>
      </c>
      <c r="J72" s="34" t="n">
        <v>7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0</v>
      </c>
      <c r="E73" s="30" t="n">
        <f aca="false">IF(H73=".",0,H73)+IF(J73=".",0,J73)+IF(L73=".",0,L73)+IF(N73=".",0,N73)+IF(P73=".",0,P73)+IF(R73=".",0,R73)+IF(T73=".",0,T73)</f>
        <v>70</v>
      </c>
      <c r="F73" s="31"/>
      <c r="G73" s="29" t="s">
        <v>16</v>
      </c>
      <c r="H73" s="30" t="s">
        <v>16</v>
      </c>
      <c r="I73" s="29" t="n">
        <v>70</v>
      </c>
      <c r="J73" s="30" t="n">
        <v>7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1</v>
      </c>
      <c r="E75" s="34" t="n">
        <f aca="false">SUM(E73:E74)</f>
        <v>71</v>
      </c>
      <c r="F75" s="35"/>
      <c r="G75" s="33" t="s">
        <v>16</v>
      </c>
      <c r="H75" s="34" t="s">
        <v>16</v>
      </c>
      <c r="I75" s="33" t="n">
        <v>71</v>
      </c>
      <c r="J75" s="34" t="n">
        <v>7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41</v>
      </c>
      <c r="E76" s="40" t="n">
        <f aca="false">IF(H76=".",0,H76)+IF(J76=".",0,J76)+IF(L76=".",0,L76)+IF(N76=".",0,N76)+IF(P76=".",0,P76)+IF(R76=".",0,R76)+IF(T76=".",0,T76)</f>
        <v>216</v>
      </c>
      <c r="F76" s="41"/>
      <c r="G76" s="39" t="n">
        <v>241</v>
      </c>
      <c r="H76" s="40" t="n">
        <v>21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8</v>
      </c>
      <c r="E77" s="40" t="n">
        <f aca="false">IF(H77=".",0,H77)+IF(J77=".",0,J77)+IF(L77=".",0,L77)+IF(N77=".",0,N77)+IF(P77=".",0,P77)+IF(R77=".",0,R77)+IF(T77=".",0,T77)</f>
        <v>26</v>
      </c>
      <c r="F77" s="41"/>
      <c r="G77" s="39" t="n">
        <v>28</v>
      </c>
      <c r="H77" s="40" t="n">
        <v>2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69</v>
      </c>
      <c r="E78" s="34" t="n">
        <f aca="false">SUM(E76:E77)</f>
        <v>242</v>
      </c>
      <c r="F78" s="35"/>
      <c r="G78" s="33" t="n">
        <v>269</v>
      </c>
      <c r="H78" s="34" t="n">
        <v>24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76</v>
      </c>
      <c r="E79" s="30" t="n">
        <f aca="false">IF(H79=".",0,H79)+IF(J79=".",0,J79)+IF(L79=".",0,L79)+IF(N79=".",0,N79)+IF(P79=".",0,P79)+IF(R79=".",0,R79)+IF(T79=".",0,T79)</f>
        <v>167</v>
      </c>
      <c r="F79" s="31"/>
      <c r="G79" s="29" t="s">
        <v>16</v>
      </c>
      <c r="H79" s="30" t="n">
        <v>1</v>
      </c>
      <c r="I79" s="29" t="n">
        <v>176</v>
      </c>
      <c r="J79" s="30" t="n">
        <v>16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s">
        <v>16</v>
      </c>
      <c r="H80" s="30" t="n">
        <v>0</v>
      </c>
      <c r="I80" s="29" t="n">
        <v>3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9</v>
      </c>
      <c r="E81" s="34" t="n">
        <f aca="false">SUM(E79:E80)</f>
        <v>171</v>
      </c>
      <c r="F81" s="35"/>
      <c r="G81" s="33" t="s">
        <v>16</v>
      </c>
      <c r="H81" s="34" t="n">
        <v>1</v>
      </c>
      <c r="I81" s="33" t="n">
        <v>179</v>
      </c>
      <c r="J81" s="34" t="n">
        <v>17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4</v>
      </c>
      <c r="E82" s="40" t="n">
        <f aca="false">IF(H82=".",0,H82)+IF(J82=".",0,J82)+IF(L82=".",0,L82)+IF(N82=".",0,N82)+IF(P82=".",0,P82)+IF(R82=".",0,R82)+IF(T82=".",0,T82)</f>
        <v>27</v>
      </c>
      <c r="F82" s="41"/>
      <c r="G82" s="39" t="n">
        <v>24</v>
      </c>
      <c r="H82" s="40" t="n">
        <v>2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5</v>
      </c>
      <c r="F83" s="41"/>
      <c r="G83" s="39" t="n">
        <v>1</v>
      </c>
      <c r="H83" s="40" t="n">
        <v>5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5</v>
      </c>
      <c r="E84" s="34" t="n">
        <f aca="false">SUM(E82:E83)</f>
        <v>32</v>
      </c>
      <c r="F84" s="35"/>
      <c r="G84" s="33" t="n">
        <v>25</v>
      </c>
      <c r="H84" s="34" t="n">
        <v>3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3</v>
      </c>
      <c r="E85" s="30" t="n">
        <f aca="false">IF(H85=".",0,H85)+IF(J85=".",0,J85)+IF(L85=".",0,L85)+IF(N85=".",0,N85)+IF(P85=".",0,P85)+IF(R85=".",0,R85)+IF(T85=".",0,T85)</f>
        <v>16</v>
      </c>
      <c r="F85" s="31"/>
      <c r="G85" s="29" t="s">
        <v>16</v>
      </c>
      <c r="H85" s="30" t="s">
        <v>16</v>
      </c>
      <c r="I85" s="29" t="n">
        <v>13</v>
      </c>
      <c r="J85" s="30" t="n">
        <v>1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22</v>
      </c>
      <c r="F86" s="31"/>
      <c r="G86" s="29" t="s">
        <v>16</v>
      </c>
      <c r="H86" s="30" t="s">
        <v>16</v>
      </c>
      <c r="I86" s="29" t="n">
        <v>16</v>
      </c>
      <c r="J86" s="30" t="n">
        <v>2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9</v>
      </c>
      <c r="E87" s="34" t="n">
        <f aca="false">SUM(E85:E86)</f>
        <v>38</v>
      </c>
      <c r="F87" s="35"/>
      <c r="G87" s="33" t="s">
        <v>16</v>
      </c>
      <c r="H87" s="34" t="s">
        <v>16</v>
      </c>
      <c r="I87" s="33" t="n">
        <v>29</v>
      </c>
      <c r="J87" s="34" t="n">
        <v>3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1</v>
      </c>
      <c r="E88" s="40" t="n">
        <f aca="false">IF(H88=".",0,H88)+IF(J88=".",0,J88)+IF(L88=".",0,L88)+IF(N88=".",0,N88)+IF(P88=".",0,P88)+IF(R88=".",0,R88)+IF(T88=".",0,T88)</f>
        <v>180</v>
      </c>
      <c r="F88" s="41"/>
      <c r="G88" s="39" t="n">
        <v>103</v>
      </c>
      <c r="H88" s="40" t="n">
        <v>108</v>
      </c>
      <c r="I88" s="39" t="n">
        <v>58</v>
      </c>
      <c r="J88" s="40" t="n">
        <v>7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1</v>
      </c>
      <c r="E89" s="40" t="n">
        <f aca="false">IF(H89=".",0,H89)+IF(J89=".",0,J89)+IF(L89=".",0,L89)+IF(N89=".",0,N89)+IF(P89=".",0,P89)+IF(R89=".",0,R89)+IF(T89=".",0,T89)</f>
        <v>11</v>
      </c>
      <c r="F89" s="41"/>
      <c r="G89" s="39" t="n">
        <v>5</v>
      </c>
      <c r="H89" s="40" t="n">
        <v>6</v>
      </c>
      <c r="I89" s="39" t="n">
        <v>6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2</v>
      </c>
      <c r="E90" s="34" t="n">
        <f aca="false">SUM(E88:E89)</f>
        <v>191</v>
      </c>
      <c r="F90" s="35"/>
      <c r="G90" s="33" t="n">
        <v>108</v>
      </c>
      <c r="H90" s="34" t="n">
        <v>114</v>
      </c>
      <c r="I90" s="33" t="n">
        <v>64</v>
      </c>
      <c r="J90" s="34" t="n">
        <v>7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4</v>
      </c>
      <c r="F100" s="41"/>
      <c r="G100" s="39" t="n">
        <v>0</v>
      </c>
      <c r="H100" s="40" t="n">
        <v>3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5</v>
      </c>
      <c r="E101" s="40" t="n">
        <f aca="false">IF(H101=".",0,H101)+IF(J101=".",0,J101)+IF(L101=".",0,L101)+IF(N101=".",0,N101)+IF(P101=".",0,P101)+IF(R101=".",0,R101)+IF(T101=".",0,T101)</f>
        <v>11</v>
      </c>
      <c r="F101" s="41"/>
      <c r="G101" s="39" t="n">
        <v>8</v>
      </c>
      <c r="H101" s="40" t="n">
        <v>5</v>
      </c>
      <c r="I101" s="39" t="n">
        <v>7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5</v>
      </c>
      <c r="E102" s="34" t="n">
        <f aca="false">SUM(E100:E101)</f>
        <v>15</v>
      </c>
      <c r="F102" s="35"/>
      <c r="G102" s="33" t="n">
        <v>8</v>
      </c>
      <c r="H102" s="34" t="n">
        <v>8</v>
      </c>
      <c r="I102" s="33" t="n">
        <v>7</v>
      </c>
      <c r="J102" s="34" t="n">
        <v>7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n">
        <v>2</v>
      </c>
      <c r="H106" s="40" t="n">
        <v>1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5</v>
      </c>
      <c r="F107" s="41"/>
      <c r="G107" s="39" t="n">
        <v>2</v>
      </c>
      <c r="H107" s="40" t="n">
        <v>4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7</v>
      </c>
      <c r="E108" s="34" t="n">
        <f aca="false">SUM(E106:E107)</f>
        <v>7</v>
      </c>
      <c r="F108" s="35"/>
      <c r="G108" s="33" t="n">
        <v>4</v>
      </c>
      <c r="H108" s="34" t="n">
        <v>5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1</v>
      </c>
      <c r="E109" s="30" t="n">
        <f aca="false">IF(H109=".",0,H109)+IF(J109=".",0,J109)+IF(L109=".",0,L109)+IF(N109=".",0,N109)+IF(P109=".",0,P109)+IF(R109=".",0,R109)+IF(T109=".",0,T109)</f>
        <v>23</v>
      </c>
      <c r="F109" s="31"/>
      <c r="G109" s="29" t="s">
        <v>16</v>
      </c>
      <c r="H109" s="30" t="s">
        <v>16</v>
      </c>
      <c r="I109" s="29" t="n">
        <v>31</v>
      </c>
      <c r="J109" s="30" t="n">
        <v>2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6</v>
      </c>
      <c r="E110" s="30" t="n">
        <f aca="false">IF(H110=".",0,H110)+IF(J110=".",0,J110)+IF(L110=".",0,L110)+IF(N110=".",0,N110)+IF(P110=".",0,P110)+IF(R110=".",0,R110)+IF(T110=".",0,T110)</f>
        <v>21</v>
      </c>
      <c r="F110" s="31"/>
      <c r="G110" s="29" t="s">
        <v>16</v>
      </c>
      <c r="H110" s="30" t="s">
        <v>16</v>
      </c>
      <c r="I110" s="29" t="n">
        <v>16</v>
      </c>
      <c r="J110" s="30" t="n">
        <v>2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7</v>
      </c>
      <c r="E111" s="34" t="n">
        <f aca="false">SUM(E109:E110)</f>
        <v>44</v>
      </c>
      <c r="F111" s="35"/>
      <c r="G111" s="33" t="s">
        <v>16</v>
      </c>
      <c r="H111" s="34" t="s">
        <v>16</v>
      </c>
      <c r="I111" s="33" t="n">
        <v>47</v>
      </c>
      <c r="J111" s="34" t="n">
        <v>4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1</v>
      </c>
      <c r="E112" s="40" t="n">
        <f aca="false">IF(H112=".",0,H112)+IF(J112=".",0,J112)+IF(L112=".",0,L112)+IF(N112=".",0,N112)+IF(P112=".",0,P112)+IF(R112=".",0,R112)+IF(T112=".",0,T112)</f>
        <v>31</v>
      </c>
      <c r="F112" s="41"/>
      <c r="G112" s="39" t="s">
        <v>16</v>
      </c>
      <c r="H112" s="40" t="s">
        <v>16</v>
      </c>
      <c r="I112" s="39" t="n">
        <v>31</v>
      </c>
      <c r="J112" s="40" t="n">
        <v>3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1</v>
      </c>
      <c r="E114" s="34" t="n">
        <f aca="false">SUM(E112:E113)</f>
        <v>32</v>
      </c>
      <c r="F114" s="35"/>
      <c r="G114" s="33" t="s">
        <v>16</v>
      </c>
      <c r="H114" s="34" t="s">
        <v>16</v>
      </c>
      <c r="I114" s="33" t="n">
        <v>31</v>
      </c>
      <c r="J114" s="34" t="n">
        <v>3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0</v>
      </c>
      <c r="E115" s="30" t="n">
        <f aca="false">IF(H115=".",0,H115)+IF(J115=".",0,J115)+IF(L115=".",0,L115)+IF(N115=".",0,N115)+IF(P115=".",0,P115)+IF(R115=".",0,R115)+IF(T115=".",0,T115)</f>
        <v>63</v>
      </c>
      <c r="F115" s="31"/>
      <c r="G115" s="29" t="n">
        <v>90</v>
      </c>
      <c r="H115" s="30" t="n">
        <v>6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6</v>
      </c>
      <c r="E116" s="30" t="n">
        <f aca="false">IF(H116=".",0,H116)+IF(J116=".",0,J116)+IF(L116=".",0,L116)+IF(N116=".",0,N116)+IF(P116=".",0,P116)+IF(R116=".",0,R116)+IF(T116=".",0,T116)</f>
        <v>25</v>
      </c>
      <c r="F116" s="31"/>
      <c r="G116" s="29" t="n">
        <v>26</v>
      </c>
      <c r="H116" s="30" t="n">
        <v>2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6</v>
      </c>
      <c r="E117" s="34" t="n">
        <f aca="false">SUM(E115:E116)</f>
        <v>88</v>
      </c>
      <c r="F117" s="35"/>
      <c r="G117" s="33" t="n">
        <v>116</v>
      </c>
      <c r="H117" s="34" t="n">
        <v>8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2</v>
      </c>
      <c r="H118" s="40" t="n">
        <v>1</v>
      </c>
      <c r="I118" s="39" t="n">
        <v>1</v>
      </c>
      <c r="J118" s="40" t="n">
        <v>4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1</v>
      </c>
      <c r="H119" s="40" t="n">
        <v>1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6</v>
      </c>
      <c r="F120" s="35"/>
      <c r="G120" s="33" t="n">
        <v>3</v>
      </c>
      <c r="H120" s="34" t="n">
        <v>2</v>
      </c>
      <c r="I120" s="33" t="n">
        <v>1</v>
      </c>
      <c r="J120" s="34" t="n">
        <v>4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4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5</v>
      </c>
      <c r="F123" s="35"/>
      <c r="G123" s="33" t="n">
        <v>4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8</v>
      </c>
      <c r="E124" s="40" t="n">
        <f aca="false">IF(H124=".",0,H124)+IF(J124=".",0,J124)+IF(L124=".",0,L124)+IF(N124=".",0,N124)+IF(P124=".",0,P124)+IF(R124=".",0,R124)+IF(T124=".",0,T124)</f>
        <v>62</v>
      </c>
      <c r="F124" s="41"/>
      <c r="G124" s="39" t="n">
        <v>4</v>
      </c>
      <c r="H124" s="40" t="n">
        <v>5</v>
      </c>
      <c r="I124" s="39" t="n">
        <v>54</v>
      </c>
      <c r="J124" s="40" t="n">
        <v>5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9</v>
      </c>
      <c r="E126" s="34" t="n">
        <f aca="false">SUM(E124:E125)</f>
        <v>62</v>
      </c>
      <c r="F126" s="35"/>
      <c r="G126" s="33" t="n">
        <v>4</v>
      </c>
      <c r="H126" s="34" t="n">
        <v>5</v>
      </c>
      <c r="I126" s="33" t="n">
        <v>55</v>
      </c>
      <c r="J126" s="34" t="n">
        <v>5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7</v>
      </c>
      <c r="E127" s="30" t="n">
        <f aca="false">IF(H127=".",0,H127)+IF(J127=".",0,J127)+IF(L127=".",0,L127)+IF(N127=".",0,N127)+IF(P127=".",0,P127)+IF(R127=".",0,R127)+IF(T127=".",0,T127)</f>
        <v>19</v>
      </c>
      <c r="F127" s="31"/>
      <c r="G127" s="29" t="n">
        <v>4</v>
      </c>
      <c r="H127" s="30" t="n">
        <v>4</v>
      </c>
      <c r="I127" s="29" t="n">
        <v>12</v>
      </c>
      <c r="J127" s="30" t="n">
        <v>14</v>
      </c>
      <c r="K127" s="29" t="n">
        <v>1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7</v>
      </c>
      <c r="E129" s="34" t="n">
        <f aca="false">SUM(E127:E128)</f>
        <v>19</v>
      </c>
      <c r="F129" s="35"/>
      <c r="G129" s="33" t="n">
        <v>4</v>
      </c>
      <c r="H129" s="34" t="n">
        <v>4</v>
      </c>
      <c r="I129" s="33" t="n">
        <v>12</v>
      </c>
      <c r="J129" s="34" t="n">
        <v>14</v>
      </c>
      <c r="K129" s="33" t="n">
        <v>1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4</v>
      </c>
      <c r="E130" s="40" t="n">
        <f aca="false">IF(H130=".",0,H130)+IF(J130=".",0,J130)+IF(L130=".",0,L130)+IF(N130=".",0,N130)+IF(P130=".",0,P130)+IF(R130=".",0,R130)+IF(T130=".",0,T130)</f>
        <v>45</v>
      </c>
      <c r="F130" s="41"/>
      <c r="G130" s="39" t="s">
        <v>16</v>
      </c>
      <c r="H130" s="40" t="n">
        <v>1</v>
      </c>
      <c r="I130" s="39" t="n">
        <v>54</v>
      </c>
      <c r="J130" s="40" t="n">
        <v>4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n">
        <v>0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4</v>
      </c>
      <c r="E132" s="34" t="n">
        <f aca="false">SUM(E130:E131)</f>
        <v>47</v>
      </c>
      <c r="F132" s="35"/>
      <c r="G132" s="33" t="s">
        <v>16</v>
      </c>
      <c r="H132" s="34" t="n">
        <v>1</v>
      </c>
      <c r="I132" s="33" t="n">
        <v>54</v>
      </c>
      <c r="J132" s="34" t="n">
        <v>4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s">
        <v>16</v>
      </c>
      <c r="H133" s="30" t="s">
        <v>16</v>
      </c>
      <c r="I133" s="29" t="n">
        <v>12</v>
      </c>
      <c r="J133" s="30" t="n">
        <v>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4</v>
      </c>
      <c r="E135" s="34" t="n">
        <f aca="false">SUM(E133:E134)</f>
        <v>11</v>
      </c>
      <c r="F135" s="35"/>
      <c r="G135" s="33" t="s">
        <v>16</v>
      </c>
      <c r="H135" s="34" t="s">
        <v>16</v>
      </c>
      <c r="I135" s="33" t="n">
        <v>14</v>
      </c>
      <c r="J135" s="34" t="n">
        <v>1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7</v>
      </c>
      <c r="E136" s="40" t="n">
        <f aca="false">IF(H136=".",0,H136)+IF(J136=".",0,J136)+IF(L136=".",0,L136)+IF(N136=".",0,N136)+IF(P136=".",0,P136)+IF(R136=".",0,R136)+IF(T136=".",0,T136)</f>
        <v>73</v>
      </c>
      <c r="F136" s="41"/>
      <c r="G136" s="39" t="n">
        <v>6</v>
      </c>
      <c r="H136" s="40" t="n">
        <v>5</v>
      </c>
      <c r="I136" s="39" t="n">
        <v>51</v>
      </c>
      <c r="J136" s="40" t="n">
        <v>6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1</v>
      </c>
      <c r="H137" s="40" t="n">
        <v>0</v>
      </c>
      <c r="I137" s="39" t="n">
        <v>6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4</v>
      </c>
      <c r="E138" s="34" t="n">
        <f aca="false">SUM(E136:E137)</f>
        <v>80</v>
      </c>
      <c r="F138" s="35"/>
      <c r="G138" s="33" t="n">
        <v>7</v>
      </c>
      <c r="H138" s="34" t="n">
        <v>5</v>
      </c>
      <c r="I138" s="33" t="n">
        <v>57</v>
      </c>
      <c r="J138" s="34" t="n">
        <v>7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28</v>
      </c>
      <c r="E139" s="30" t="n">
        <f aca="false">IF(H139=".",0,H139)+IF(J139=".",0,J139)+IF(L139=".",0,L139)+IF(N139=".",0,N139)+IF(P139=".",0,P139)+IF(R139=".",0,R139)+IF(T139=".",0,T139)</f>
        <v>128</v>
      </c>
      <c r="F139" s="31"/>
      <c r="G139" s="29" t="n">
        <v>1</v>
      </c>
      <c r="H139" s="30" t="n">
        <v>0</v>
      </c>
      <c r="I139" s="29" t="n">
        <v>127</v>
      </c>
      <c r="J139" s="30" t="n">
        <v>12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n">
        <v>0</v>
      </c>
      <c r="H140" s="30" t="n">
        <v>2</v>
      </c>
      <c r="I140" s="29" t="n">
        <v>7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35</v>
      </c>
      <c r="E141" s="34" t="n">
        <f aca="false">SUM(E139:E140)</f>
        <v>133</v>
      </c>
      <c r="F141" s="35"/>
      <c r="G141" s="33" t="n">
        <v>1</v>
      </c>
      <c r="H141" s="34" t="n">
        <v>2</v>
      </c>
      <c r="I141" s="33" t="n">
        <v>134</v>
      </c>
      <c r="J141" s="34" t="n">
        <v>13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2</v>
      </c>
      <c r="E142" s="40" t="n">
        <f aca="false">IF(H142=".",0,H142)+IF(J142=".",0,J142)+IF(L142=".",0,L142)+IF(N142=".",0,N142)+IF(P142=".",0,P142)+IF(R142=".",0,R142)+IF(T142=".",0,T142)</f>
        <v>70</v>
      </c>
      <c r="F142" s="41"/>
      <c r="G142" s="39" t="n">
        <v>40</v>
      </c>
      <c r="H142" s="40" t="n">
        <v>70</v>
      </c>
      <c r="I142" s="39" t="n">
        <v>2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</v>
      </c>
      <c r="E143" s="40" t="n">
        <f aca="false">IF(H143=".",0,H143)+IF(J143=".",0,J143)+IF(L143=".",0,L143)+IF(N143=".",0,N143)+IF(P143=".",0,P143)+IF(R143=".",0,R143)+IF(T143=".",0,T143)</f>
        <v>12</v>
      </c>
      <c r="F143" s="41"/>
      <c r="G143" s="39" t="n">
        <v>6</v>
      </c>
      <c r="H143" s="40" t="n">
        <v>12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8</v>
      </c>
      <c r="E144" s="34" t="n">
        <f aca="false">SUM(E142:E143)</f>
        <v>82</v>
      </c>
      <c r="F144" s="35"/>
      <c r="G144" s="33" t="n">
        <v>46</v>
      </c>
      <c r="H144" s="34" t="n">
        <v>82</v>
      </c>
      <c r="I144" s="33" t="n">
        <v>2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8</v>
      </c>
      <c r="E145" s="30" t="n">
        <f aca="false">IF(H145=".",0,H145)+IF(J145=".",0,J145)+IF(L145=".",0,L145)+IF(N145=".",0,N145)+IF(P145=".",0,P145)+IF(R145=".",0,R145)+IF(T145=".",0,T145)</f>
        <v>16</v>
      </c>
      <c r="F145" s="31"/>
      <c r="G145" s="29" t="n">
        <v>18</v>
      </c>
      <c r="H145" s="30" t="n">
        <v>15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9</v>
      </c>
      <c r="E147" s="34" t="n">
        <f aca="false">SUM(E145:E146)</f>
        <v>17</v>
      </c>
      <c r="F147" s="35"/>
      <c r="G147" s="33" t="n">
        <v>19</v>
      </c>
      <c r="H147" s="34" t="n">
        <v>16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1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11</v>
      </c>
      <c r="H154" s="40" t="n">
        <v>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5</v>
      </c>
      <c r="E155" s="40" t="n">
        <f aca="false">IF(H155=".",0,H155)+IF(J155=".",0,J155)+IF(L155=".",0,L155)+IF(N155=".",0,N155)+IF(P155=".",0,P155)+IF(R155=".",0,R155)+IF(T155=".",0,T155)</f>
        <v>10</v>
      </c>
      <c r="F155" s="41"/>
      <c r="G155" s="39" t="n">
        <v>14</v>
      </c>
      <c r="H155" s="40" t="n">
        <v>1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6</v>
      </c>
      <c r="E156" s="34" t="n">
        <f aca="false">SUM(E154:E155)</f>
        <v>19</v>
      </c>
      <c r="F156" s="35"/>
      <c r="G156" s="33" t="n">
        <v>25</v>
      </c>
      <c r="H156" s="34" t="n">
        <v>1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8</v>
      </c>
      <c r="E157" s="30" t="n">
        <f aca="false">IF(H157=".",0,H157)+IF(J157=".",0,J157)+IF(L157=".",0,L157)+IF(N157=".",0,N157)+IF(P157=".",0,P157)+IF(R157=".",0,R157)+IF(T157=".",0,T157)</f>
        <v>25</v>
      </c>
      <c r="F157" s="31"/>
      <c r="G157" s="29" t="n">
        <v>16</v>
      </c>
      <c r="H157" s="30" t="n">
        <v>23</v>
      </c>
      <c r="I157" s="29" t="n">
        <v>2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7</v>
      </c>
      <c r="E158" s="30" t="n">
        <f aca="false">IF(H158=".",0,H158)+IF(J158=".",0,J158)+IF(L158=".",0,L158)+IF(N158=".",0,N158)+IF(P158=".",0,P158)+IF(R158=".",0,R158)+IF(T158=".",0,T158)</f>
        <v>16</v>
      </c>
      <c r="F158" s="31"/>
      <c r="G158" s="29" t="n">
        <v>17</v>
      </c>
      <c r="H158" s="30" t="n">
        <v>16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5</v>
      </c>
      <c r="E159" s="34" t="n">
        <f aca="false">SUM(E157:E158)</f>
        <v>41</v>
      </c>
      <c r="F159" s="35"/>
      <c r="G159" s="33" t="n">
        <v>33</v>
      </c>
      <c r="H159" s="34" t="n">
        <v>39</v>
      </c>
      <c r="I159" s="33" t="n">
        <v>2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4</v>
      </c>
      <c r="E160" s="40" t="n">
        <f aca="false">IF(H160=".",0,H160)+IF(J160=".",0,J160)+IF(L160=".",0,L160)+IF(N160=".",0,N160)+IF(P160=".",0,P160)+IF(R160=".",0,R160)+IF(T160=".",0,T160)</f>
        <v>65</v>
      </c>
      <c r="F160" s="41"/>
      <c r="G160" s="39" t="n">
        <v>59</v>
      </c>
      <c r="H160" s="40" t="n">
        <v>55</v>
      </c>
      <c r="I160" s="39" t="n">
        <v>5</v>
      </c>
      <c r="J160" s="40" t="n">
        <v>1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25</v>
      </c>
      <c r="E161" s="40" t="n">
        <f aca="false">IF(H161=".",0,H161)+IF(J161=".",0,J161)+IF(L161=".",0,L161)+IF(N161=".",0,N161)+IF(P161=".",0,P161)+IF(R161=".",0,R161)+IF(T161=".",0,T161)</f>
        <v>202</v>
      </c>
      <c r="F161" s="41"/>
      <c r="G161" s="39" t="n">
        <v>106</v>
      </c>
      <c r="H161" s="40" t="n">
        <v>97</v>
      </c>
      <c r="I161" s="39" t="n">
        <v>119</v>
      </c>
      <c r="J161" s="40" t="n">
        <v>10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89</v>
      </c>
      <c r="E162" s="34" t="n">
        <f aca="false">SUM(E160:E161)</f>
        <v>267</v>
      </c>
      <c r="F162" s="35"/>
      <c r="G162" s="33" t="n">
        <v>165</v>
      </c>
      <c r="H162" s="34" t="n">
        <v>152</v>
      </c>
      <c r="I162" s="33" t="n">
        <v>124</v>
      </c>
      <c r="J162" s="34" t="n">
        <v>11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1</v>
      </c>
      <c r="E163" s="30" t="n">
        <f aca="false">IF(H163=".",0,H163)+IF(J163=".",0,J163)+IF(L163=".",0,L163)+IF(N163=".",0,N163)+IF(P163=".",0,P163)+IF(R163=".",0,R163)+IF(T163=".",0,T163)</f>
        <v>117</v>
      </c>
      <c r="F163" s="31"/>
      <c r="G163" s="29" t="n">
        <v>115</v>
      </c>
      <c r="H163" s="30" t="n">
        <v>111</v>
      </c>
      <c r="I163" s="29" t="n">
        <v>6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89</v>
      </c>
      <c r="E164" s="30" t="n">
        <f aca="false">IF(H164=".",0,H164)+IF(J164=".",0,J164)+IF(L164=".",0,L164)+IF(N164=".",0,N164)+IF(P164=".",0,P164)+IF(R164=".",0,R164)+IF(T164=".",0,T164)</f>
        <v>174</v>
      </c>
      <c r="F164" s="31"/>
      <c r="G164" s="29" t="n">
        <v>186</v>
      </c>
      <c r="H164" s="30" t="n">
        <v>168</v>
      </c>
      <c r="I164" s="29" t="n">
        <v>3</v>
      </c>
      <c r="J164" s="30" t="n">
        <v>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10</v>
      </c>
      <c r="E165" s="34" t="n">
        <f aca="false">SUM(E163:E164)</f>
        <v>291</v>
      </c>
      <c r="F165" s="35"/>
      <c r="G165" s="33" t="n">
        <v>301</v>
      </c>
      <c r="H165" s="34" t="n">
        <v>279</v>
      </c>
      <c r="I165" s="33" t="n">
        <v>9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6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</v>
      </c>
      <c r="E168" s="34" t="n">
        <f aca="false">SUM(E166:E167)</f>
        <v>6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8</v>
      </c>
      <c r="E169" s="30" t="n">
        <f aca="false">IF(H169=".",0,H169)+IF(J169=".",0,J169)+IF(L169=".",0,L169)+IF(N169=".",0,N169)+IF(P169=".",0,P169)+IF(R169=".",0,R169)+IF(T169=".",0,T169)</f>
        <v>45</v>
      </c>
      <c r="F169" s="31"/>
      <c r="G169" s="29" t="n">
        <v>38</v>
      </c>
      <c r="H169" s="30" t="n">
        <v>4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3</v>
      </c>
      <c r="E170" s="30" t="n">
        <f aca="false">IF(H170=".",0,H170)+IF(J170=".",0,J170)+IF(L170=".",0,L170)+IF(N170=".",0,N170)+IF(P170=".",0,P170)+IF(R170=".",0,R170)+IF(T170=".",0,T170)</f>
        <v>65</v>
      </c>
      <c r="F170" s="31"/>
      <c r="G170" s="29" t="n">
        <v>63</v>
      </c>
      <c r="H170" s="30" t="n">
        <v>6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1</v>
      </c>
      <c r="E171" s="34" t="n">
        <f aca="false">SUM(E169:E170)</f>
        <v>110</v>
      </c>
      <c r="F171" s="35"/>
      <c r="G171" s="33" t="n">
        <v>101</v>
      </c>
      <c r="H171" s="34" t="n">
        <v>11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7</v>
      </c>
      <c r="E172" s="40" t="n">
        <f aca="false">IF(H172=".",0,H172)+IF(J172=".",0,J172)+IF(L172=".",0,L172)+IF(N172=".",0,N172)+IF(P172=".",0,P172)+IF(R172=".",0,R172)+IF(T172=".",0,T172)</f>
        <v>24</v>
      </c>
      <c r="F172" s="41"/>
      <c r="G172" s="39" t="n">
        <v>17</v>
      </c>
      <c r="H172" s="40" t="n">
        <v>2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6</v>
      </c>
      <c r="E173" s="40" t="n">
        <f aca="false">IF(H173=".",0,H173)+IF(J173=".",0,J173)+IF(L173=".",0,L173)+IF(N173=".",0,N173)+IF(P173=".",0,P173)+IF(R173=".",0,R173)+IF(T173=".",0,T173)</f>
        <v>34</v>
      </c>
      <c r="F173" s="41"/>
      <c r="G173" s="39" t="n">
        <v>46</v>
      </c>
      <c r="H173" s="40" t="n">
        <v>3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3</v>
      </c>
      <c r="E174" s="34" t="n">
        <f aca="false">SUM(E172:E173)</f>
        <v>58</v>
      </c>
      <c r="F174" s="35"/>
      <c r="G174" s="33" t="n">
        <v>63</v>
      </c>
      <c r="H174" s="34" t="n">
        <v>5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1</v>
      </c>
      <c r="E175" s="30" t="n">
        <f aca="false">IF(H175=".",0,H175)+IF(J175=".",0,J175)+IF(L175=".",0,L175)+IF(N175=".",0,N175)+IF(P175=".",0,P175)+IF(R175=".",0,R175)+IF(T175=".",0,T175)</f>
        <v>49</v>
      </c>
      <c r="F175" s="31"/>
      <c r="G175" s="29" t="n">
        <v>27</v>
      </c>
      <c r="H175" s="30" t="n">
        <v>45</v>
      </c>
      <c r="I175" s="29" t="s">
        <v>16</v>
      </c>
      <c r="J175" s="30" t="s">
        <v>16</v>
      </c>
      <c r="K175" s="29" t="n">
        <v>4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2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3</v>
      </c>
      <c r="E177" s="34" t="n">
        <f aca="false">SUM(E175:E176)</f>
        <v>50</v>
      </c>
      <c r="F177" s="35"/>
      <c r="G177" s="33" t="n">
        <v>29</v>
      </c>
      <c r="H177" s="34" t="n">
        <v>46</v>
      </c>
      <c r="I177" s="33" t="s">
        <v>16</v>
      </c>
      <c r="J177" s="34" t="s">
        <v>16</v>
      </c>
      <c r="K177" s="33" t="n">
        <v>4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2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0</v>
      </c>
      <c r="F180" s="35"/>
      <c r="G180" s="33" t="n">
        <v>2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3</v>
      </c>
      <c r="E184" s="40" t="n">
        <f aca="false">IF(H184=".",0,H184)+IF(J184=".",0,J184)+IF(L184=".",0,L184)+IF(N184=".",0,N184)+IF(P184=".",0,P184)+IF(R184=".",0,R184)+IF(T184=".",0,T184)</f>
        <v>53</v>
      </c>
      <c r="F184" s="41"/>
      <c r="G184" s="39" t="n">
        <v>51</v>
      </c>
      <c r="H184" s="40" t="n">
        <v>51</v>
      </c>
      <c r="I184" s="39" t="n">
        <v>2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9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9</v>
      </c>
      <c r="H185" s="40" t="n">
        <v>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2</v>
      </c>
      <c r="E186" s="34" t="n">
        <f aca="false">SUM(E184:E185)</f>
        <v>56</v>
      </c>
      <c r="F186" s="35"/>
      <c r="G186" s="33" t="n">
        <v>60</v>
      </c>
      <c r="H186" s="34" t="n">
        <v>54</v>
      </c>
      <c r="I186" s="33" t="n">
        <v>2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8</v>
      </c>
      <c r="E188" s="30" t="n">
        <f aca="false">IF(H188=".",0,H188)+IF(J188=".",0,J188)+IF(L188=".",0,L188)+IF(N188=".",0,N188)+IF(P188=".",0,P188)+IF(R188=".",0,R188)+IF(T188=".",0,T188)</f>
        <v>2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8</v>
      </c>
      <c r="P188" s="30" t="n">
        <v>2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3</v>
      </c>
      <c r="E189" s="34" t="n">
        <f aca="false">SUM(E187:E188)</f>
        <v>3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3</v>
      </c>
      <c r="P189" s="34" t="n">
        <v>3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4</v>
      </c>
      <c r="E190" s="40" t="n">
        <f aca="false">IF(H190=".",0,H190)+IF(J190=".",0,J190)+IF(L190=".",0,L190)+IF(N190=".",0,N190)+IF(P190=".",0,P190)+IF(R190=".",0,R190)+IF(T190=".",0,T190)</f>
        <v>39</v>
      </c>
      <c r="F190" s="41"/>
      <c r="G190" s="39" t="n">
        <v>34</v>
      </c>
      <c r="H190" s="40" t="n">
        <v>3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5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9</v>
      </c>
      <c r="E192" s="34" t="n">
        <f aca="false">SUM(E190:E191)</f>
        <v>42</v>
      </c>
      <c r="F192" s="35"/>
      <c r="G192" s="33" t="n">
        <v>39</v>
      </c>
      <c r="H192" s="34" t="n">
        <v>4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6</v>
      </c>
      <c r="E193" s="30" t="n">
        <f aca="false">IF(H193=".",0,H193)+IF(J193=".",0,J193)+IF(L193=".",0,L193)+IF(N193=".",0,N193)+IF(P193=".",0,P193)+IF(R193=".",0,R193)+IF(T193=".",0,T193)</f>
        <v>105</v>
      </c>
      <c r="F193" s="31"/>
      <c r="G193" s="29" t="n">
        <v>71</v>
      </c>
      <c r="H193" s="30" t="n">
        <v>67</v>
      </c>
      <c r="I193" s="29" t="n">
        <v>19</v>
      </c>
      <c r="J193" s="30" t="n">
        <v>21</v>
      </c>
      <c r="K193" s="29" t="n">
        <v>16</v>
      </c>
      <c r="L193" s="30" t="n">
        <v>16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68</v>
      </c>
      <c r="E194" s="30" t="n">
        <f aca="false">IF(H194=".",0,H194)+IF(J194=".",0,J194)+IF(L194=".",0,L194)+IF(N194=".",0,N194)+IF(P194=".",0,P194)+IF(R194=".",0,R194)+IF(T194=".",0,T194)</f>
        <v>270</v>
      </c>
      <c r="F194" s="31"/>
      <c r="G194" s="29" t="n">
        <v>155</v>
      </c>
      <c r="H194" s="30" t="n">
        <v>169</v>
      </c>
      <c r="I194" s="29" t="n">
        <v>44</v>
      </c>
      <c r="J194" s="30" t="n">
        <v>40</v>
      </c>
      <c r="K194" s="29" t="n">
        <v>40</v>
      </c>
      <c r="L194" s="30" t="n">
        <v>35</v>
      </c>
      <c r="M194" s="29" t="s">
        <v>16</v>
      </c>
      <c r="N194" s="30" t="s">
        <v>16</v>
      </c>
      <c r="O194" s="29" t="n">
        <v>29</v>
      </c>
      <c r="P194" s="30" t="n">
        <v>2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74</v>
      </c>
      <c r="E195" s="34" t="n">
        <f aca="false">SUM(E193:E194)</f>
        <v>375</v>
      </c>
      <c r="F195" s="35"/>
      <c r="G195" s="33" t="n">
        <v>226</v>
      </c>
      <c r="H195" s="34" t="n">
        <v>236</v>
      </c>
      <c r="I195" s="33" t="n">
        <v>63</v>
      </c>
      <c r="J195" s="34" t="n">
        <v>61</v>
      </c>
      <c r="K195" s="33" t="n">
        <v>56</v>
      </c>
      <c r="L195" s="34" t="n">
        <v>51</v>
      </c>
      <c r="M195" s="33" t="s">
        <v>16</v>
      </c>
      <c r="N195" s="34" t="s">
        <v>16</v>
      </c>
      <c r="O195" s="33" t="n">
        <v>29</v>
      </c>
      <c r="P195" s="34" t="n">
        <v>2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n">
        <v>4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5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n">
        <v>5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9</v>
      </c>
      <c r="F199" s="31"/>
      <c r="G199" s="29" t="s">
        <v>16</v>
      </c>
      <c r="H199" s="30" t="s">
        <v>16</v>
      </c>
      <c r="I199" s="29" t="n">
        <v>9</v>
      </c>
      <c r="J199" s="30" t="n">
        <v>9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1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0</v>
      </c>
      <c r="E201" s="34" t="n">
        <f aca="false">SUM(E199:E200)</f>
        <v>11</v>
      </c>
      <c r="F201" s="35"/>
      <c r="G201" s="33" t="s">
        <v>16</v>
      </c>
      <c r="H201" s="34" t="s">
        <v>16</v>
      </c>
      <c r="I201" s="33" t="n">
        <v>10</v>
      </c>
      <c r="J201" s="34" t="n">
        <v>1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4</v>
      </c>
      <c r="H205" s="30" t="n">
        <v>6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2</v>
      </c>
      <c r="H206" s="30" t="n">
        <v>4</v>
      </c>
      <c r="I206" s="29" t="n">
        <v>2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13</v>
      </c>
      <c r="F207" s="35"/>
      <c r="G207" s="33" t="n">
        <v>6</v>
      </c>
      <c r="H207" s="34" t="n">
        <v>10</v>
      </c>
      <c r="I207" s="33" t="n">
        <v>3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55</v>
      </c>
      <c r="E209" s="40" t="n">
        <f aca="false">IF(H209=".",0,H209)+IF(J209=".",0,J209)+IF(L209=".",0,L209)+IF(N209=".",0,N209)+IF(P209=".",0,P209)+IF(R209=".",0,R209)+IF(T209=".",0,T209)</f>
        <v>17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55</v>
      </c>
      <c r="P209" s="40" t="n">
        <v>17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57</v>
      </c>
      <c r="E210" s="34" t="n">
        <f aca="false">SUM(E208:E209)</f>
        <v>17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57</v>
      </c>
      <c r="P210" s="34" t="n">
        <v>17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s">
        <v>16</v>
      </c>
      <c r="H217" s="30" t="s">
        <v>16</v>
      </c>
      <c r="I217" s="29" t="n">
        <v>4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0</v>
      </c>
      <c r="E218" s="30" t="n">
        <f aca="false">IF(H218=".",0,H218)+IF(J218=".",0,J218)+IF(L218=".",0,L218)+IF(N218=".",0,N218)+IF(P218=".",0,P218)+IF(R218=".",0,R218)+IF(T218=".",0,T218)</f>
        <v>73</v>
      </c>
      <c r="F218" s="31"/>
      <c r="G218" s="29" t="s">
        <v>16</v>
      </c>
      <c r="H218" s="30" t="s">
        <v>16</v>
      </c>
      <c r="I218" s="29" t="n">
        <v>90</v>
      </c>
      <c r="J218" s="30" t="n">
        <v>7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4</v>
      </c>
      <c r="E219" s="34" t="n">
        <f aca="false">SUM(E217:E218)</f>
        <v>79</v>
      </c>
      <c r="F219" s="35"/>
      <c r="G219" s="33" t="s">
        <v>16</v>
      </c>
      <c r="H219" s="34" t="s">
        <v>16</v>
      </c>
      <c r="I219" s="33" t="n">
        <v>94</v>
      </c>
      <c r="J219" s="34" t="n">
        <v>7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7</v>
      </c>
      <c r="E220" s="40" t="n">
        <f aca="false">IF(H220=".",0,H220)+IF(J220=".",0,J220)+IF(L220=".",0,L220)+IF(N220=".",0,N220)+IF(P220=".",0,P220)+IF(R220=".",0,R220)+IF(T220=".",0,T220)</f>
        <v>35</v>
      </c>
      <c r="F220" s="41"/>
      <c r="G220" s="39" t="n">
        <v>47</v>
      </c>
      <c r="H220" s="40" t="n">
        <v>3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1</v>
      </c>
      <c r="E221" s="40" t="n">
        <f aca="false">IF(H221=".",0,H221)+IF(J221=".",0,J221)+IF(L221=".",0,L221)+IF(N221=".",0,N221)+IF(P221=".",0,P221)+IF(R221=".",0,R221)+IF(T221=".",0,T221)</f>
        <v>93</v>
      </c>
      <c r="F221" s="41"/>
      <c r="G221" s="39" t="n">
        <v>111</v>
      </c>
      <c r="H221" s="40" t="n">
        <v>9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58</v>
      </c>
      <c r="E222" s="34" t="n">
        <f aca="false">SUM(E220:E221)</f>
        <v>128</v>
      </c>
      <c r="F222" s="35"/>
      <c r="G222" s="33" t="n">
        <v>158</v>
      </c>
      <c r="H222" s="34" t="n">
        <v>12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8</v>
      </c>
      <c r="E224" s="30" t="n">
        <f aca="false">IF(H224=".",0,H224)+IF(J224=".",0,J224)+IF(L224=".",0,L224)+IF(N224=".",0,N224)+IF(P224=".",0,P224)+IF(R224=".",0,R224)+IF(T224=".",0,T224)</f>
        <v>2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8</v>
      </c>
      <c r="R224" s="30" t="n">
        <v>2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8</v>
      </c>
      <c r="E225" s="34" t="n">
        <f aca="false">SUM(E223:E224)</f>
        <v>2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8</v>
      </c>
      <c r="R225" s="34" t="n">
        <v>2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1</v>
      </c>
      <c r="E226" s="40" t="n">
        <f aca="false">IF(H226=".",0,H226)+IF(J226=".",0,J226)+IF(L226=".",0,L226)+IF(N226=".",0,N226)+IF(P226=".",0,P226)+IF(R226=".",0,R226)+IF(T226=".",0,T226)</f>
        <v>11</v>
      </c>
      <c r="F226" s="41"/>
      <c r="G226" s="39" t="n">
        <v>1</v>
      </c>
      <c r="H226" s="40" t="n">
        <v>2</v>
      </c>
      <c r="I226" s="39" t="n">
        <v>3</v>
      </c>
      <c r="J226" s="40" t="n">
        <v>6</v>
      </c>
      <c r="K226" s="39" t="n">
        <v>7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1</v>
      </c>
      <c r="I227" s="39" t="n">
        <v>3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4</v>
      </c>
      <c r="E228" s="34" t="n">
        <f aca="false">SUM(E226:E227)</f>
        <v>14</v>
      </c>
      <c r="F228" s="35"/>
      <c r="G228" s="33" t="n">
        <v>1</v>
      </c>
      <c r="H228" s="34" t="n">
        <v>3</v>
      </c>
      <c r="I228" s="33" t="n">
        <v>6</v>
      </c>
      <c r="J228" s="34" t="n">
        <v>8</v>
      </c>
      <c r="K228" s="33" t="n">
        <v>7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3</v>
      </c>
      <c r="E229" s="44" t="n">
        <f aca="false">IF(H229=".",0,H229)+IF(J229=".",0,J229)+IF(L229=".",0,L229)+IF(N229=".",0,N229)+IF(P229=".",0,P229)+IF(R229=".",0,R229)+IF(T229=".",0,T229)</f>
        <v>17</v>
      </c>
      <c r="F229" s="45"/>
      <c r="G229" s="43" t="n">
        <v>7</v>
      </c>
      <c r="H229" s="44" t="n">
        <v>5</v>
      </c>
      <c r="I229" s="43" t="n">
        <v>25</v>
      </c>
      <c r="J229" s="44" t="n">
        <v>11</v>
      </c>
      <c r="K229" s="43" t="s">
        <v>16</v>
      </c>
      <c r="L229" s="44" t="s">
        <v>16</v>
      </c>
      <c r="M229" s="43" t="n">
        <v>1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n">
        <v>4</v>
      </c>
      <c r="H230" s="44" t="n">
        <v>2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7</v>
      </c>
      <c r="E231" s="48" t="n">
        <f aca="false">SUM(E229:E230)</f>
        <v>20</v>
      </c>
      <c r="F231" s="49"/>
      <c r="G231" s="47" t="n">
        <v>11</v>
      </c>
      <c r="H231" s="48" t="n">
        <v>7</v>
      </c>
      <c r="I231" s="47" t="n">
        <v>25</v>
      </c>
      <c r="J231" s="48" t="n">
        <v>11</v>
      </c>
      <c r="K231" s="47" t="s">
        <v>16</v>
      </c>
      <c r="L231" s="48" t="s">
        <v>16</v>
      </c>
      <c r="M231" s="47" t="n">
        <v>1</v>
      </c>
      <c r="N231" s="48" t="n">
        <v>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547</v>
      </c>
      <c r="E233" s="63" t="n">
        <f aca="false">IF(H233=".",0,H233)+IF(J233=".",0,J233)+IF(L233=".",0,L233)+IF(N233=".",0,N233)+IF(P233=".",0,P233)+IF(R233=".",0,R233)+IF(T233=".",0,T233)</f>
        <v>3490</v>
      </c>
      <c r="F233" s="64"/>
      <c r="G233" s="62" t="n">
        <v>1982</v>
      </c>
      <c r="H233" s="65" t="n">
        <v>1940</v>
      </c>
      <c r="I233" s="62" t="n">
        <v>1169</v>
      </c>
      <c r="J233" s="65" t="n">
        <v>1163</v>
      </c>
      <c r="K233" s="62" t="n">
        <v>74</v>
      </c>
      <c r="L233" s="65" t="n">
        <v>66</v>
      </c>
      <c r="M233" s="62" t="n">
        <v>71</v>
      </c>
      <c r="N233" s="65" t="n">
        <v>63</v>
      </c>
      <c r="O233" s="62" t="n">
        <v>233</v>
      </c>
      <c r="P233" s="65" t="n">
        <v>237</v>
      </c>
      <c r="Q233" s="62" t="n">
        <v>18</v>
      </c>
      <c r="R233" s="65" t="n">
        <v>2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chweinfurt</oddHeader>
    <oddFooter>&amp;R&amp;"Calibri,Regular"&amp;K000000Tabelle 101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0</v>
      </c>
      <c r="E7" s="30" t="n">
        <f aca="false">IF(H7=".",0,H7)+IF(J7=".",0,J7)+IF(L7=".",0,L7)+IF(N7=".",0,N7)+IF(P7=".",0,P7)+IF(R7=".",0,R7)+IF(T7=".",0,T7)</f>
        <v>2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0</v>
      </c>
      <c r="N7" s="30" t="n">
        <v>2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2</v>
      </c>
      <c r="E9" s="34" t="n">
        <f aca="false">SUM(E7:E8)</f>
        <v>2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2</v>
      </c>
      <c r="N9" s="34" t="n">
        <v>2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1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</v>
      </c>
      <c r="E13" s="30" t="n">
        <f aca="false">IF(H13=".",0,H13)+IF(J13=".",0,J13)+IF(L13=".",0,L13)+IF(N13=".",0,N13)+IF(P13=".",0,P13)+IF(R13=".",0,R13)+IF(T13=".",0,T13)</f>
        <v>6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</v>
      </c>
      <c r="N13" s="30" t="n">
        <v>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</v>
      </c>
      <c r="E14" s="30" t="n">
        <f aca="false">IF(H14=".",0,H14)+IF(J14=".",0,J14)+IF(L14=".",0,L14)+IF(N14=".",0,N14)+IF(P14=".",0,P14)+IF(R14=".",0,R14)+IF(T14=".",0,T14)</f>
        <v>10</v>
      </c>
      <c r="F14" s="31"/>
      <c r="G14" s="29" t="n">
        <v>3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1</v>
      </c>
      <c r="E15" s="34" t="n">
        <f aca="false">SUM(E13:E14)</f>
        <v>16</v>
      </c>
      <c r="F15" s="35"/>
      <c r="G15" s="33" t="n">
        <v>3</v>
      </c>
      <c r="H15" s="34" t="n">
        <v>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1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s">
        <v>16</v>
      </c>
      <c r="I25" s="29" t="n">
        <v>4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n">
        <v>4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2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2</v>
      </c>
      <c r="F30" s="35"/>
      <c r="G30" s="33" t="n">
        <v>2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3</v>
      </c>
      <c r="F32" s="31"/>
      <c r="G32" s="29" t="n">
        <v>2</v>
      </c>
      <c r="H32" s="30" t="n">
        <v>3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3</v>
      </c>
      <c r="F33" s="35"/>
      <c r="G33" s="33" t="n">
        <v>3</v>
      </c>
      <c r="H33" s="34" t="n">
        <v>3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6</v>
      </c>
      <c r="F34" s="41"/>
      <c r="G34" s="39" t="n">
        <v>2</v>
      </c>
      <c r="H34" s="40" t="n">
        <v>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6</v>
      </c>
      <c r="F36" s="35"/>
      <c r="G36" s="33" t="n">
        <v>2</v>
      </c>
      <c r="H36" s="34" t="n">
        <v>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8</v>
      </c>
      <c r="E40" s="40" t="n">
        <f aca="false">IF(H40=".",0,H40)+IF(J40=".",0,J40)+IF(L40=".",0,L40)+IF(N40=".",0,N40)+IF(P40=".",0,P40)+IF(R40=".",0,R40)+IF(T40=".",0,T40)</f>
        <v>13</v>
      </c>
      <c r="F40" s="41"/>
      <c r="G40" s="39" t="n">
        <v>8</v>
      </c>
      <c r="H40" s="40" t="n">
        <v>1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</v>
      </c>
      <c r="E42" s="34" t="n">
        <f aca="false">SUM(E40:E41)</f>
        <v>13</v>
      </c>
      <c r="F42" s="35"/>
      <c r="G42" s="33" t="n">
        <v>8</v>
      </c>
      <c r="H42" s="34" t="n">
        <v>1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1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6</v>
      </c>
      <c r="F45" s="35"/>
      <c r="G45" s="33" t="n">
        <v>1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9</v>
      </c>
      <c r="E46" s="40" t="n">
        <f aca="false">IF(H46=".",0,H46)+IF(J46=".",0,J46)+IF(L46=".",0,L46)+IF(N46=".",0,N46)+IF(P46=".",0,P46)+IF(R46=".",0,R46)+IF(T46=".",0,T46)</f>
        <v>22</v>
      </c>
      <c r="F46" s="41"/>
      <c r="G46" s="39" t="n">
        <v>15</v>
      </c>
      <c r="H46" s="40" t="n">
        <v>21</v>
      </c>
      <c r="I46" s="39" t="n">
        <v>4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13</v>
      </c>
      <c r="F47" s="41"/>
      <c r="G47" s="39" t="n">
        <v>10</v>
      </c>
      <c r="H47" s="40" t="n">
        <v>12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0</v>
      </c>
      <c r="E48" s="34" t="n">
        <f aca="false">SUM(E46:E47)</f>
        <v>35</v>
      </c>
      <c r="F48" s="35"/>
      <c r="G48" s="33" t="n">
        <v>25</v>
      </c>
      <c r="H48" s="34" t="n">
        <v>33</v>
      </c>
      <c r="I48" s="33" t="n">
        <v>5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0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1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3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3</v>
      </c>
      <c r="F57" s="35"/>
      <c r="G57" s="33" t="n">
        <v>3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5</v>
      </c>
      <c r="E61" s="30" t="n">
        <f aca="false">IF(H61=".",0,H61)+IF(J61=".",0,J61)+IF(L61=".",0,L61)+IF(N61=".",0,N61)+IF(P61=".",0,P61)+IF(R61=".",0,R61)+IF(T61=".",0,T61)</f>
        <v>33</v>
      </c>
      <c r="F61" s="31"/>
      <c r="G61" s="29" t="n">
        <v>22</v>
      </c>
      <c r="H61" s="30" t="n">
        <v>28</v>
      </c>
      <c r="I61" s="29" t="n">
        <v>3</v>
      </c>
      <c r="J61" s="30" t="n">
        <v>5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4</v>
      </c>
      <c r="F62" s="31"/>
      <c r="G62" s="29" t="n">
        <v>2</v>
      </c>
      <c r="H62" s="30" t="n">
        <v>4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7</v>
      </c>
      <c r="E63" s="34" t="n">
        <f aca="false">SUM(E61:E62)</f>
        <v>37</v>
      </c>
      <c r="F63" s="35"/>
      <c r="G63" s="33" t="n">
        <v>24</v>
      </c>
      <c r="H63" s="34" t="n">
        <v>32</v>
      </c>
      <c r="I63" s="33" t="n">
        <v>3</v>
      </c>
      <c r="J63" s="34" t="n">
        <v>5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8</v>
      </c>
      <c r="E70" s="40" t="n">
        <f aca="false">IF(H70=".",0,H70)+IF(J70=".",0,J70)+IF(L70=".",0,L70)+IF(N70=".",0,N70)+IF(P70=".",0,P70)+IF(R70=".",0,R70)+IF(T70=".",0,T70)</f>
        <v>48</v>
      </c>
      <c r="F70" s="41"/>
      <c r="G70" s="39" t="n">
        <v>17</v>
      </c>
      <c r="H70" s="40" t="n">
        <v>9</v>
      </c>
      <c r="I70" s="39" t="n">
        <v>31</v>
      </c>
      <c r="J70" s="40" t="n">
        <v>3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0</v>
      </c>
      <c r="H71" s="40" t="n">
        <v>3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9</v>
      </c>
      <c r="E72" s="34" t="n">
        <f aca="false">SUM(E70:E71)</f>
        <v>51</v>
      </c>
      <c r="F72" s="35"/>
      <c r="G72" s="33" t="n">
        <v>17</v>
      </c>
      <c r="H72" s="34" t="n">
        <v>12</v>
      </c>
      <c r="I72" s="33" t="n">
        <v>32</v>
      </c>
      <c r="J72" s="34" t="n">
        <v>3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8</v>
      </c>
      <c r="E73" s="30" t="n">
        <f aca="false">IF(H73=".",0,H73)+IF(J73=".",0,J73)+IF(L73=".",0,L73)+IF(N73=".",0,N73)+IF(P73=".",0,P73)+IF(R73=".",0,R73)+IF(T73=".",0,T73)</f>
        <v>26</v>
      </c>
      <c r="F73" s="31"/>
      <c r="G73" s="29" t="s">
        <v>16</v>
      </c>
      <c r="H73" s="30" t="s">
        <v>16</v>
      </c>
      <c r="I73" s="29" t="n">
        <v>38</v>
      </c>
      <c r="J73" s="30" t="n">
        <v>2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8</v>
      </c>
      <c r="E75" s="34" t="n">
        <f aca="false">SUM(E73:E74)</f>
        <v>26</v>
      </c>
      <c r="F75" s="35"/>
      <c r="G75" s="33" t="s">
        <v>16</v>
      </c>
      <c r="H75" s="34" t="s">
        <v>16</v>
      </c>
      <c r="I75" s="33" t="n">
        <v>38</v>
      </c>
      <c r="J75" s="34" t="n">
        <v>2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9</v>
      </c>
      <c r="E76" s="40" t="n">
        <f aca="false">IF(H76=".",0,H76)+IF(J76=".",0,J76)+IF(L76=".",0,L76)+IF(N76=".",0,N76)+IF(P76=".",0,P76)+IF(R76=".",0,R76)+IF(T76=".",0,T76)</f>
        <v>51</v>
      </c>
      <c r="F76" s="41"/>
      <c r="G76" s="39" t="n">
        <v>49</v>
      </c>
      <c r="H76" s="40" t="n">
        <v>5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1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0</v>
      </c>
      <c r="E78" s="34" t="n">
        <f aca="false">SUM(E76:E77)</f>
        <v>53</v>
      </c>
      <c r="F78" s="35"/>
      <c r="G78" s="33" t="n">
        <v>50</v>
      </c>
      <c r="H78" s="34" t="n">
        <v>5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3</v>
      </c>
      <c r="E79" s="30" t="n">
        <f aca="false">IF(H79=".",0,H79)+IF(J79=".",0,J79)+IF(L79=".",0,L79)+IF(N79=".",0,N79)+IF(P79=".",0,P79)+IF(R79=".",0,R79)+IF(T79=".",0,T79)</f>
        <v>84</v>
      </c>
      <c r="F79" s="31"/>
      <c r="G79" s="29" t="n">
        <v>1</v>
      </c>
      <c r="H79" s="30" t="n">
        <v>2</v>
      </c>
      <c r="I79" s="29" t="n">
        <v>82</v>
      </c>
      <c r="J79" s="30" t="n">
        <v>8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n">
        <v>0</v>
      </c>
      <c r="I80" s="29" t="n">
        <v>2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5</v>
      </c>
      <c r="E81" s="34" t="n">
        <f aca="false">SUM(E79:E80)</f>
        <v>84</v>
      </c>
      <c r="F81" s="35"/>
      <c r="G81" s="33" t="n">
        <v>1</v>
      </c>
      <c r="H81" s="34" t="n">
        <v>2</v>
      </c>
      <c r="I81" s="33" t="n">
        <v>84</v>
      </c>
      <c r="J81" s="34" t="n">
        <v>8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1</v>
      </c>
      <c r="E82" s="40" t="n">
        <f aca="false">IF(H82=".",0,H82)+IF(J82=".",0,J82)+IF(L82=".",0,L82)+IF(N82=".",0,N82)+IF(P82=".",0,P82)+IF(R82=".",0,R82)+IF(T82=".",0,T82)</f>
        <v>13</v>
      </c>
      <c r="F82" s="41"/>
      <c r="G82" s="39" t="n">
        <v>11</v>
      </c>
      <c r="H82" s="40" t="n">
        <v>1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1</v>
      </c>
      <c r="E84" s="34" t="n">
        <f aca="false">SUM(E82:E83)</f>
        <v>13</v>
      </c>
      <c r="F84" s="35"/>
      <c r="G84" s="33" t="n">
        <v>11</v>
      </c>
      <c r="H84" s="34" t="n">
        <v>1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0</v>
      </c>
      <c r="E85" s="30" t="n">
        <f aca="false">IF(H85=".",0,H85)+IF(J85=".",0,J85)+IF(L85=".",0,L85)+IF(N85=".",0,N85)+IF(P85=".",0,P85)+IF(R85=".",0,R85)+IF(T85=".",0,T85)</f>
        <v>24</v>
      </c>
      <c r="F85" s="31"/>
      <c r="G85" s="29" t="s">
        <v>16</v>
      </c>
      <c r="H85" s="30" t="s">
        <v>16</v>
      </c>
      <c r="I85" s="29" t="n">
        <v>20</v>
      </c>
      <c r="J85" s="30" t="n">
        <v>2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7</v>
      </c>
      <c r="F86" s="31"/>
      <c r="G86" s="29" t="s">
        <v>16</v>
      </c>
      <c r="H86" s="30" t="s">
        <v>16</v>
      </c>
      <c r="I86" s="29" t="n">
        <v>10</v>
      </c>
      <c r="J86" s="30" t="n">
        <v>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0</v>
      </c>
      <c r="E87" s="34" t="n">
        <f aca="false">SUM(E85:E86)</f>
        <v>31</v>
      </c>
      <c r="F87" s="35"/>
      <c r="G87" s="33" t="s">
        <v>16</v>
      </c>
      <c r="H87" s="34" t="s">
        <v>16</v>
      </c>
      <c r="I87" s="33" t="n">
        <v>30</v>
      </c>
      <c r="J87" s="34" t="n">
        <v>3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9</v>
      </c>
      <c r="E88" s="40" t="n">
        <f aca="false">IF(H88=".",0,H88)+IF(J88=".",0,J88)+IF(L88=".",0,L88)+IF(N88=".",0,N88)+IF(P88=".",0,P88)+IF(R88=".",0,R88)+IF(T88=".",0,T88)</f>
        <v>142</v>
      </c>
      <c r="F88" s="41"/>
      <c r="G88" s="39" t="n">
        <v>60</v>
      </c>
      <c r="H88" s="40" t="n">
        <v>75</v>
      </c>
      <c r="I88" s="39" t="n">
        <v>39</v>
      </c>
      <c r="J88" s="40" t="n">
        <v>6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3</v>
      </c>
      <c r="H89" s="40" t="n">
        <v>4</v>
      </c>
      <c r="I89" s="39" t="n">
        <v>0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2</v>
      </c>
      <c r="E90" s="34" t="n">
        <f aca="false">SUM(E88:E89)</f>
        <v>148</v>
      </c>
      <c r="F90" s="35"/>
      <c r="G90" s="33" t="n">
        <v>63</v>
      </c>
      <c r="H90" s="34" t="n">
        <v>79</v>
      </c>
      <c r="I90" s="33" t="n">
        <v>39</v>
      </c>
      <c r="J90" s="34" t="n">
        <v>6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s">
        <v>16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1</v>
      </c>
      <c r="F99" s="35"/>
      <c r="G99" s="33" t="s">
        <v>16</v>
      </c>
      <c r="H99" s="34" t="n">
        <v>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s">
        <v>16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1</v>
      </c>
      <c r="F102" s="35"/>
      <c r="G102" s="33" t="s">
        <v>16</v>
      </c>
      <c r="H102" s="34" t="s">
        <v>16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s">
        <v>16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1</v>
      </c>
      <c r="F105" s="35"/>
      <c r="G105" s="33" t="s">
        <v>16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s">
        <v>16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s">
        <v>1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5</v>
      </c>
      <c r="E109" s="30" t="n">
        <f aca="false">IF(H109=".",0,H109)+IF(J109=".",0,J109)+IF(L109=".",0,L109)+IF(N109=".",0,N109)+IF(P109=".",0,P109)+IF(R109=".",0,R109)+IF(T109=".",0,T109)</f>
        <v>36</v>
      </c>
      <c r="F109" s="31"/>
      <c r="G109" s="29" t="s">
        <v>16</v>
      </c>
      <c r="H109" s="30" t="s">
        <v>16</v>
      </c>
      <c r="I109" s="29" t="n">
        <v>35</v>
      </c>
      <c r="J109" s="30" t="n">
        <v>3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2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22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7</v>
      </c>
      <c r="E111" s="34" t="n">
        <f aca="false">SUM(E109:E110)</f>
        <v>50</v>
      </c>
      <c r="F111" s="35"/>
      <c r="G111" s="33" t="s">
        <v>16</v>
      </c>
      <c r="H111" s="34" t="s">
        <v>16</v>
      </c>
      <c r="I111" s="33" t="n">
        <v>57</v>
      </c>
      <c r="J111" s="34" t="n">
        <v>5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23</v>
      </c>
      <c r="F112" s="41"/>
      <c r="G112" s="39" t="s">
        <v>16</v>
      </c>
      <c r="H112" s="40" t="s">
        <v>16</v>
      </c>
      <c r="I112" s="39" t="n">
        <v>15</v>
      </c>
      <c r="J112" s="40" t="n">
        <v>2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s">
        <v>16</v>
      </c>
      <c r="H113" s="40" t="s">
        <v>16</v>
      </c>
      <c r="I113" s="39" t="n">
        <v>1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26</v>
      </c>
      <c r="F114" s="35"/>
      <c r="G114" s="33" t="s">
        <v>16</v>
      </c>
      <c r="H114" s="34" t="s">
        <v>16</v>
      </c>
      <c r="I114" s="33" t="n">
        <v>16</v>
      </c>
      <c r="J114" s="34" t="n">
        <v>2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1</v>
      </c>
      <c r="E115" s="30" t="n">
        <f aca="false">IF(H115=".",0,H115)+IF(J115=".",0,J115)+IF(L115=".",0,L115)+IF(N115=".",0,N115)+IF(P115=".",0,P115)+IF(R115=".",0,R115)+IF(T115=".",0,T115)</f>
        <v>14</v>
      </c>
      <c r="F115" s="31"/>
      <c r="G115" s="29" t="n">
        <v>11</v>
      </c>
      <c r="H115" s="30" t="n">
        <v>1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6</v>
      </c>
      <c r="F116" s="31"/>
      <c r="G116" s="29" t="n">
        <v>13</v>
      </c>
      <c r="H116" s="30" t="n">
        <v>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4</v>
      </c>
      <c r="E117" s="34" t="n">
        <f aca="false">SUM(E115:E116)</f>
        <v>20</v>
      </c>
      <c r="F117" s="35"/>
      <c r="G117" s="33" t="n">
        <v>24</v>
      </c>
      <c r="H117" s="34" t="n">
        <v>2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1</v>
      </c>
      <c r="H118" s="40" t="s">
        <v>16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n">
        <v>1</v>
      </c>
      <c r="H120" s="34" t="s">
        <v>16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2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1</v>
      </c>
      <c r="F123" s="35"/>
      <c r="G123" s="33" t="n">
        <v>3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8</v>
      </c>
      <c r="E124" s="40" t="n">
        <f aca="false">IF(H124=".",0,H124)+IF(J124=".",0,J124)+IF(L124=".",0,L124)+IF(N124=".",0,N124)+IF(P124=".",0,P124)+IF(R124=".",0,R124)+IF(T124=".",0,T124)</f>
        <v>31</v>
      </c>
      <c r="F124" s="41"/>
      <c r="G124" s="39" t="n">
        <v>8</v>
      </c>
      <c r="H124" s="40" t="n">
        <v>4</v>
      </c>
      <c r="I124" s="39" t="n">
        <v>20</v>
      </c>
      <c r="J124" s="40" t="n">
        <v>2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8</v>
      </c>
      <c r="E126" s="34" t="n">
        <f aca="false">SUM(E124:E125)</f>
        <v>31</v>
      </c>
      <c r="F126" s="35"/>
      <c r="G126" s="33" t="n">
        <v>8</v>
      </c>
      <c r="H126" s="34" t="n">
        <v>4</v>
      </c>
      <c r="I126" s="33" t="n">
        <v>20</v>
      </c>
      <c r="J126" s="34" t="n">
        <v>2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2</v>
      </c>
      <c r="E127" s="30" t="n">
        <f aca="false">IF(H127=".",0,H127)+IF(J127=".",0,J127)+IF(L127=".",0,L127)+IF(N127=".",0,N127)+IF(P127=".",0,P127)+IF(R127=".",0,R127)+IF(T127=".",0,T127)</f>
        <v>9</v>
      </c>
      <c r="F127" s="31"/>
      <c r="G127" s="29" t="n">
        <v>6</v>
      </c>
      <c r="H127" s="30" t="n">
        <v>2</v>
      </c>
      <c r="I127" s="29" t="n">
        <v>6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2</v>
      </c>
      <c r="E129" s="34" t="n">
        <f aca="false">SUM(E127:E128)</f>
        <v>9</v>
      </c>
      <c r="F129" s="35"/>
      <c r="G129" s="33" t="n">
        <v>6</v>
      </c>
      <c r="H129" s="34" t="n">
        <v>2</v>
      </c>
      <c r="I129" s="33" t="n">
        <v>6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1</v>
      </c>
      <c r="E130" s="40" t="n">
        <f aca="false">IF(H130=".",0,H130)+IF(J130=".",0,J130)+IF(L130=".",0,L130)+IF(N130=".",0,N130)+IF(P130=".",0,P130)+IF(R130=".",0,R130)+IF(T130=".",0,T130)</f>
        <v>34</v>
      </c>
      <c r="F130" s="41"/>
      <c r="G130" s="39" t="s">
        <v>16</v>
      </c>
      <c r="H130" s="40" t="n">
        <v>1</v>
      </c>
      <c r="I130" s="39" t="n">
        <v>21</v>
      </c>
      <c r="J130" s="40" t="n">
        <v>3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1</v>
      </c>
      <c r="E132" s="34" t="n">
        <f aca="false">SUM(E130:E131)</f>
        <v>35</v>
      </c>
      <c r="F132" s="35"/>
      <c r="G132" s="33" t="s">
        <v>16</v>
      </c>
      <c r="H132" s="34" t="n">
        <v>1</v>
      </c>
      <c r="I132" s="33" t="n">
        <v>21</v>
      </c>
      <c r="J132" s="34" t="n">
        <v>3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n">
        <v>1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4</v>
      </c>
      <c r="F135" s="35"/>
      <c r="G135" s="33" t="s">
        <v>16</v>
      </c>
      <c r="H135" s="34" t="n">
        <v>1</v>
      </c>
      <c r="I135" s="33" t="n">
        <v>3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0</v>
      </c>
      <c r="E136" s="40" t="n">
        <f aca="false">IF(H136=".",0,H136)+IF(J136=".",0,J136)+IF(L136=".",0,L136)+IF(N136=".",0,N136)+IF(P136=".",0,P136)+IF(R136=".",0,R136)+IF(T136=".",0,T136)</f>
        <v>28</v>
      </c>
      <c r="F136" s="41"/>
      <c r="G136" s="39" t="n">
        <v>3</v>
      </c>
      <c r="H136" s="40" t="s">
        <v>16</v>
      </c>
      <c r="I136" s="39" t="n">
        <v>17</v>
      </c>
      <c r="J136" s="40" t="n">
        <v>2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s">
        <v>16</v>
      </c>
      <c r="I137" s="39" t="n">
        <v>3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3</v>
      </c>
      <c r="E138" s="34" t="n">
        <f aca="false">SUM(E136:E137)</f>
        <v>29</v>
      </c>
      <c r="F138" s="35"/>
      <c r="G138" s="33" t="n">
        <v>3</v>
      </c>
      <c r="H138" s="34" t="s">
        <v>16</v>
      </c>
      <c r="I138" s="33" t="n">
        <v>20</v>
      </c>
      <c r="J138" s="34" t="n">
        <v>2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7</v>
      </c>
      <c r="E139" s="30" t="n">
        <f aca="false">IF(H139=".",0,H139)+IF(J139=".",0,J139)+IF(L139=".",0,L139)+IF(N139=".",0,N139)+IF(P139=".",0,P139)+IF(R139=".",0,R139)+IF(T139=".",0,T139)</f>
        <v>27</v>
      </c>
      <c r="F139" s="31"/>
      <c r="G139" s="29" t="n">
        <v>2</v>
      </c>
      <c r="H139" s="30" t="n">
        <v>1</v>
      </c>
      <c r="I139" s="29" t="n">
        <v>15</v>
      </c>
      <c r="J139" s="30" t="n">
        <v>2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n">
        <v>1</v>
      </c>
      <c r="H140" s="30" t="n">
        <v>0</v>
      </c>
      <c r="I140" s="29" t="n">
        <v>1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9</v>
      </c>
      <c r="E141" s="34" t="n">
        <f aca="false">SUM(E139:E140)</f>
        <v>29</v>
      </c>
      <c r="F141" s="35"/>
      <c r="G141" s="33" t="n">
        <v>3</v>
      </c>
      <c r="H141" s="34" t="n">
        <v>1</v>
      </c>
      <c r="I141" s="33" t="n">
        <v>16</v>
      </c>
      <c r="J141" s="34" t="n">
        <v>2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5</v>
      </c>
      <c r="F142" s="41"/>
      <c r="G142" s="39" t="n">
        <v>4</v>
      </c>
      <c r="H142" s="40" t="n">
        <v>4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6</v>
      </c>
      <c r="F144" s="35"/>
      <c r="G144" s="33" t="n">
        <v>4</v>
      </c>
      <c r="H144" s="34" t="n">
        <v>5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11</v>
      </c>
      <c r="F145" s="31"/>
      <c r="G145" s="29" t="n">
        <v>6</v>
      </c>
      <c r="H145" s="30" t="n">
        <v>11</v>
      </c>
      <c r="I145" s="29" t="s">
        <v>16</v>
      </c>
      <c r="J145" s="30" t="s">
        <v>16</v>
      </c>
      <c r="K145" s="29" t="n">
        <v>2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11</v>
      </c>
      <c r="F147" s="35"/>
      <c r="G147" s="33" t="n">
        <v>6</v>
      </c>
      <c r="H147" s="34" t="n">
        <v>11</v>
      </c>
      <c r="I147" s="33" t="s">
        <v>16</v>
      </c>
      <c r="J147" s="34" t="s">
        <v>16</v>
      </c>
      <c r="K147" s="33" t="n">
        <v>2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1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n">
        <v>1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</v>
      </c>
      <c r="E156" s="34" t="n">
        <f aca="false">SUM(E154:E155)</f>
        <v>3</v>
      </c>
      <c r="F156" s="35"/>
      <c r="G156" s="33" t="n">
        <v>2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9</v>
      </c>
      <c r="E157" s="30" t="n">
        <f aca="false">IF(H157=".",0,H157)+IF(J157=".",0,J157)+IF(L157=".",0,L157)+IF(N157=".",0,N157)+IF(P157=".",0,P157)+IF(R157=".",0,R157)+IF(T157=".",0,T157)</f>
        <v>17</v>
      </c>
      <c r="F157" s="31"/>
      <c r="G157" s="29" t="n">
        <v>14</v>
      </c>
      <c r="H157" s="30" t="n">
        <v>13</v>
      </c>
      <c r="I157" s="29" t="n">
        <v>5</v>
      </c>
      <c r="J157" s="30" t="n">
        <v>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9</v>
      </c>
      <c r="H158" s="30" t="n">
        <v>9</v>
      </c>
      <c r="I158" s="29" t="n">
        <v>2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0</v>
      </c>
      <c r="E159" s="34" t="n">
        <f aca="false">SUM(E157:E158)</f>
        <v>26</v>
      </c>
      <c r="F159" s="35"/>
      <c r="G159" s="33" t="n">
        <v>23</v>
      </c>
      <c r="H159" s="34" t="n">
        <v>22</v>
      </c>
      <c r="I159" s="33" t="n">
        <v>7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3</v>
      </c>
      <c r="E160" s="40" t="n">
        <f aca="false">IF(H160=".",0,H160)+IF(J160=".",0,J160)+IF(L160=".",0,L160)+IF(N160=".",0,N160)+IF(P160=".",0,P160)+IF(R160=".",0,R160)+IF(T160=".",0,T160)</f>
        <v>47</v>
      </c>
      <c r="F160" s="41"/>
      <c r="G160" s="39" t="n">
        <v>22</v>
      </c>
      <c r="H160" s="40" t="n">
        <v>37</v>
      </c>
      <c r="I160" s="39" t="n">
        <v>11</v>
      </c>
      <c r="J160" s="40" t="n">
        <v>1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71</v>
      </c>
      <c r="E161" s="40" t="n">
        <f aca="false">IF(H161=".",0,H161)+IF(J161=".",0,J161)+IF(L161=".",0,L161)+IF(N161=".",0,N161)+IF(P161=".",0,P161)+IF(R161=".",0,R161)+IF(T161=".",0,T161)</f>
        <v>195</v>
      </c>
      <c r="F161" s="41"/>
      <c r="G161" s="39" t="n">
        <v>63</v>
      </c>
      <c r="H161" s="40" t="n">
        <v>56</v>
      </c>
      <c r="I161" s="39" t="n">
        <v>108</v>
      </c>
      <c r="J161" s="40" t="n">
        <v>13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4</v>
      </c>
      <c r="E162" s="34" t="n">
        <f aca="false">SUM(E160:E161)</f>
        <v>242</v>
      </c>
      <c r="F162" s="35"/>
      <c r="G162" s="33" t="n">
        <v>85</v>
      </c>
      <c r="H162" s="34" t="n">
        <v>93</v>
      </c>
      <c r="I162" s="33" t="n">
        <v>119</v>
      </c>
      <c r="J162" s="34" t="n">
        <v>14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0</v>
      </c>
      <c r="E163" s="30" t="n">
        <f aca="false">IF(H163=".",0,H163)+IF(J163=".",0,J163)+IF(L163=".",0,L163)+IF(N163=".",0,N163)+IF(P163=".",0,P163)+IF(R163=".",0,R163)+IF(T163=".",0,T163)</f>
        <v>36</v>
      </c>
      <c r="F163" s="31"/>
      <c r="G163" s="29" t="n">
        <v>47</v>
      </c>
      <c r="H163" s="30" t="n">
        <v>30</v>
      </c>
      <c r="I163" s="29" t="n">
        <v>3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1</v>
      </c>
      <c r="E164" s="30" t="n">
        <f aca="false">IF(H164=".",0,H164)+IF(J164=".",0,J164)+IF(L164=".",0,L164)+IF(N164=".",0,N164)+IF(P164=".",0,P164)+IF(R164=".",0,R164)+IF(T164=".",0,T164)</f>
        <v>81</v>
      </c>
      <c r="F164" s="31"/>
      <c r="G164" s="29" t="n">
        <v>85</v>
      </c>
      <c r="H164" s="30" t="n">
        <v>79</v>
      </c>
      <c r="I164" s="29" t="n">
        <v>6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41</v>
      </c>
      <c r="E165" s="34" t="n">
        <f aca="false">SUM(E163:E164)</f>
        <v>117</v>
      </c>
      <c r="F165" s="35"/>
      <c r="G165" s="33" t="n">
        <v>132</v>
      </c>
      <c r="H165" s="34" t="n">
        <v>109</v>
      </c>
      <c r="I165" s="33" t="n">
        <v>9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1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</v>
      </c>
      <c r="E168" s="34" t="n">
        <f aca="false">SUM(E166:E167)</f>
        <v>10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1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11</v>
      </c>
      <c r="H169" s="30" t="n">
        <v>1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5</v>
      </c>
      <c r="E170" s="30" t="n">
        <f aca="false">IF(H170=".",0,H170)+IF(J170=".",0,J170)+IF(L170=".",0,L170)+IF(N170=".",0,N170)+IF(P170=".",0,P170)+IF(R170=".",0,R170)+IF(T170=".",0,T170)</f>
        <v>34</v>
      </c>
      <c r="F170" s="31"/>
      <c r="G170" s="29" t="n">
        <v>35</v>
      </c>
      <c r="H170" s="30" t="n">
        <v>3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6</v>
      </c>
      <c r="E171" s="34" t="n">
        <f aca="false">SUM(E169:E170)</f>
        <v>53</v>
      </c>
      <c r="F171" s="35"/>
      <c r="G171" s="33" t="n">
        <v>46</v>
      </c>
      <c r="H171" s="34" t="n">
        <v>5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</v>
      </c>
      <c r="E172" s="40" t="n">
        <f aca="false">IF(H172=".",0,H172)+IF(J172=".",0,J172)+IF(L172=".",0,L172)+IF(N172=".",0,N172)+IF(P172=".",0,P172)+IF(R172=".",0,R172)+IF(T172=".",0,T172)</f>
        <v>3</v>
      </c>
      <c r="F172" s="41"/>
      <c r="G172" s="39" t="n">
        <v>2</v>
      </c>
      <c r="H172" s="40" t="n">
        <v>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0</v>
      </c>
      <c r="E173" s="40" t="n">
        <f aca="false">IF(H173=".",0,H173)+IF(J173=".",0,J173)+IF(L173=".",0,L173)+IF(N173=".",0,N173)+IF(P173=".",0,P173)+IF(R173=".",0,R173)+IF(T173=".",0,T173)</f>
        <v>25</v>
      </c>
      <c r="F173" s="41"/>
      <c r="G173" s="39" t="n">
        <v>20</v>
      </c>
      <c r="H173" s="40" t="n">
        <v>2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2</v>
      </c>
      <c r="E174" s="34" t="n">
        <f aca="false">SUM(E172:E173)</f>
        <v>28</v>
      </c>
      <c r="F174" s="35"/>
      <c r="G174" s="33" t="n">
        <v>22</v>
      </c>
      <c r="H174" s="34" t="n">
        <v>2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12</v>
      </c>
      <c r="F175" s="31"/>
      <c r="G175" s="29" t="n">
        <v>4</v>
      </c>
      <c r="H175" s="30" t="n">
        <v>10</v>
      </c>
      <c r="I175" s="29" t="s">
        <v>16</v>
      </c>
      <c r="J175" s="30" t="s">
        <v>16</v>
      </c>
      <c r="K175" s="29" t="s">
        <v>16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12</v>
      </c>
      <c r="F177" s="35"/>
      <c r="G177" s="33" t="n">
        <v>4</v>
      </c>
      <c r="H177" s="34" t="n">
        <v>10</v>
      </c>
      <c r="I177" s="33" t="s">
        <v>16</v>
      </c>
      <c r="J177" s="34" t="s">
        <v>16</v>
      </c>
      <c r="K177" s="33" t="s">
        <v>16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8</v>
      </c>
      <c r="E184" s="40" t="n">
        <f aca="false">IF(H184=".",0,H184)+IF(J184=".",0,J184)+IF(L184=".",0,L184)+IF(N184=".",0,N184)+IF(P184=".",0,P184)+IF(R184=".",0,R184)+IF(T184=".",0,T184)</f>
        <v>8</v>
      </c>
      <c r="F184" s="41"/>
      <c r="G184" s="39" t="n">
        <v>8</v>
      </c>
      <c r="H184" s="40" t="n">
        <v>8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1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9</v>
      </c>
      <c r="E186" s="34" t="n">
        <f aca="false">SUM(E184:E185)</f>
        <v>9</v>
      </c>
      <c r="F186" s="35"/>
      <c r="G186" s="33" t="n">
        <v>9</v>
      </c>
      <c r="H186" s="34" t="n">
        <v>9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5</v>
      </c>
      <c r="E188" s="30" t="n">
        <f aca="false">IF(H188=".",0,H188)+IF(J188=".",0,J188)+IF(L188=".",0,L188)+IF(N188=".",0,N188)+IF(P188=".",0,P188)+IF(R188=".",0,R188)+IF(T188=".",0,T188)</f>
        <v>1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5</v>
      </c>
      <c r="P188" s="30" t="n">
        <v>1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8</v>
      </c>
      <c r="E189" s="34" t="n">
        <f aca="false">SUM(E187:E188)</f>
        <v>1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8</v>
      </c>
      <c r="P189" s="34" t="n">
        <v>1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4</v>
      </c>
      <c r="E190" s="40" t="n">
        <f aca="false">IF(H190=".",0,H190)+IF(J190=".",0,J190)+IF(L190=".",0,L190)+IF(N190=".",0,N190)+IF(P190=".",0,P190)+IF(R190=".",0,R190)+IF(T190=".",0,T190)</f>
        <v>24</v>
      </c>
      <c r="F190" s="41"/>
      <c r="G190" s="39" t="n">
        <v>24</v>
      </c>
      <c r="H190" s="40" t="n">
        <v>2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4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8</v>
      </c>
      <c r="E192" s="34" t="n">
        <f aca="false">SUM(E190:E191)</f>
        <v>30</v>
      </c>
      <c r="F192" s="35"/>
      <c r="G192" s="33" t="n">
        <v>28</v>
      </c>
      <c r="H192" s="34" t="n">
        <v>3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7</v>
      </c>
      <c r="E193" s="30" t="n">
        <f aca="false">IF(H193=".",0,H193)+IF(J193=".",0,J193)+IF(L193=".",0,L193)+IF(N193=".",0,N193)+IF(P193=".",0,P193)+IF(R193=".",0,R193)+IF(T193=".",0,T193)</f>
        <v>49</v>
      </c>
      <c r="F193" s="31"/>
      <c r="G193" s="29" t="n">
        <v>28</v>
      </c>
      <c r="H193" s="30" t="n">
        <v>28</v>
      </c>
      <c r="I193" s="29" t="n">
        <v>10</v>
      </c>
      <c r="J193" s="30" t="n">
        <v>15</v>
      </c>
      <c r="K193" s="29" t="n">
        <v>9</v>
      </c>
      <c r="L193" s="30" t="n">
        <v>6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43</v>
      </c>
      <c r="E194" s="30" t="n">
        <f aca="false">IF(H194=".",0,H194)+IF(J194=".",0,J194)+IF(L194=".",0,L194)+IF(N194=".",0,N194)+IF(P194=".",0,P194)+IF(R194=".",0,R194)+IF(T194=".",0,T194)</f>
        <v>166</v>
      </c>
      <c r="F194" s="31"/>
      <c r="G194" s="29" t="n">
        <v>85</v>
      </c>
      <c r="H194" s="30" t="n">
        <v>108</v>
      </c>
      <c r="I194" s="29" t="n">
        <v>20</v>
      </c>
      <c r="J194" s="30" t="n">
        <v>21</v>
      </c>
      <c r="K194" s="29" t="n">
        <v>13</v>
      </c>
      <c r="L194" s="30" t="n">
        <v>24</v>
      </c>
      <c r="M194" s="29" t="s">
        <v>16</v>
      </c>
      <c r="N194" s="30" t="s">
        <v>16</v>
      </c>
      <c r="O194" s="29" t="n">
        <v>25</v>
      </c>
      <c r="P194" s="30" t="n">
        <v>1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90</v>
      </c>
      <c r="E195" s="34" t="n">
        <f aca="false">SUM(E193:E194)</f>
        <v>215</v>
      </c>
      <c r="F195" s="35"/>
      <c r="G195" s="33" t="n">
        <v>113</v>
      </c>
      <c r="H195" s="34" t="n">
        <v>136</v>
      </c>
      <c r="I195" s="33" t="n">
        <v>30</v>
      </c>
      <c r="J195" s="34" t="n">
        <v>36</v>
      </c>
      <c r="K195" s="33" t="n">
        <v>22</v>
      </c>
      <c r="L195" s="34" t="n">
        <v>30</v>
      </c>
      <c r="M195" s="33" t="s">
        <v>16</v>
      </c>
      <c r="N195" s="34" t="s">
        <v>16</v>
      </c>
      <c r="O195" s="33" t="n">
        <v>25</v>
      </c>
      <c r="P195" s="34" t="n">
        <v>1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6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6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s">
        <v>16</v>
      </c>
      <c r="H205" s="30" t="s">
        <v>16</v>
      </c>
      <c r="I205" s="29" t="n">
        <v>0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s">
        <v>16</v>
      </c>
      <c r="H206" s="30" t="s">
        <v>16</v>
      </c>
      <c r="I206" s="29" t="n">
        <v>8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</v>
      </c>
      <c r="E207" s="34" t="n">
        <f aca="false">SUM(E205:E206)</f>
        <v>6</v>
      </c>
      <c r="F207" s="35"/>
      <c r="G207" s="33" t="s">
        <v>16</v>
      </c>
      <c r="H207" s="34" t="s">
        <v>16</v>
      </c>
      <c r="I207" s="33" t="n">
        <v>8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8</v>
      </c>
      <c r="E209" s="40" t="n">
        <f aca="false">IF(H209=".",0,H209)+IF(J209=".",0,J209)+IF(L209=".",0,L209)+IF(N209=".",0,N209)+IF(P209=".",0,P209)+IF(R209=".",0,R209)+IF(T209=".",0,T209)</f>
        <v>8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8</v>
      </c>
      <c r="P209" s="40" t="n">
        <v>8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9</v>
      </c>
      <c r="E210" s="34" t="n">
        <f aca="false">SUM(E208:E209)</f>
        <v>8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9</v>
      </c>
      <c r="P210" s="34" t="n">
        <v>8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1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2</v>
      </c>
      <c r="E218" s="30" t="n">
        <f aca="false">IF(H218=".",0,H218)+IF(J218=".",0,J218)+IF(L218=".",0,L218)+IF(N218=".",0,N218)+IF(P218=".",0,P218)+IF(R218=".",0,R218)+IF(T218=".",0,T218)</f>
        <v>38</v>
      </c>
      <c r="F218" s="31"/>
      <c r="G218" s="29" t="s">
        <v>16</v>
      </c>
      <c r="H218" s="30" t="s">
        <v>16</v>
      </c>
      <c r="I218" s="29" t="n">
        <v>32</v>
      </c>
      <c r="J218" s="30" t="n">
        <v>3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3</v>
      </c>
      <c r="E219" s="34" t="n">
        <f aca="false">SUM(E217:E218)</f>
        <v>41</v>
      </c>
      <c r="F219" s="35"/>
      <c r="G219" s="33" t="s">
        <v>16</v>
      </c>
      <c r="H219" s="34" t="s">
        <v>16</v>
      </c>
      <c r="I219" s="33" t="n">
        <v>33</v>
      </c>
      <c r="J219" s="34" t="n">
        <v>4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</v>
      </c>
      <c r="E220" s="40" t="n">
        <f aca="false">IF(H220=".",0,H220)+IF(J220=".",0,J220)+IF(L220=".",0,L220)+IF(N220=".",0,N220)+IF(P220=".",0,P220)+IF(R220=".",0,R220)+IF(T220=".",0,T220)</f>
        <v>7</v>
      </c>
      <c r="F220" s="41"/>
      <c r="G220" s="39" t="n">
        <v>1</v>
      </c>
      <c r="H220" s="40" t="n">
        <v>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1</v>
      </c>
      <c r="E221" s="40" t="n">
        <f aca="false">IF(H221=".",0,H221)+IF(J221=".",0,J221)+IF(L221=".",0,L221)+IF(N221=".",0,N221)+IF(P221=".",0,P221)+IF(R221=".",0,R221)+IF(T221=".",0,T221)</f>
        <v>14</v>
      </c>
      <c r="F221" s="41"/>
      <c r="G221" s="39" t="n">
        <v>21</v>
      </c>
      <c r="H221" s="40" t="n">
        <v>1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2</v>
      </c>
      <c r="E222" s="34" t="n">
        <f aca="false">SUM(E220:E221)</f>
        <v>21</v>
      </c>
      <c r="F222" s="35"/>
      <c r="G222" s="33" t="n">
        <v>22</v>
      </c>
      <c r="H222" s="34" t="n">
        <v>2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9</v>
      </c>
      <c r="E224" s="30" t="n">
        <f aca="false">IF(H224=".",0,H224)+IF(J224=".",0,J224)+IF(L224=".",0,L224)+IF(N224=".",0,N224)+IF(P224=".",0,P224)+IF(R224=".",0,R224)+IF(T224=".",0,T224)</f>
        <v>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4</v>
      </c>
      <c r="N224" s="30" t="n">
        <v>3</v>
      </c>
      <c r="O224" s="29" t="s">
        <v>16</v>
      </c>
      <c r="P224" s="30" t="s">
        <v>16</v>
      </c>
      <c r="Q224" s="29" t="n">
        <v>5</v>
      </c>
      <c r="R224" s="30" t="n">
        <v>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4</v>
      </c>
      <c r="N225" s="34" t="n">
        <v>3</v>
      </c>
      <c r="O225" s="33" t="s">
        <v>16</v>
      </c>
      <c r="P225" s="34" t="s">
        <v>16</v>
      </c>
      <c r="Q225" s="33" t="n">
        <v>5</v>
      </c>
      <c r="R225" s="34" t="n">
        <v>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n">
        <v>1</v>
      </c>
      <c r="H226" s="40" t="s">
        <v>16</v>
      </c>
      <c r="I226" s="39" t="n">
        <v>1</v>
      </c>
      <c r="J226" s="40" t="n">
        <v>0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s">
        <v>16</v>
      </c>
      <c r="I227" s="39" t="n">
        <v>0</v>
      </c>
      <c r="J227" s="40" t="n">
        <v>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</v>
      </c>
      <c r="E228" s="34" t="n">
        <f aca="false">SUM(E226:E227)</f>
        <v>2</v>
      </c>
      <c r="F228" s="35"/>
      <c r="G228" s="33" t="n">
        <v>1</v>
      </c>
      <c r="H228" s="34" t="s">
        <v>16</v>
      </c>
      <c r="I228" s="33" t="n">
        <v>1</v>
      </c>
      <c r="J228" s="34" t="n">
        <v>2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8</v>
      </c>
      <c r="E229" s="44" t="n">
        <f aca="false">IF(H229=".",0,H229)+IF(J229=".",0,J229)+IF(L229=".",0,L229)+IF(N229=".",0,N229)+IF(P229=".",0,P229)+IF(R229=".",0,R229)+IF(T229=".",0,T229)</f>
        <v>18</v>
      </c>
      <c r="F229" s="45"/>
      <c r="G229" s="43" t="n">
        <v>4</v>
      </c>
      <c r="H229" s="44" t="n">
        <v>9</v>
      </c>
      <c r="I229" s="43" t="n">
        <v>13</v>
      </c>
      <c r="J229" s="44" t="n">
        <v>8</v>
      </c>
      <c r="K229" s="43" t="s">
        <v>16</v>
      </c>
      <c r="L229" s="44" t="s">
        <v>16</v>
      </c>
      <c r="M229" s="43" t="n">
        <v>1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n">
        <v>1</v>
      </c>
      <c r="H230" s="44" t="n">
        <v>1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0</v>
      </c>
      <c r="E231" s="48" t="n">
        <f aca="false">SUM(E229:E230)</f>
        <v>21</v>
      </c>
      <c r="F231" s="49"/>
      <c r="G231" s="47" t="n">
        <v>5</v>
      </c>
      <c r="H231" s="48" t="n">
        <v>10</v>
      </c>
      <c r="I231" s="47" t="n">
        <v>14</v>
      </c>
      <c r="J231" s="48" t="n">
        <v>9</v>
      </c>
      <c r="K231" s="47" t="s">
        <v>16</v>
      </c>
      <c r="L231" s="48" t="s">
        <v>16</v>
      </c>
      <c r="M231" s="47" t="n">
        <v>1</v>
      </c>
      <c r="N231" s="48" t="n">
        <v>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597</v>
      </c>
      <c r="E233" s="63" t="n">
        <f aca="false">IF(H233=".",0,H233)+IF(J233=".",0,J233)+IF(L233=".",0,L233)+IF(N233=".",0,N233)+IF(P233=".",0,P233)+IF(R233=".",0,R233)+IF(T233=".",0,T233)</f>
        <v>1762</v>
      </c>
      <c r="F233" s="64"/>
      <c r="G233" s="62" t="n">
        <v>765</v>
      </c>
      <c r="H233" s="65" t="n">
        <v>836</v>
      </c>
      <c r="I233" s="62" t="n">
        <v>622</v>
      </c>
      <c r="J233" s="65" t="n">
        <v>724</v>
      </c>
      <c r="K233" s="62" t="n">
        <v>24</v>
      </c>
      <c r="L233" s="65" t="n">
        <v>32</v>
      </c>
      <c r="M233" s="62" t="n">
        <v>39</v>
      </c>
      <c r="N233" s="65" t="n">
        <v>41</v>
      </c>
      <c r="O233" s="62" t="n">
        <v>142</v>
      </c>
      <c r="P233" s="65" t="n">
        <v>127</v>
      </c>
      <c r="Q233" s="62" t="n">
        <v>5</v>
      </c>
      <c r="R233" s="65" t="n">
        <v>2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eiden</oddHeader>
    <oddFooter>&amp;R&amp;"Calibri,Regular"&amp;K000000Tabelle 101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4</v>
      </c>
      <c r="E7" s="30" t="n">
        <f aca="false">IF(H7=".",0,H7)+IF(J7=".",0,J7)+IF(L7=".",0,L7)+IF(N7=".",0,N7)+IF(P7=".",0,P7)+IF(R7=".",0,R7)+IF(T7=".",0,T7)</f>
        <v>1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4</v>
      </c>
      <c r="N7" s="30" t="n">
        <v>1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5</v>
      </c>
      <c r="E9" s="34" t="n">
        <f aca="false">SUM(E7:E8)</f>
        <v>1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5</v>
      </c>
      <c r="N9" s="34" t="n">
        <v>1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2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1</v>
      </c>
      <c r="F12" s="35"/>
      <c r="G12" s="33" t="n">
        <v>2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</v>
      </c>
      <c r="E13" s="30" t="n">
        <f aca="false">IF(H13=".",0,H13)+IF(J13=".",0,J13)+IF(L13=".",0,L13)+IF(N13=".",0,N13)+IF(P13=".",0,P13)+IF(R13=".",0,R13)+IF(T13=".",0,T13)</f>
        <v>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</v>
      </c>
      <c r="N13" s="30" t="n">
        <v>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</v>
      </c>
      <c r="E14" s="30" t="n">
        <f aca="false">IF(H14=".",0,H14)+IF(J14=".",0,J14)+IF(L14=".",0,L14)+IF(N14=".",0,N14)+IF(P14=".",0,P14)+IF(R14=".",0,R14)+IF(T14=".",0,T14)</f>
        <v>1</v>
      </c>
      <c r="F14" s="31"/>
      <c r="G14" s="29" t="n">
        <v>4</v>
      </c>
      <c r="H14" s="30" t="n">
        <v>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2</v>
      </c>
      <c r="E15" s="34" t="n">
        <f aca="false">SUM(E13:E14)</f>
        <v>5</v>
      </c>
      <c r="F15" s="35"/>
      <c r="G15" s="33" t="n">
        <v>4</v>
      </c>
      <c r="H15" s="34" t="n">
        <v>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3</v>
      </c>
      <c r="H25" s="30" t="n">
        <v>3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1</v>
      </c>
      <c r="H26" s="30" t="n">
        <v>0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4</v>
      </c>
      <c r="F27" s="35"/>
      <c r="G27" s="33" t="n">
        <v>4</v>
      </c>
      <c r="H27" s="34" t="n">
        <v>3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1</v>
      </c>
      <c r="H37" s="30" t="n">
        <v>4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4</v>
      </c>
      <c r="F39" s="35"/>
      <c r="G39" s="33" t="n">
        <v>1</v>
      </c>
      <c r="H39" s="34" t="n">
        <v>4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10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1</v>
      </c>
      <c r="E42" s="34" t="n">
        <f aca="false">SUM(E40:E41)</f>
        <v>16</v>
      </c>
      <c r="F42" s="35"/>
      <c r="G42" s="33" t="n">
        <v>11</v>
      </c>
      <c r="H42" s="34" t="n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2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2</v>
      </c>
      <c r="F45" s="35"/>
      <c r="G45" s="33" t="n">
        <v>2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4</v>
      </c>
      <c r="H46" s="40" t="n">
        <v>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</v>
      </c>
      <c r="E47" s="40" t="n">
        <f aca="false">IF(H47=".",0,H47)+IF(J47=".",0,J47)+IF(L47=".",0,L47)+IF(N47=".",0,N47)+IF(P47=".",0,P47)+IF(R47=".",0,R47)+IF(T47=".",0,T47)</f>
        <v>0</v>
      </c>
      <c r="F47" s="41"/>
      <c r="G47" s="39" t="n">
        <v>1</v>
      </c>
      <c r="H47" s="40" t="n">
        <v>0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</v>
      </c>
      <c r="E48" s="34" t="n">
        <f aca="false">SUM(E46:E47)</f>
        <v>6</v>
      </c>
      <c r="F48" s="35"/>
      <c r="G48" s="33" t="n">
        <v>5</v>
      </c>
      <c r="H48" s="34" t="n">
        <v>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</v>
      </c>
      <c r="E52" s="40" t="n">
        <f aca="false">IF(H52=".",0,H52)+IF(J52=".",0,J52)+IF(L52=".",0,L52)+IF(N52=".",0,N52)+IF(P52=".",0,P52)+IF(R52=".",0,R52)+IF(T52=".",0,T52)</f>
        <v>2</v>
      </c>
      <c r="F52" s="41"/>
      <c r="G52" s="39" t="n">
        <v>1</v>
      </c>
      <c r="H52" s="40" t="n">
        <v>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</v>
      </c>
      <c r="E54" s="34" t="n">
        <f aca="false">SUM(E52:E53)</f>
        <v>2</v>
      </c>
      <c r="F54" s="35"/>
      <c r="G54" s="33" t="n">
        <v>1</v>
      </c>
      <c r="H54" s="34" t="n">
        <v>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1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2</v>
      </c>
      <c r="F57" s="35"/>
      <c r="G57" s="33" t="n">
        <v>1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7</v>
      </c>
      <c r="E58" s="40" t="n">
        <f aca="false">IF(H58=".",0,H58)+IF(J58=".",0,J58)+IF(L58=".",0,L58)+IF(N58=".",0,N58)+IF(P58=".",0,P58)+IF(R58=".",0,R58)+IF(T58=".",0,T58)</f>
        <v>8</v>
      </c>
      <c r="F58" s="41"/>
      <c r="G58" s="39" t="n">
        <v>7</v>
      </c>
      <c r="H58" s="40" t="n">
        <v>8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7</v>
      </c>
      <c r="E60" s="34" t="n">
        <f aca="false">SUM(E58:E59)</f>
        <v>8</v>
      </c>
      <c r="F60" s="35"/>
      <c r="G60" s="33" t="n">
        <v>7</v>
      </c>
      <c r="H60" s="34" t="n">
        <v>8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2</v>
      </c>
      <c r="E61" s="30" t="n">
        <f aca="false">IF(H61=".",0,H61)+IF(J61=".",0,J61)+IF(L61=".",0,L61)+IF(N61=".",0,N61)+IF(P61=".",0,P61)+IF(R61=".",0,R61)+IF(T61=".",0,T61)</f>
        <v>16</v>
      </c>
      <c r="F61" s="31"/>
      <c r="G61" s="29" t="n">
        <v>9</v>
      </c>
      <c r="H61" s="30" t="n">
        <v>16</v>
      </c>
      <c r="I61" s="29" t="n">
        <v>3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2</v>
      </c>
      <c r="E63" s="34" t="n">
        <f aca="false">SUM(E61:E62)</f>
        <v>16</v>
      </c>
      <c r="F63" s="35"/>
      <c r="G63" s="33" t="n">
        <v>9</v>
      </c>
      <c r="H63" s="34" t="n">
        <v>16</v>
      </c>
      <c r="I63" s="33" t="n">
        <v>3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7</v>
      </c>
      <c r="E70" s="40" t="n">
        <f aca="false">IF(H70=".",0,H70)+IF(J70=".",0,J70)+IF(L70=".",0,L70)+IF(N70=".",0,N70)+IF(P70=".",0,P70)+IF(R70=".",0,R70)+IF(T70=".",0,T70)</f>
        <v>34</v>
      </c>
      <c r="F70" s="41"/>
      <c r="G70" s="39" t="n">
        <v>18</v>
      </c>
      <c r="H70" s="40" t="n">
        <v>18</v>
      </c>
      <c r="I70" s="39" t="n">
        <v>19</v>
      </c>
      <c r="J70" s="40" t="n">
        <v>1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7</v>
      </c>
      <c r="E72" s="34" t="n">
        <f aca="false">SUM(E70:E71)</f>
        <v>34</v>
      </c>
      <c r="F72" s="35"/>
      <c r="G72" s="33" t="n">
        <v>18</v>
      </c>
      <c r="H72" s="34" t="n">
        <v>18</v>
      </c>
      <c r="I72" s="33" t="n">
        <v>19</v>
      </c>
      <c r="J72" s="34" t="n">
        <v>1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6</v>
      </c>
      <c r="E73" s="30" t="n">
        <f aca="false">IF(H73=".",0,H73)+IF(J73=".",0,J73)+IF(L73=".",0,L73)+IF(N73=".",0,N73)+IF(P73=".",0,P73)+IF(R73=".",0,R73)+IF(T73=".",0,T73)</f>
        <v>26</v>
      </c>
      <c r="F73" s="31"/>
      <c r="G73" s="29" t="s">
        <v>16</v>
      </c>
      <c r="H73" s="30" t="s">
        <v>16</v>
      </c>
      <c r="I73" s="29" t="n">
        <v>16</v>
      </c>
      <c r="J73" s="30" t="n">
        <v>2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7</v>
      </c>
      <c r="E75" s="34" t="n">
        <f aca="false">SUM(E73:E74)</f>
        <v>26</v>
      </c>
      <c r="F75" s="35"/>
      <c r="G75" s="33" t="s">
        <v>16</v>
      </c>
      <c r="H75" s="34" t="s">
        <v>16</v>
      </c>
      <c r="I75" s="33" t="n">
        <v>17</v>
      </c>
      <c r="J75" s="34" t="n">
        <v>2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4</v>
      </c>
      <c r="E76" s="40" t="n">
        <f aca="false">IF(H76=".",0,H76)+IF(J76=".",0,J76)+IF(L76=".",0,L76)+IF(N76=".",0,N76)+IF(P76=".",0,P76)+IF(R76=".",0,R76)+IF(T76=".",0,T76)</f>
        <v>39</v>
      </c>
      <c r="F76" s="41"/>
      <c r="G76" s="39" t="n">
        <v>34</v>
      </c>
      <c r="H76" s="40" t="n">
        <v>38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1</v>
      </c>
      <c r="H77" s="40" t="n">
        <v>2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5</v>
      </c>
      <c r="E78" s="34" t="n">
        <f aca="false">SUM(E76:E77)</f>
        <v>41</v>
      </c>
      <c r="F78" s="35"/>
      <c r="G78" s="33" t="n">
        <v>35</v>
      </c>
      <c r="H78" s="34" t="n">
        <v>40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3</v>
      </c>
      <c r="E79" s="30" t="n">
        <f aca="false">IF(H79=".",0,H79)+IF(J79=".",0,J79)+IF(L79=".",0,L79)+IF(N79=".",0,N79)+IF(P79=".",0,P79)+IF(R79=".",0,R79)+IF(T79=".",0,T79)</f>
        <v>83</v>
      </c>
      <c r="F79" s="31"/>
      <c r="G79" s="29" t="s">
        <v>16</v>
      </c>
      <c r="H79" s="30" t="s">
        <v>16</v>
      </c>
      <c r="I79" s="29" t="n">
        <v>73</v>
      </c>
      <c r="J79" s="30" t="n">
        <v>8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s">
        <v>16</v>
      </c>
      <c r="H80" s="30" t="s">
        <v>16</v>
      </c>
      <c r="I80" s="29" t="n">
        <v>0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3</v>
      </c>
      <c r="E81" s="34" t="n">
        <f aca="false">SUM(E79:E80)</f>
        <v>85</v>
      </c>
      <c r="F81" s="35"/>
      <c r="G81" s="33" t="s">
        <v>16</v>
      </c>
      <c r="H81" s="34" t="s">
        <v>16</v>
      </c>
      <c r="I81" s="33" t="n">
        <v>73</v>
      </c>
      <c r="J81" s="34" t="n">
        <v>8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4</v>
      </c>
      <c r="E82" s="40" t="n">
        <f aca="false">IF(H82=".",0,H82)+IF(J82=".",0,J82)+IF(L82=".",0,L82)+IF(N82=".",0,N82)+IF(P82=".",0,P82)+IF(R82=".",0,R82)+IF(T82=".",0,T82)</f>
        <v>12</v>
      </c>
      <c r="F82" s="41"/>
      <c r="G82" s="39" t="n">
        <v>14</v>
      </c>
      <c r="H82" s="40" t="n">
        <v>1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12</v>
      </c>
      <c r="F84" s="35"/>
      <c r="G84" s="33" t="n">
        <v>14</v>
      </c>
      <c r="H84" s="34" t="n">
        <v>1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8</v>
      </c>
      <c r="E85" s="30" t="n">
        <f aca="false">IF(H85=".",0,H85)+IF(J85=".",0,J85)+IF(L85=".",0,L85)+IF(N85=".",0,N85)+IF(P85=".",0,P85)+IF(R85=".",0,R85)+IF(T85=".",0,T85)</f>
        <v>11</v>
      </c>
      <c r="F85" s="31"/>
      <c r="G85" s="29" t="s">
        <v>16</v>
      </c>
      <c r="H85" s="30" t="s">
        <v>16</v>
      </c>
      <c r="I85" s="29" t="n">
        <v>8</v>
      </c>
      <c r="J85" s="30" t="n">
        <v>1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6</v>
      </c>
      <c r="E86" s="30" t="n">
        <f aca="false">IF(H86=".",0,H86)+IF(J86=".",0,J86)+IF(L86=".",0,L86)+IF(N86=".",0,N86)+IF(P86=".",0,P86)+IF(R86=".",0,R86)+IF(T86=".",0,T86)</f>
        <v>7</v>
      </c>
      <c r="F86" s="31"/>
      <c r="G86" s="29" t="s">
        <v>16</v>
      </c>
      <c r="H86" s="30" t="s">
        <v>16</v>
      </c>
      <c r="I86" s="29" t="n">
        <v>6</v>
      </c>
      <c r="J86" s="30" t="n">
        <v>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4</v>
      </c>
      <c r="E87" s="34" t="n">
        <f aca="false">SUM(E85:E86)</f>
        <v>18</v>
      </c>
      <c r="F87" s="35"/>
      <c r="G87" s="33" t="s">
        <v>16</v>
      </c>
      <c r="H87" s="34" t="s">
        <v>16</v>
      </c>
      <c r="I87" s="33" t="n">
        <v>14</v>
      </c>
      <c r="J87" s="34" t="n">
        <v>1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5</v>
      </c>
      <c r="E88" s="40" t="n">
        <f aca="false">IF(H88=".",0,H88)+IF(J88=".",0,J88)+IF(L88=".",0,L88)+IF(N88=".",0,N88)+IF(P88=".",0,P88)+IF(R88=".",0,R88)+IF(T88=".",0,T88)</f>
        <v>44</v>
      </c>
      <c r="F88" s="41"/>
      <c r="G88" s="39" t="n">
        <v>16</v>
      </c>
      <c r="H88" s="40" t="n">
        <v>20</v>
      </c>
      <c r="I88" s="39" t="n">
        <v>19</v>
      </c>
      <c r="J88" s="40" t="n">
        <v>2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0</v>
      </c>
      <c r="H89" s="40" t="n">
        <v>0</v>
      </c>
      <c r="I89" s="39" t="n">
        <v>1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6</v>
      </c>
      <c r="E90" s="34" t="n">
        <f aca="false">SUM(E88:E89)</f>
        <v>46</v>
      </c>
      <c r="F90" s="35"/>
      <c r="G90" s="33" t="n">
        <v>16</v>
      </c>
      <c r="H90" s="34" t="n">
        <v>20</v>
      </c>
      <c r="I90" s="33" t="n">
        <v>20</v>
      </c>
      <c r="J90" s="34" t="n">
        <v>2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1</v>
      </c>
      <c r="H101" s="40" t="n">
        <v>2</v>
      </c>
      <c r="I101" s="39" t="n">
        <v>2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5</v>
      </c>
      <c r="F102" s="35"/>
      <c r="G102" s="33" t="n">
        <v>2</v>
      </c>
      <c r="H102" s="34" t="n">
        <v>2</v>
      </c>
      <c r="I102" s="33" t="n">
        <v>2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s">
        <v>16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s">
        <v>1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4</v>
      </c>
      <c r="E109" s="30" t="n">
        <f aca="false">IF(H109=".",0,H109)+IF(J109=".",0,J109)+IF(L109=".",0,L109)+IF(N109=".",0,N109)+IF(P109=".",0,P109)+IF(R109=".",0,R109)+IF(T109=".",0,T109)</f>
        <v>11</v>
      </c>
      <c r="F109" s="31"/>
      <c r="G109" s="29" t="s">
        <v>16</v>
      </c>
      <c r="H109" s="30" t="s">
        <v>16</v>
      </c>
      <c r="I109" s="29" t="n">
        <v>14</v>
      </c>
      <c r="J109" s="30" t="n">
        <v>1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8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2</v>
      </c>
      <c r="E111" s="34" t="n">
        <f aca="false">SUM(E109:E110)</f>
        <v>17</v>
      </c>
      <c r="F111" s="35"/>
      <c r="G111" s="33" t="s">
        <v>16</v>
      </c>
      <c r="H111" s="34" t="s">
        <v>16</v>
      </c>
      <c r="I111" s="33" t="n">
        <v>22</v>
      </c>
      <c r="J111" s="34" t="n">
        <v>1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8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18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8</v>
      </c>
      <c r="E114" s="34" t="n">
        <f aca="false">SUM(E112:E113)</f>
        <v>15</v>
      </c>
      <c r="F114" s="35"/>
      <c r="G114" s="33" t="s">
        <v>16</v>
      </c>
      <c r="H114" s="34" t="s">
        <v>16</v>
      </c>
      <c r="I114" s="33" t="n">
        <v>18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3</v>
      </c>
      <c r="E115" s="30" t="n">
        <f aca="false">IF(H115=".",0,H115)+IF(J115=".",0,J115)+IF(L115=".",0,L115)+IF(N115=".",0,N115)+IF(P115=".",0,P115)+IF(R115=".",0,R115)+IF(T115=".",0,T115)</f>
        <v>22</v>
      </c>
      <c r="F115" s="31"/>
      <c r="G115" s="29" t="n">
        <v>23</v>
      </c>
      <c r="H115" s="30" t="n">
        <v>2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</v>
      </c>
      <c r="E116" s="30" t="n">
        <f aca="false">IF(H116=".",0,H116)+IF(J116=".",0,J116)+IF(L116=".",0,L116)+IF(N116=".",0,N116)+IF(P116=".",0,P116)+IF(R116=".",0,R116)+IF(T116=".",0,T116)</f>
        <v>4</v>
      </c>
      <c r="F116" s="31"/>
      <c r="G116" s="29" t="n">
        <v>6</v>
      </c>
      <c r="H116" s="30" t="n">
        <v>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9</v>
      </c>
      <c r="E117" s="34" t="n">
        <f aca="false">SUM(E115:E116)</f>
        <v>26</v>
      </c>
      <c r="F117" s="35"/>
      <c r="G117" s="33" t="n">
        <v>29</v>
      </c>
      <c r="H117" s="34" t="n">
        <v>2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s">
        <v>16</v>
      </c>
      <c r="H118" s="40" t="n">
        <v>2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s">
        <v>16</v>
      </c>
      <c r="H120" s="34" t="n">
        <v>2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4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3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3</v>
      </c>
      <c r="F123" s="35"/>
      <c r="G123" s="33" t="n">
        <v>7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8</v>
      </c>
      <c r="E124" s="40" t="n">
        <f aca="false">IF(H124=".",0,H124)+IF(J124=".",0,J124)+IF(L124=".",0,L124)+IF(N124=".",0,N124)+IF(P124=".",0,P124)+IF(R124=".",0,R124)+IF(T124=".",0,T124)</f>
        <v>20</v>
      </c>
      <c r="F124" s="41"/>
      <c r="G124" s="39" t="s">
        <v>16</v>
      </c>
      <c r="H124" s="40" t="s">
        <v>16</v>
      </c>
      <c r="I124" s="39" t="n">
        <v>18</v>
      </c>
      <c r="J124" s="40" t="n">
        <v>2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8</v>
      </c>
      <c r="E126" s="34" t="n">
        <f aca="false">SUM(E124:E125)</f>
        <v>20</v>
      </c>
      <c r="F126" s="35"/>
      <c r="G126" s="33" t="s">
        <v>16</v>
      </c>
      <c r="H126" s="34" t="s">
        <v>16</v>
      </c>
      <c r="I126" s="33" t="n">
        <v>18</v>
      </c>
      <c r="J126" s="34" t="n">
        <v>2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</v>
      </c>
      <c r="E127" s="30" t="n">
        <f aca="false">IF(H127=".",0,H127)+IF(J127=".",0,J127)+IF(L127=".",0,L127)+IF(N127=".",0,N127)+IF(P127=".",0,P127)+IF(R127=".",0,R127)+IF(T127=".",0,T127)</f>
        <v>5</v>
      </c>
      <c r="F127" s="31"/>
      <c r="G127" s="29" t="s">
        <v>16</v>
      </c>
      <c r="H127" s="30" t="n">
        <v>1</v>
      </c>
      <c r="I127" s="29" t="n">
        <v>3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</v>
      </c>
      <c r="E129" s="34" t="n">
        <f aca="false">SUM(E127:E128)</f>
        <v>5</v>
      </c>
      <c r="F129" s="35"/>
      <c r="G129" s="33" t="s">
        <v>16</v>
      </c>
      <c r="H129" s="34" t="n">
        <v>1</v>
      </c>
      <c r="I129" s="33" t="n">
        <v>3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7</v>
      </c>
      <c r="E130" s="40" t="n">
        <f aca="false">IF(H130=".",0,H130)+IF(J130=".",0,J130)+IF(L130=".",0,L130)+IF(N130=".",0,N130)+IF(P130=".",0,P130)+IF(R130=".",0,R130)+IF(T130=".",0,T130)</f>
        <v>25</v>
      </c>
      <c r="F130" s="41"/>
      <c r="G130" s="39" t="s">
        <v>16</v>
      </c>
      <c r="H130" s="40" t="s">
        <v>16</v>
      </c>
      <c r="I130" s="39" t="n">
        <v>17</v>
      </c>
      <c r="J130" s="40" t="n">
        <v>2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7</v>
      </c>
      <c r="E132" s="34" t="n">
        <f aca="false">SUM(E130:E131)</f>
        <v>26</v>
      </c>
      <c r="F132" s="35"/>
      <c r="G132" s="33" t="s">
        <v>16</v>
      </c>
      <c r="H132" s="34" t="s">
        <v>16</v>
      </c>
      <c r="I132" s="33" t="n">
        <v>17</v>
      </c>
      <c r="J132" s="34" t="n">
        <v>2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s">
        <v>16</v>
      </c>
      <c r="H133" s="30" t="s">
        <v>16</v>
      </c>
      <c r="I133" s="29" t="n">
        <v>1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3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4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1</v>
      </c>
      <c r="E136" s="40" t="n">
        <f aca="false">IF(H136=".",0,H136)+IF(J136=".",0,J136)+IF(L136=".",0,L136)+IF(N136=".",0,N136)+IF(P136=".",0,P136)+IF(R136=".",0,R136)+IF(T136=".",0,T136)</f>
        <v>31</v>
      </c>
      <c r="F136" s="41"/>
      <c r="G136" s="39" t="n">
        <v>6</v>
      </c>
      <c r="H136" s="40" t="n">
        <v>4</v>
      </c>
      <c r="I136" s="39" t="n">
        <v>25</v>
      </c>
      <c r="J136" s="40" t="n">
        <v>2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0</v>
      </c>
      <c r="I137" s="39" t="n">
        <v>2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3</v>
      </c>
      <c r="E138" s="34" t="n">
        <f aca="false">SUM(E136:E137)</f>
        <v>32</v>
      </c>
      <c r="F138" s="35"/>
      <c r="G138" s="33" t="n">
        <v>6</v>
      </c>
      <c r="H138" s="34" t="n">
        <v>4</v>
      </c>
      <c r="I138" s="33" t="n">
        <v>27</v>
      </c>
      <c r="J138" s="34" t="n">
        <v>2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3</v>
      </c>
      <c r="E139" s="30" t="n">
        <f aca="false">IF(H139=".",0,H139)+IF(J139=".",0,J139)+IF(L139=".",0,L139)+IF(N139=".",0,N139)+IF(P139=".",0,P139)+IF(R139=".",0,R139)+IF(T139=".",0,T139)</f>
        <v>27</v>
      </c>
      <c r="F139" s="31"/>
      <c r="G139" s="29" t="n">
        <v>3</v>
      </c>
      <c r="H139" s="30" t="n">
        <v>3</v>
      </c>
      <c r="I139" s="29" t="n">
        <v>20</v>
      </c>
      <c r="J139" s="30" t="n">
        <v>2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n">
        <v>1</v>
      </c>
      <c r="H140" s="30" t="n">
        <v>0</v>
      </c>
      <c r="I140" s="29" t="n">
        <v>2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6</v>
      </c>
      <c r="E141" s="34" t="n">
        <f aca="false">SUM(E139:E140)</f>
        <v>32</v>
      </c>
      <c r="F141" s="35"/>
      <c r="G141" s="33" t="n">
        <v>4</v>
      </c>
      <c r="H141" s="34" t="n">
        <v>3</v>
      </c>
      <c r="I141" s="33" t="n">
        <v>22</v>
      </c>
      <c r="J141" s="34" t="n">
        <v>2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</v>
      </c>
      <c r="E142" s="40" t="n">
        <f aca="false">IF(H142=".",0,H142)+IF(J142=".",0,J142)+IF(L142=".",0,L142)+IF(N142=".",0,N142)+IF(P142=".",0,P142)+IF(R142=".",0,R142)+IF(T142=".",0,T142)</f>
        <v>6</v>
      </c>
      <c r="F142" s="41"/>
      <c r="G142" s="39" t="n">
        <v>6</v>
      </c>
      <c r="H142" s="40" t="n">
        <v>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</v>
      </c>
      <c r="E144" s="34" t="n">
        <f aca="false">SUM(E142:E143)</f>
        <v>7</v>
      </c>
      <c r="F144" s="35"/>
      <c r="G144" s="33" t="n">
        <v>7</v>
      </c>
      <c r="H144" s="34" t="n">
        <v>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10</v>
      </c>
      <c r="H145" s="30" t="n">
        <v>7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</v>
      </c>
      <c r="E147" s="34" t="n">
        <f aca="false">SUM(E145:E146)</f>
        <v>7</v>
      </c>
      <c r="F147" s="35"/>
      <c r="G147" s="33" t="n">
        <v>10</v>
      </c>
      <c r="H147" s="34" t="n">
        <v>7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7</v>
      </c>
      <c r="H154" s="40" t="n">
        <v>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0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</v>
      </c>
      <c r="E156" s="34" t="n">
        <f aca="false">SUM(E154:E155)</f>
        <v>12</v>
      </c>
      <c r="F156" s="35"/>
      <c r="G156" s="33" t="n">
        <v>7</v>
      </c>
      <c r="H156" s="34" t="n">
        <v>1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7</v>
      </c>
      <c r="F157" s="31"/>
      <c r="G157" s="29" t="n">
        <v>10</v>
      </c>
      <c r="H157" s="30" t="n">
        <v>7</v>
      </c>
      <c r="I157" s="29" t="n">
        <v>1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5</v>
      </c>
      <c r="F158" s="31"/>
      <c r="G158" s="29" t="n">
        <v>8</v>
      </c>
      <c r="H158" s="30" t="n">
        <v>3</v>
      </c>
      <c r="I158" s="29" t="n">
        <v>2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1</v>
      </c>
      <c r="E159" s="34" t="n">
        <f aca="false">SUM(E157:E158)</f>
        <v>12</v>
      </c>
      <c r="F159" s="35"/>
      <c r="G159" s="33" t="n">
        <v>18</v>
      </c>
      <c r="H159" s="34" t="n">
        <v>10</v>
      </c>
      <c r="I159" s="33" t="n">
        <v>3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4</v>
      </c>
      <c r="E160" s="40" t="n">
        <f aca="false">IF(H160=".",0,H160)+IF(J160=".",0,J160)+IF(L160=".",0,L160)+IF(N160=".",0,N160)+IF(P160=".",0,P160)+IF(R160=".",0,R160)+IF(T160=".",0,T160)</f>
        <v>33</v>
      </c>
      <c r="F160" s="41"/>
      <c r="G160" s="39" t="n">
        <v>21</v>
      </c>
      <c r="H160" s="40" t="n">
        <v>28</v>
      </c>
      <c r="I160" s="39" t="n">
        <v>3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8</v>
      </c>
      <c r="E161" s="40" t="n">
        <f aca="false">IF(H161=".",0,H161)+IF(J161=".",0,J161)+IF(L161=".",0,L161)+IF(N161=".",0,N161)+IF(P161=".",0,P161)+IF(R161=".",0,R161)+IF(T161=".",0,T161)</f>
        <v>63</v>
      </c>
      <c r="F161" s="41"/>
      <c r="G161" s="39" t="n">
        <v>36</v>
      </c>
      <c r="H161" s="40" t="n">
        <v>31</v>
      </c>
      <c r="I161" s="39" t="n">
        <v>32</v>
      </c>
      <c r="J161" s="40" t="n">
        <v>3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2</v>
      </c>
      <c r="E162" s="34" t="n">
        <f aca="false">SUM(E160:E161)</f>
        <v>96</v>
      </c>
      <c r="F162" s="35"/>
      <c r="G162" s="33" t="n">
        <v>57</v>
      </c>
      <c r="H162" s="34" t="n">
        <v>59</v>
      </c>
      <c r="I162" s="33" t="n">
        <v>35</v>
      </c>
      <c r="J162" s="34" t="n">
        <v>3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1</v>
      </c>
      <c r="E163" s="30" t="n">
        <f aca="false">IF(H163=".",0,H163)+IF(J163=".",0,J163)+IF(L163=".",0,L163)+IF(N163=".",0,N163)+IF(P163=".",0,P163)+IF(R163=".",0,R163)+IF(T163=".",0,T163)</f>
        <v>53</v>
      </c>
      <c r="F163" s="31"/>
      <c r="G163" s="29" t="n">
        <v>27</v>
      </c>
      <c r="H163" s="30" t="n">
        <v>51</v>
      </c>
      <c r="I163" s="29" t="n">
        <v>4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3</v>
      </c>
      <c r="E164" s="30" t="n">
        <f aca="false">IF(H164=".",0,H164)+IF(J164=".",0,J164)+IF(L164=".",0,L164)+IF(N164=".",0,N164)+IF(P164=".",0,P164)+IF(R164=".",0,R164)+IF(T164=".",0,T164)</f>
        <v>64</v>
      </c>
      <c r="F164" s="31"/>
      <c r="G164" s="29" t="n">
        <v>49</v>
      </c>
      <c r="H164" s="30" t="n">
        <v>61</v>
      </c>
      <c r="I164" s="29" t="n">
        <v>4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84</v>
      </c>
      <c r="E165" s="34" t="n">
        <f aca="false">SUM(E163:E164)</f>
        <v>117</v>
      </c>
      <c r="F165" s="35"/>
      <c r="G165" s="33" t="n">
        <v>76</v>
      </c>
      <c r="H165" s="34" t="n">
        <v>112</v>
      </c>
      <c r="I165" s="33" t="n">
        <v>8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</v>
      </c>
      <c r="E167" s="40" t="n">
        <f aca="false">IF(H167=".",0,H167)+IF(J167=".",0,J167)+IF(L167=".",0,L167)+IF(N167=".",0,N167)+IF(P167=".",0,P167)+IF(R167=".",0,R167)+IF(T167=".",0,T167)</f>
        <v>4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</v>
      </c>
      <c r="E168" s="34" t="n">
        <f aca="false">SUM(E166:E167)</f>
        <v>4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8</v>
      </c>
      <c r="E169" s="30" t="n">
        <f aca="false">IF(H169=".",0,H169)+IF(J169=".",0,J169)+IF(L169=".",0,L169)+IF(N169=".",0,N169)+IF(P169=".",0,P169)+IF(R169=".",0,R169)+IF(T169=".",0,T169)</f>
        <v>18</v>
      </c>
      <c r="F169" s="31"/>
      <c r="G169" s="29" t="n">
        <v>18</v>
      </c>
      <c r="H169" s="30" t="n">
        <v>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1</v>
      </c>
      <c r="E170" s="30" t="n">
        <f aca="false">IF(H170=".",0,H170)+IF(J170=".",0,J170)+IF(L170=".",0,L170)+IF(N170=".",0,N170)+IF(P170=".",0,P170)+IF(R170=".",0,R170)+IF(T170=".",0,T170)</f>
        <v>39</v>
      </c>
      <c r="F170" s="31"/>
      <c r="G170" s="29" t="n">
        <v>31</v>
      </c>
      <c r="H170" s="30" t="n">
        <v>3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9</v>
      </c>
      <c r="E171" s="34" t="n">
        <f aca="false">SUM(E169:E170)</f>
        <v>57</v>
      </c>
      <c r="F171" s="35"/>
      <c r="G171" s="33" t="n">
        <v>49</v>
      </c>
      <c r="H171" s="34" t="n">
        <v>5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</v>
      </c>
      <c r="E172" s="40" t="n">
        <f aca="false">IF(H172=".",0,H172)+IF(J172=".",0,J172)+IF(L172=".",0,L172)+IF(N172=".",0,N172)+IF(P172=".",0,P172)+IF(R172=".",0,R172)+IF(T172=".",0,T172)</f>
        <v>7</v>
      </c>
      <c r="F172" s="41"/>
      <c r="G172" s="39" t="n">
        <v>2</v>
      </c>
      <c r="H172" s="40" t="n">
        <v>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</v>
      </c>
      <c r="E173" s="40" t="n">
        <f aca="false">IF(H173=".",0,H173)+IF(J173=".",0,J173)+IF(L173=".",0,L173)+IF(N173=".",0,N173)+IF(P173=".",0,P173)+IF(R173=".",0,R173)+IF(T173=".",0,T173)</f>
        <v>9</v>
      </c>
      <c r="F173" s="41"/>
      <c r="G173" s="39" t="n">
        <v>2</v>
      </c>
      <c r="H173" s="40" t="n">
        <v>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</v>
      </c>
      <c r="E174" s="34" t="n">
        <f aca="false">SUM(E172:E173)</f>
        <v>16</v>
      </c>
      <c r="F174" s="35"/>
      <c r="G174" s="33" t="n">
        <v>4</v>
      </c>
      <c r="H174" s="34" t="n">
        <v>1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0</v>
      </c>
      <c r="E175" s="30" t="n">
        <f aca="false">IF(H175=".",0,H175)+IF(J175=".",0,J175)+IF(L175=".",0,L175)+IF(N175=".",0,N175)+IF(P175=".",0,P175)+IF(R175=".",0,R175)+IF(T175=".",0,T175)</f>
        <v>21</v>
      </c>
      <c r="F175" s="31"/>
      <c r="G175" s="29" t="n">
        <v>17</v>
      </c>
      <c r="H175" s="30" t="n">
        <v>20</v>
      </c>
      <c r="I175" s="29" t="s">
        <v>16</v>
      </c>
      <c r="J175" s="30" t="s">
        <v>16</v>
      </c>
      <c r="K175" s="29" t="n">
        <v>3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0</v>
      </c>
      <c r="E177" s="34" t="n">
        <f aca="false">SUM(E175:E176)</f>
        <v>21</v>
      </c>
      <c r="F177" s="35"/>
      <c r="G177" s="33" t="n">
        <v>17</v>
      </c>
      <c r="H177" s="34" t="n">
        <v>20</v>
      </c>
      <c r="I177" s="33" t="s">
        <v>16</v>
      </c>
      <c r="J177" s="34" t="s">
        <v>16</v>
      </c>
      <c r="K177" s="33" t="n">
        <v>3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</v>
      </c>
      <c r="E184" s="40" t="n">
        <f aca="false">IF(H184=".",0,H184)+IF(J184=".",0,J184)+IF(L184=".",0,L184)+IF(N184=".",0,N184)+IF(P184=".",0,P184)+IF(R184=".",0,R184)+IF(T184=".",0,T184)</f>
        <v>11</v>
      </c>
      <c r="F184" s="41"/>
      <c r="G184" s="39" t="n">
        <v>6</v>
      </c>
      <c r="H184" s="40" t="n">
        <v>9</v>
      </c>
      <c r="I184" s="39" t="s">
        <v>16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2</v>
      </c>
      <c r="H185" s="40" t="n">
        <v>1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8</v>
      </c>
      <c r="E186" s="34" t="n">
        <f aca="false">SUM(E184:E185)</f>
        <v>12</v>
      </c>
      <c r="F186" s="35"/>
      <c r="G186" s="33" t="n">
        <v>8</v>
      </c>
      <c r="H186" s="34" t="n">
        <v>10</v>
      </c>
      <c r="I186" s="33" t="s">
        <v>16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</v>
      </c>
      <c r="E188" s="30" t="n">
        <f aca="false">IF(H188=".",0,H188)+IF(J188=".",0,J188)+IF(L188=".",0,L188)+IF(N188=".",0,N188)+IF(P188=".",0,P188)+IF(R188=".",0,R188)+IF(T188=".",0,T188)</f>
        <v>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</v>
      </c>
      <c r="P188" s="30" t="n">
        <v>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</v>
      </c>
      <c r="E189" s="34" t="n">
        <f aca="false">SUM(E187:E188)</f>
        <v>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</v>
      </c>
      <c r="P189" s="34" t="n">
        <v>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</v>
      </c>
      <c r="E190" s="40" t="n">
        <f aca="false">IF(H190=".",0,H190)+IF(J190=".",0,J190)+IF(L190=".",0,L190)+IF(N190=".",0,N190)+IF(P190=".",0,P190)+IF(R190=".",0,R190)+IF(T190=".",0,T190)</f>
        <v>8</v>
      </c>
      <c r="F190" s="41"/>
      <c r="G190" s="39" t="n">
        <v>4</v>
      </c>
      <c r="H190" s="40" t="n">
        <v>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0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</v>
      </c>
      <c r="E192" s="34" t="n">
        <f aca="false">SUM(E190:E191)</f>
        <v>8</v>
      </c>
      <c r="F192" s="35"/>
      <c r="G192" s="33" t="n">
        <v>4</v>
      </c>
      <c r="H192" s="34" t="n">
        <v>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1</v>
      </c>
      <c r="E193" s="30" t="n">
        <f aca="false">IF(H193=".",0,H193)+IF(J193=".",0,J193)+IF(L193=".",0,L193)+IF(N193=".",0,N193)+IF(P193=".",0,P193)+IF(R193=".",0,R193)+IF(T193=".",0,T193)</f>
        <v>44</v>
      </c>
      <c r="F193" s="31"/>
      <c r="G193" s="29" t="n">
        <v>33</v>
      </c>
      <c r="H193" s="30" t="n">
        <v>37</v>
      </c>
      <c r="I193" s="29" t="n">
        <v>4</v>
      </c>
      <c r="J193" s="30" t="n">
        <v>5</v>
      </c>
      <c r="K193" s="29" t="n">
        <v>4</v>
      </c>
      <c r="L193" s="30" t="n">
        <v>1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94</v>
      </c>
      <c r="E194" s="30" t="n">
        <f aca="false">IF(H194=".",0,H194)+IF(J194=".",0,J194)+IF(L194=".",0,L194)+IF(N194=".",0,N194)+IF(P194=".",0,P194)+IF(R194=".",0,R194)+IF(T194=".",0,T194)</f>
        <v>104</v>
      </c>
      <c r="F194" s="31"/>
      <c r="G194" s="29" t="n">
        <v>63</v>
      </c>
      <c r="H194" s="30" t="n">
        <v>70</v>
      </c>
      <c r="I194" s="29" t="n">
        <v>8</v>
      </c>
      <c r="J194" s="30" t="n">
        <v>9</v>
      </c>
      <c r="K194" s="29" t="n">
        <v>16</v>
      </c>
      <c r="L194" s="30" t="n">
        <v>13</v>
      </c>
      <c r="M194" s="29" t="s">
        <v>16</v>
      </c>
      <c r="N194" s="30" t="s">
        <v>16</v>
      </c>
      <c r="O194" s="29" t="n">
        <v>7</v>
      </c>
      <c r="P194" s="30" t="n">
        <v>1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35</v>
      </c>
      <c r="E195" s="34" t="n">
        <f aca="false">SUM(E193:E194)</f>
        <v>148</v>
      </c>
      <c r="F195" s="35"/>
      <c r="G195" s="33" t="n">
        <v>96</v>
      </c>
      <c r="H195" s="34" t="n">
        <v>107</v>
      </c>
      <c r="I195" s="33" t="n">
        <v>12</v>
      </c>
      <c r="J195" s="34" t="n">
        <v>14</v>
      </c>
      <c r="K195" s="33" t="n">
        <v>20</v>
      </c>
      <c r="L195" s="34" t="n">
        <v>14</v>
      </c>
      <c r="M195" s="33" t="s">
        <v>16</v>
      </c>
      <c r="N195" s="34" t="s">
        <v>16</v>
      </c>
      <c r="O195" s="33" t="n">
        <v>7</v>
      </c>
      <c r="P195" s="34" t="n">
        <v>1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1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2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2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n">
        <v>0</v>
      </c>
      <c r="H205" s="30" t="n">
        <v>0</v>
      </c>
      <c r="I205" s="29" t="s">
        <v>16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2</v>
      </c>
      <c r="F206" s="31"/>
      <c r="G206" s="29" t="n">
        <v>1</v>
      </c>
      <c r="H206" s="30" t="n">
        <v>1</v>
      </c>
      <c r="I206" s="29" t="s">
        <v>16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</v>
      </c>
      <c r="E207" s="34" t="n">
        <f aca="false">SUM(E205:E206)</f>
        <v>2</v>
      </c>
      <c r="F207" s="35"/>
      <c r="G207" s="33" t="n">
        <v>1</v>
      </c>
      <c r="H207" s="34" t="n">
        <v>1</v>
      </c>
      <c r="I207" s="33" t="s">
        <v>16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5</v>
      </c>
      <c r="E209" s="40" t="n">
        <f aca="false">IF(H209=".",0,H209)+IF(J209=".",0,J209)+IF(L209=".",0,L209)+IF(N209=".",0,N209)+IF(P209=".",0,P209)+IF(R209=".",0,R209)+IF(T209=".",0,T209)</f>
        <v>4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5</v>
      </c>
      <c r="P209" s="40" t="n">
        <v>4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5</v>
      </c>
      <c r="E210" s="34" t="n">
        <f aca="false">SUM(E208:E209)</f>
        <v>4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5</v>
      </c>
      <c r="P210" s="34" t="n">
        <v>4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1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1</v>
      </c>
      <c r="E218" s="30" t="n">
        <f aca="false">IF(H218=".",0,H218)+IF(J218=".",0,J218)+IF(L218=".",0,L218)+IF(N218=".",0,N218)+IF(P218=".",0,P218)+IF(R218=".",0,R218)+IF(T218=".",0,T218)</f>
        <v>25</v>
      </c>
      <c r="F218" s="31"/>
      <c r="G218" s="29" t="s">
        <v>16</v>
      </c>
      <c r="H218" s="30" t="s">
        <v>16</v>
      </c>
      <c r="I218" s="29" t="n">
        <v>21</v>
      </c>
      <c r="J218" s="30" t="n">
        <v>2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2</v>
      </c>
      <c r="E219" s="34" t="n">
        <f aca="false">SUM(E217:E218)</f>
        <v>30</v>
      </c>
      <c r="F219" s="35"/>
      <c r="G219" s="33" t="s">
        <v>16</v>
      </c>
      <c r="H219" s="34" t="s">
        <v>16</v>
      </c>
      <c r="I219" s="33" t="n">
        <v>22</v>
      </c>
      <c r="J219" s="34" t="n">
        <v>3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1</v>
      </c>
      <c r="E220" s="40" t="n">
        <f aca="false">IF(H220=".",0,H220)+IF(J220=".",0,J220)+IF(L220=".",0,L220)+IF(N220=".",0,N220)+IF(P220=".",0,P220)+IF(R220=".",0,R220)+IF(T220=".",0,T220)</f>
        <v>12</v>
      </c>
      <c r="F220" s="41"/>
      <c r="G220" s="39" t="n">
        <v>11</v>
      </c>
      <c r="H220" s="40" t="n">
        <v>1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1</v>
      </c>
      <c r="E221" s="40" t="n">
        <f aca="false">IF(H221=".",0,H221)+IF(J221=".",0,J221)+IF(L221=".",0,L221)+IF(N221=".",0,N221)+IF(P221=".",0,P221)+IF(R221=".",0,R221)+IF(T221=".",0,T221)</f>
        <v>33</v>
      </c>
      <c r="F221" s="41"/>
      <c r="G221" s="39" t="n">
        <v>31</v>
      </c>
      <c r="H221" s="40" t="n">
        <v>3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2</v>
      </c>
      <c r="E222" s="34" t="n">
        <f aca="false">SUM(E220:E221)</f>
        <v>45</v>
      </c>
      <c r="F222" s="35"/>
      <c r="G222" s="33" t="n">
        <v>42</v>
      </c>
      <c r="H222" s="34" t="n">
        <v>4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0</v>
      </c>
      <c r="E224" s="30" t="n">
        <f aca="false">IF(H224=".",0,H224)+IF(J224=".",0,J224)+IF(L224=".",0,L224)+IF(N224=".",0,N224)+IF(P224=".",0,P224)+IF(R224=".",0,R224)+IF(T224=".",0,T224)</f>
        <v>2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2</v>
      </c>
      <c r="O224" s="29" t="s">
        <v>16</v>
      </c>
      <c r="P224" s="30" t="s">
        <v>16</v>
      </c>
      <c r="Q224" s="29" t="n">
        <v>19</v>
      </c>
      <c r="R224" s="30" t="n">
        <v>2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0</v>
      </c>
      <c r="E225" s="34" t="n">
        <f aca="false">SUM(E223:E224)</f>
        <v>2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2</v>
      </c>
      <c r="O225" s="33" t="s">
        <v>16</v>
      </c>
      <c r="P225" s="34" t="s">
        <v>16</v>
      </c>
      <c r="Q225" s="33" t="n">
        <v>19</v>
      </c>
      <c r="R225" s="34" t="n">
        <v>2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0</v>
      </c>
      <c r="E226" s="40" t="n">
        <f aca="false">IF(H226=".",0,H226)+IF(J226=".",0,J226)+IF(L226=".",0,L226)+IF(N226=".",0,N226)+IF(P226=".",0,P226)+IF(R226=".",0,R226)+IF(T226=".",0,T226)</f>
        <v>1</v>
      </c>
      <c r="F226" s="41"/>
      <c r="G226" s="39" t="s">
        <v>16</v>
      </c>
      <c r="H226" s="40" t="n">
        <v>1</v>
      </c>
      <c r="I226" s="39" t="s">
        <v>16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s">
        <v>16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0</v>
      </c>
      <c r="E228" s="34" t="n">
        <f aca="false">SUM(E226:E227)</f>
        <v>1</v>
      </c>
      <c r="F228" s="35"/>
      <c r="G228" s="33" t="s">
        <v>16</v>
      </c>
      <c r="H228" s="34" t="n">
        <v>1</v>
      </c>
      <c r="I228" s="33" t="s">
        <v>16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</v>
      </c>
      <c r="E229" s="44" t="n">
        <f aca="false">IF(H229=".",0,H229)+IF(J229=".",0,J229)+IF(L229=".",0,L229)+IF(N229=".",0,N229)+IF(P229=".",0,P229)+IF(R229=".",0,R229)+IF(T229=".",0,T229)</f>
        <v>2</v>
      </c>
      <c r="F229" s="45"/>
      <c r="G229" s="43" t="s">
        <v>16</v>
      </c>
      <c r="H229" s="44" t="n">
        <v>2</v>
      </c>
      <c r="I229" s="43" t="s">
        <v>16</v>
      </c>
      <c r="J229" s="44" t="s">
        <v>16</v>
      </c>
      <c r="K229" s="43" t="s">
        <v>16</v>
      </c>
      <c r="L229" s="44" t="s">
        <v>16</v>
      </c>
      <c r="M229" s="43" t="n">
        <v>2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0</v>
      </c>
      <c r="F230" s="45"/>
      <c r="G230" s="43" t="s">
        <v>16</v>
      </c>
      <c r="H230" s="44" t="n">
        <v>0</v>
      </c>
      <c r="I230" s="43" t="s">
        <v>16</v>
      </c>
      <c r="J230" s="44" t="s">
        <v>16</v>
      </c>
      <c r="K230" s="43" t="s">
        <v>16</v>
      </c>
      <c r="L230" s="44" t="s">
        <v>16</v>
      </c>
      <c r="M230" s="43" t="n">
        <v>0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</v>
      </c>
      <c r="E231" s="48" t="n">
        <f aca="false">SUM(E229:E230)</f>
        <v>2</v>
      </c>
      <c r="F231" s="49"/>
      <c r="G231" s="47" t="s">
        <v>16</v>
      </c>
      <c r="H231" s="48" t="n">
        <v>2</v>
      </c>
      <c r="I231" s="47" t="s">
        <v>16</v>
      </c>
      <c r="J231" s="48" t="s">
        <v>16</v>
      </c>
      <c r="K231" s="47" t="s">
        <v>16</v>
      </c>
      <c r="L231" s="48" t="s">
        <v>16</v>
      </c>
      <c r="M231" s="47" t="n">
        <v>2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080</v>
      </c>
      <c r="E233" s="63" t="n">
        <f aca="false">IF(H233=".",0,H233)+IF(J233=".",0,J233)+IF(L233=".",0,L233)+IF(N233=".",0,N233)+IF(P233=".",0,P233)+IF(R233=".",0,R233)+IF(T233=".",0,T233)</f>
        <v>1223</v>
      </c>
      <c r="F233" s="64"/>
      <c r="G233" s="62" t="n">
        <v>576</v>
      </c>
      <c r="H233" s="65" t="n">
        <v>667</v>
      </c>
      <c r="I233" s="62" t="n">
        <v>362</v>
      </c>
      <c r="J233" s="65" t="n">
        <v>417</v>
      </c>
      <c r="K233" s="62" t="n">
        <v>25</v>
      </c>
      <c r="L233" s="65" t="n">
        <v>16</v>
      </c>
      <c r="M233" s="62" t="n">
        <v>28</v>
      </c>
      <c r="N233" s="65" t="n">
        <v>29</v>
      </c>
      <c r="O233" s="62" t="n">
        <v>70</v>
      </c>
      <c r="P233" s="65" t="n">
        <v>69</v>
      </c>
      <c r="Q233" s="62" t="n">
        <v>19</v>
      </c>
      <c r="R233" s="65" t="n">
        <v>25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eißenburg</oddHeader>
    <oddFooter>&amp;R&amp;"Calibri,Regular"&amp;K000000Tabelle 101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2</v>
      </c>
      <c r="E7" s="30" t="n">
        <f aca="false">IF(H7=".",0,H7)+IF(J7=".",0,J7)+IF(L7=".",0,L7)+IF(N7=".",0,N7)+IF(P7=".",0,P7)+IF(R7=".",0,R7)+IF(T7=".",0,T7)</f>
        <v>2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2</v>
      </c>
      <c r="N7" s="30" t="n">
        <v>2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8</v>
      </c>
      <c r="E8" s="30" t="n">
        <f aca="false">IF(H8=".",0,H8)+IF(J8=".",0,J8)+IF(L8=".",0,L8)+IF(N8=".",0,N8)+IF(P8=".",0,P8)+IF(R8=".",0,R8)+IF(T8=".",0,T8)</f>
        <v>1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8</v>
      </c>
      <c r="N8" s="30" t="n">
        <v>1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0</v>
      </c>
      <c r="E9" s="34" t="n">
        <f aca="false">SUM(E7:E8)</f>
        <v>3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0</v>
      </c>
      <c r="N9" s="34" t="n">
        <v>3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1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2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6</v>
      </c>
      <c r="E12" s="34" t="n">
        <f aca="false">SUM(E10:E11)</f>
        <v>5</v>
      </c>
      <c r="F12" s="35"/>
      <c r="G12" s="33" t="n">
        <v>7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9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34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4</v>
      </c>
      <c r="N13" s="30" t="n">
        <v>3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2</v>
      </c>
      <c r="E14" s="30" t="n">
        <f aca="false">IF(H14=".",0,H14)+IF(J14=".",0,J14)+IF(L14=".",0,L14)+IF(N14=".",0,N14)+IF(P14=".",0,P14)+IF(R14=".",0,R14)+IF(T14=".",0,T14)</f>
        <v>17</v>
      </c>
      <c r="F14" s="31"/>
      <c r="G14" s="29" t="n">
        <v>14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1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6</v>
      </c>
      <c r="E15" s="34" t="n">
        <f aca="false">SUM(E13:E14)</f>
        <v>51</v>
      </c>
      <c r="F15" s="35"/>
      <c r="G15" s="33" t="n">
        <v>14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2</v>
      </c>
      <c r="N15" s="34" t="n">
        <v>4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9</v>
      </c>
      <c r="E25" s="30" t="n">
        <f aca="false">IF(H25=".",0,H25)+IF(J25=".",0,J25)+IF(L25=".",0,L25)+IF(N25=".",0,N25)+IF(P25=".",0,P25)+IF(R25=".",0,R25)+IF(T25=".",0,T25)</f>
        <v>11</v>
      </c>
      <c r="F25" s="31"/>
      <c r="G25" s="29" t="n">
        <v>8</v>
      </c>
      <c r="H25" s="30" t="n">
        <v>8</v>
      </c>
      <c r="I25" s="29" t="n">
        <v>1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9</v>
      </c>
      <c r="E27" s="34" t="n">
        <f aca="false">SUM(E25:E26)</f>
        <v>11</v>
      </c>
      <c r="F27" s="35"/>
      <c r="G27" s="33" t="n">
        <v>8</v>
      </c>
      <c r="H27" s="34" t="n">
        <v>8</v>
      </c>
      <c r="I27" s="33" t="n">
        <v>1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2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1</v>
      </c>
      <c r="F30" s="35"/>
      <c r="G30" s="33" t="n">
        <v>2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4</v>
      </c>
      <c r="H34" s="40" t="n">
        <v>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4</v>
      </c>
      <c r="F36" s="35"/>
      <c r="G36" s="33" t="n">
        <v>4</v>
      </c>
      <c r="H36" s="34" t="n">
        <v>4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s">
        <v>16</v>
      </c>
      <c r="I37" s="29" t="n">
        <v>0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n">
        <v>1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1</v>
      </c>
      <c r="F39" s="35"/>
      <c r="G39" s="33" t="s">
        <v>16</v>
      </c>
      <c r="H39" s="34" t="s">
        <v>16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16</v>
      </c>
      <c r="F40" s="41"/>
      <c r="G40" s="39" t="n">
        <v>13</v>
      </c>
      <c r="H40" s="40" t="n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16</v>
      </c>
      <c r="F42" s="35"/>
      <c r="G42" s="33" t="n">
        <v>13</v>
      </c>
      <c r="H42" s="34" t="n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3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5</v>
      </c>
      <c r="F45" s="35"/>
      <c r="G45" s="33" t="n">
        <v>4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4</v>
      </c>
      <c r="E46" s="40" t="n">
        <f aca="false">IF(H46=".",0,H46)+IF(J46=".",0,J46)+IF(L46=".",0,L46)+IF(N46=".",0,N46)+IF(P46=".",0,P46)+IF(R46=".",0,R46)+IF(T46=".",0,T46)</f>
        <v>36</v>
      </c>
      <c r="F46" s="41"/>
      <c r="G46" s="39" t="n">
        <v>44</v>
      </c>
      <c r="H46" s="40" t="n">
        <v>3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9</v>
      </c>
      <c r="E47" s="40" t="n">
        <f aca="false">IF(H47=".",0,H47)+IF(J47=".",0,J47)+IF(L47=".",0,L47)+IF(N47=".",0,N47)+IF(P47=".",0,P47)+IF(R47=".",0,R47)+IF(T47=".",0,T47)</f>
        <v>19</v>
      </c>
      <c r="F47" s="41"/>
      <c r="G47" s="39" t="n">
        <v>19</v>
      </c>
      <c r="H47" s="40" t="n">
        <v>19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3</v>
      </c>
      <c r="E48" s="34" t="n">
        <f aca="false">SUM(E46:E47)</f>
        <v>55</v>
      </c>
      <c r="F48" s="35"/>
      <c r="G48" s="33" t="n">
        <v>63</v>
      </c>
      <c r="H48" s="34" t="n">
        <v>55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7</v>
      </c>
      <c r="F49" s="31"/>
      <c r="G49" s="29" t="n">
        <v>2</v>
      </c>
      <c r="H49" s="30" t="n">
        <v>7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7</v>
      </c>
      <c r="F51" s="35"/>
      <c r="G51" s="33" t="n">
        <v>2</v>
      </c>
      <c r="H51" s="34" t="n">
        <v>7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3</v>
      </c>
      <c r="E55" s="30" t="n">
        <f aca="false">IF(H55=".",0,H55)+IF(J55=".",0,J55)+IF(L55=".",0,L55)+IF(N55=".",0,N55)+IF(P55=".",0,P55)+IF(R55=".",0,R55)+IF(T55=".",0,T55)</f>
        <v>8</v>
      </c>
      <c r="F55" s="31"/>
      <c r="G55" s="29" t="n">
        <v>13</v>
      </c>
      <c r="H55" s="30" t="n">
        <v>8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0</v>
      </c>
      <c r="H56" s="30" t="n">
        <v>1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3</v>
      </c>
      <c r="E57" s="34" t="n">
        <f aca="false">SUM(E55:E56)</f>
        <v>9</v>
      </c>
      <c r="F57" s="35"/>
      <c r="G57" s="33" t="n">
        <v>13</v>
      </c>
      <c r="H57" s="34" t="n">
        <v>9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5</v>
      </c>
      <c r="E61" s="30" t="n">
        <f aca="false">IF(H61=".",0,H61)+IF(J61=".",0,J61)+IF(L61=".",0,L61)+IF(N61=".",0,N61)+IF(P61=".",0,P61)+IF(R61=".",0,R61)+IF(T61=".",0,T61)</f>
        <v>26</v>
      </c>
      <c r="F61" s="31"/>
      <c r="G61" s="29" t="n">
        <v>31</v>
      </c>
      <c r="H61" s="30" t="n">
        <v>21</v>
      </c>
      <c r="I61" s="29" t="n">
        <v>4</v>
      </c>
      <c r="J61" s="30" t="n">
        <v>5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3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8</v>
      </c>
      <c r="E63" s="34" t="n">
        <f aca="false">SUM(E61:E62)</f>
        <v>26</v>
      </c>
      <c r="F63" s="35"/>
      <c r="G63" s="33" t="n">
        <v>34</v>
      </c>
      <c r="H63" s="34" t="n">
        <v>21</v>
      </c>
      <c r="I63" s="33" t="n">
        <v>4</v>
      </c>
      <c r="J63" s="34" t="n">
        <v>5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n">
        <v>1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5</v>
      </c>
      <c r="E70" s="40" t="n">
        <f aca="false">IF(H70=".",0,H70)+IF(J70=".",0,J70)+IF(L70=".",0,L70)+IF(N70=".",0,N70)+IF(P70=".",0,P70)+IF(R70=".",0,R70)+IF(T70=".",0,T70)</f>
        <v>49</v>
      </c>
      <c r="F70" s="41"/>
      <c r="G70" s="39" t="n">
        <v>20</v>
      </c>
      <c r="H70" s="40" t="n">
        <v>12</v>
      </c>
      <c r="I70" s="39" t="n">
        <v>45</v>
      </c>
      <c r="J70" s="40" t="n">
        <v>3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2</v>
      </c>
      <c r="H71" s="40" t="n">
        <v>1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8</v>
      </c>
      <c r="E72" s="34" t="n">
        <f aca="false">SUM(E70:E71)</f>
        <v>50</v>
      </c>
      <c r="F72" s="35"/>
      <c r="G72" s="33" t="n">
        <v>22</v>
      </c>
      <c r="H72" s="34" t="n">
        <v>13</v>
      </c>
      <c r="I72" s="33" t="n">
        <v>46</v>
      </c>
      <c r="J72" s="34" t="n">
        <v>3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8</v>
      </c>
      <c r="E73" s="30" t="n">
        <f aca="false">IF(H73=".",0,H73)+IF(J73=".",0,J73)+IF(L73=".",0,L73)+IF(N73=".",0,N73)+IF(P73=".",0,P73)+IF(R73=".",0,R73)+IF(T73=".",0,T73)</f>
        <v>79</v>
      </c>
      <c r="F73" s="31"/>
      <c r="G73" s="29" t="s">
        <v>16</v>
      </c>
      <c r="H73" s="30" t="s">
        <v>16</v>
      </c>
      <c r="I73" s="29" t="n">
        <v>48</v>
      </c>
      <c r="J73" s="30" t="n">
        <v>7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9</v>
      </c>
      <c r="E75" s="34" t="n">
        <f aca="false">SUM(E73:E74)</f>
        <v>79</v>
      </c>
      <c r="F75" s="35"/>
      <c r="G75" s="33" t="s">
        <v>16</v>
      </c>
      <c r="H75" s="34" t="s">
        <v>16</v>
      </c>
      <c r="I75" s="33" t="n">
        <v>49</v>
      </c>
      <c r="J75" s="34" t="n">
        <v>7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4</v>
      </c>
      <c r="E76" s="40" t="n">
        <f aca="false">IF(H76=".",0,H76)+IF(J76=".",0,J76)+IF(L76=".",0,L76)+IF(N76=".",0,N76)+IF(P76=".",0,P76)+IF(R76=".",0,R76)+IF(T76=".",0,T76)</f>
        <v>62</v>
      </c>
      <c r="F76" s="41"/>
      <c r="G76" s="39" t="n">
        <v>64</v>
      </c>
      <c r="H76" s="40" t="n">
        <v>6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4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8</v>
      </c>
      <c r="E78" s="34" t="n">
        <f aca="false">SUM(E76:E77)</f>
        <v>64</v>
      </c>
      <c r="F78" s="35"/>
      <c r="G78" s="33" t="n">
        <v>68</v>
      </c>
      <c r="H78" s="34" t="n">
        <v>6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35</v>
      </c>
      <c r="E79" s="30" t="n">
        <f aca="false">IF(H79=".",0,H79)+IF(J79=".",0,J79)+IF(L79=".",0,L79)+IF(N79=".",0,N79)+IF(P79=".",0,P79)+IF(R79=".",0,R79)+IF(T79=".",0,T79)</f>
        <v>142</v>
      </c>
      <c r="F79" s="31"/>
      <c r="G79" s="29" t="s">
        <v>16</v>
      </c>
      <c r="H79" s="30" t="n">
        <v>3</v>
      </c>
      <c r="I79" s="29" t="n">
        <v>135</v>
      </c>
      <c r="J79" s="30" t="n">
        <v>13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s">
        <v>16</v>
      </c>
      <c r="H80" s="30" t="n">
        <v>0</v>
      </c>
      <c r="I80" s="29" t="n">
        <v>5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0</v>
      </c>
      <c r="E81" s="34" t="n">
        <f aca="false">SUM(E79:E80)</f>
        <v>147</v>
      </c>
      <c r="F81" s="35"/>
      <c r="G81" s="33" t="s">
        <v>16</v>
      </c>
      <c r="H81" s="34" t="n">
        <v>3</v>
      </c>
      <c r="I81" s="33" t="n">
        <v>140</v>
      </c>
      <c r="J81" s="34" t="n">
        <v>14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1</v>
      </c>
      <c r="E82" s="40" t="n">
        <f aca="false">IF(H82=".",0,H82)+IF(J82=".",0,J82)+IF(L82=".",0,L82)+IF(N82=".",0,N82)+IF(P82=".",0,P82)+IF(R82=".",0,R82)+IF(T82=".",0,T82)</f>
        <v>12</v>
      </c>
      <c r="F82" s="41"/>
      <c r="G82" s="39" t="n">
        <v>11</v>
      </c>
      <c r="H82" s="40" t="n">
        <v>1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2</v>
      </c>
      <c r="E84" s="34" t="n">
        <f aca="false">SUM(E82:E83)</f>
        <v>12</v>
      </c>
      <c r="F84" s="35"/>
      <c r="G84" s="33" t="n">
        <v>12</v>
      </c>
      <c r="H84" s="34" t="n">
        <v>1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0</v>
      </c>
      <c r="E85" s="30" t="n">
        <f aca="false">IF(H85=".",0,H85)+IF(J85=".",0,J85)+IF(L85=".",0,L85)+IF(N85=".",0,N85)+IF(P85=".",0,P85)+IF(R85=".",0,R85)+IF(T85=".",0,T85)</f>
        <v>45</v>
      </c>
      <c r="F85" s="31"/>
      <c r="G85" s="29" t="n">
        <v>2</v>
      </c>
      <c r="H85" s="30" t="s">
        <v>16</v>
      </c>
      <c r="I85" s="29" t="n">
        <v>38</v>
      </c>
      <c r="J85" s="30" t="n">
        <v>4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6</v>
      </c>
      <c r="E86" s="30" t="n">
        <f aca="false">IF(H86=".",0,H86)+IF(J86=".",0,J86)+IF(L86=".",0,L86)+IF(N86=".",0,N86)+IF(P86=".",0,P86)+IF(R86=".",0,R86)+IF(T86=".",0,T86)</f>
        <v>31</v>
      </c>
      <c r="F86" s="31"/>
      <c r="G86" s="29" t="n">
        <v>0</v>
      </c>
      <c r="H86" s="30" t="s">
        <v>16</v>
      </c>
      <c r="I86" s="29" t="n">
        <v>26</v>
      </c>
      <c r="J86" s="30" t="n">
        <v>3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6</v>
      </c>
      <c r="E87" s="34" t="n">
        <f aca="false">SUM(E85:E86)</f>
        <v>76</v>
      </c>
      <c r="F87" s="35"/>
      <c r="G87" s="33" t="n">
        <v>2</v>
      </c>
      <c r="H87" s="34" t="s">
        <v>16</v>
      </c>
      <c r="I87" s="33" t="n">
        <v>64</v>
      </c>
      <c r="J87" s="34" t="n">
        <v>7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13</v>
      </c>
      <c r="E88" s="40" t="n">
        <f aca="false">IF(H88=".",0,H88)+IF(J88=".",0,J88)+IF(L88=".",0,L88)+IF(N88=".",0,N88)+IF(P88=".",0,P88)+IF(R88=".",0,R88)+IF(T88=".",0,T88)</f>
        <v>213</v>
      </c>
      <c r="F88" s="41"/>
      <c r="G88" s="39" t="n">
        <v>134</v>
      </c>
      <c r="H88" s="40" t="n">
        <v>130</v>
      </c>
      <c r="I88" s="39" t="n">
        <v>79</v>
      </c>
      <c r="J88" s="40" t="n">
        <v>8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7</v>
      </c>
      <c r="E89" s="40" t="n">
        <f aca="false">IF(H89=".",0,H89)+IF(J89=".",0,J89)+IF(L89=".",0,L89)+IF(N89=".",0,N89)+IF(P89=".",0,P89)+IF(R89=".",0,R89)+IF(T89=".",0,T89)</f>
        <v>16</v>
      </c>
      <c r="F89" s="41"/>
      <c r="G89" s="39" t="n">
        <v>13</v>
      </c>
      <c r="H89" s="40" t="n">
        <v>13</v>
      </c>
      <c r="I89" s="39" t="n">
        <v>4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30</v>
      </c>
      <c r="E90" s="34" t="n">
        <f aca="false">SUM(E88:E89)</f>
        <v>229</v>
      </c>
      <c r="F90" s="35"/>
      <c r="G90" s="33" t="n">
        <v>147</v>
      </c>
      <c r="H90" s="34" t="n">
        <v>143</v>
      </c>
      <c r="I90" s="33" t="n">
        <v>83</v>
      </c>
      <c r="J90" s="34" t="n">
        <v>8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n">
        <v>3</v>
      </c>
      <c r="H101" s="40" t="n">
        <v>4</v>
      </c>
      <c r="I101" s="39" t="n">
        <v>2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6</v>
      </c>
      <c r="F102" s="35"/>
      <c r="G102" s="33" t="n">
        <v>4</v>
      </c>
      <c r="H102" s="34" t="n">
        <v>4</v>
      </c>
      <c r="I102" s="33" t="n">
        <v>3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6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6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52</v>
      </c>
      <c r="F109" s="31"/>
      <c r="G109" s="29" t="n">
        <v>1</v>
      </c>
      <c r="H109" s="30" t="n">
        <v>1</v>
      </c>
      <c r="I109" s="29" t="n">
        <v>35</v>
      </c>
      <c r="J109" s="30" t="n">
        <v>5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0</v>
      </c>
      <c r="E110" s="30" t="n">
        <f aca="false">IF(H110=".",0,H110)+IF(J110=".",0,J110)+IF(L110=".",0,L110)+IF(N110=".",0,N110)+IF(P110=".",0,P110)+IF(R110=".",0,R110)+IF(T110=".",0,T110)</f>
        <v>32</v>
      </c>
      <c r="F110" s="31"/>
      <c r="G110" s="29" t="n">
        <v>1</v>
      </c>
      <c r="H110" s="30" t="n">
        <v>1</v>
      </c>
      <c r="I110" s="29" t="n">
        <v>29</v>
      </c>
      <c r="J110" s="30" t="n">
        <v>3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6</v>
      </c>
      <c r="E111" s="34" t="n">
        <f aca="false">SUM(E109:E110)</f>
        <v>84</v>
      </c>
      <c r="F111" s="35"/>
      <c r="G111" s="33" t="n">
        <v>2</v>
      </c>
      <c r="H111" s="34" t="n">
        <v>2</v>
      </c>
      <c r="I111" s="33" t="n">
        <v>64</v>
      </c>
      <c r="J111" s="34" t="n">
        <v>8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8</v>
      </c>
      <c r="E112" s="40" t="n">
        <f aca="false">IF(H112=".",0,H112)+IF(J112=".",0,J112)+IF(L112=".",0,L112)+IF(N112=".",0,N112)+IF(P112=".",0,P112)+IF(R112=".",0,R112)+IF(T112=".",0,T112)</f>
        <v>21</v>
      </c>
      <c r="F112" s="41"/>
      <c r="G112" s="39" t="s">
        <v>16</v>
      </c>
      <c r="H112" s="40" t="s">
        <v>16</v>
      </c>
      <c r="I112" s="39" t="n">
        <v>18</v>
      </c>
      <c r="J112" s="40" t="n">
        <v>2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21</v>
      </c>
      <c r="F114" s="35"/>
      <c r="G114" s="33" t="s">
        <v>16</v>
      </c>
      <c r="H114" s="34" t="s">
        <v>16</v>
      </c>
      <c r="I114" s="33" t="n">
        <v>19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4</v>
      </c>
      <c r="E115" s="30" t="n">
        <f aca="false">IF(H115=".",0,H115)+IF(J115=".",0,J115)+IF(L115=".",0,L115)+IF(N115=".",0,N115)+IF(P115=".",0,P115)+IF(R115=".",0,R115)+IF(T115=".",0,T115)</f>
        <v>73</v>
      </c>
      <c r="F115" s="31"/>
      <c r="G115" s="29" t="n">
        <v>74</v>
      </c>
      <c r="H115" s="30" t="n">
        <v>7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8</v>
      </c>
      <c r="E116" s="30" t="n">
        <f aca="false">IF(H116=".",0,H116)+IF(J116=".",0,J116)+IF(L116=".",0,L116)+IF(N116=".",0,N116)+IF(P116=".",0,P116)+IF(R116=".",0,R116)+IF(T116=".",0,T116)</f>
        <v>21</v>
      </c>
      <c r="F116" s="31"/>
      <c r="G116" s="29" t="n">
        <v>28</v>
      </c>
      <c r="H116" s="30" t="n">
        <v>2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2</v>
      </c>
      <c r="E117" s="34" t="n">
        <f aca="false">SUM(E115:E116)</f>
        <v>94</v>
      </c>
      <c r="F117" s="35"/>
      <c r="G117" s="33" t="n">
        <v>102</v>
      </c>
      <c r="H117" s="34" t="n">
        <v>9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6</v>
      </c>
      <c r="E118" s="40" t="n">
        <f aca="false">IF(H118=".",0,H118)+IF(J118=".",0,J118)+IF(L118=".",0,L118)+IF(N118=".",0,N118)+IF(P118=".",0,P118)+IF(R118=".",0,R118)+IF(T118=".",0,T118)</f>
        <v>10</v>
      </c>
      <c r="F118" s="41"/>
      <c r="G118" s="39" t="n">
        <v>15</v>
      </c>
      <c r="H118" s="40" t="n">
        <v>10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2</v>
      </c>
      <c r="H119" s="40" t="n">
        <v>0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8</v>
      </c>
      <c r="E120" s="34" t="n">
        <f aca="false">SUM(E118:E119)</f>
        <v>10</v>
      </c>
      <c r="F120" s="35"/>
      <c r="G120" s="33" t="n">
        <v>17</v>
      </c>
      <c r="H120" s="34" t="n">
        <v>10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2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2</v>
      </c>
      <c r="F123" s="35"/>
      <c r="G123" s="33" t="n">
        <v>2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1</v>
      </c>
      <c r="E124" s="40" t="n">
        <f aca="false">IF(H124=".",0,H124)+IF(J124=".",0,J124)+IF(L124=".",0,L124)+IF(N124=".",0,N124)+IF(P124=".",0,P124)+IF(R124=".",0,R124)+IF(T124=".",0,T124)</f>
        <v>44</v>
      </c>
      <c r="F124" s="41"/>
      <c r="G124" s="39" t="n">
        <v>6</v>
      </c>
      <c r="H124" s="40" t="n">
        <v>7</v>
      </c>
      <c r="I124" s="39" t="n">
        <v>35</v>
      </c>
      <c r="J124" s="40" t="n">
        <v>3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1</v>
      </c>
      <c r="E126" s="34" t="n">
        <f aca="false">SUM(E124:E125)</f>
        <v>44</v>
      </c>
      <c r="F126" s="35"/>
      <c r="G126" s="33" t="n">
        <v>6</v>
      </c>
      <c r="H126" s="34" t="n">
        <v>7</v>
      </c>
      <c r="I126" s="33" t="n">
        <v>35</v>
      </c>
      <c r="J126" s="34" t="n">
        <v>3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4</v>
      </c>
      <c r="E127" s="30" t="n">
        <f aca="false">IF(H127=".",0,H127)+IF(J127=".",0,J127)+IF(L127=".",0,L127)+IF(N127=".",0,N127)+IF(P127=".",0,P127)+IF(R127=".",0,R127)+IF(T127=".",0,T127)</f>
        <v>21</v>
      </c>
      <c r="F127" s="31"/>
      <c r="G127" s="29" t="n">
        <v>5</v>
      </c>
      <c r="H127" s="30" t="n">
        <v>10</v>
      </c>
      <c r="I127" s="29" t="n">
        <v>9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4</v>
      </c>
      <c r="E129" s="34" t="n">
        <f aca="false">SUM(E127:E128)</f>
        <v>21</v>
      </c>
      <c r="F129" s="35"/>
      <c r="G129" s="33" t="n">
        <v>5</v>
      </c>
      <c r="H129" s="34" t="n">
        <v>10</v>
      </c>
      <c r="I129" s="33" t="n">
        <v>9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1</v>
      </c>
      <c r="E130" s="40" t="n">
        <f aca="false">IF(H130=".",0,H130)+IF(J130=".",0,J130)+IF(L130=".",0,L130)+IF(N130=".",0,N130)+IF(P130=".",0,P130)+IF(R130=".",0,R130)+IF(T130=".",0,T130)</f>
        <v>40</v>
      </c>
      <c r="F130" s="41"/>
      <c r="G130" s="39" t="n">
        <v>2</v>
      </c>
      <c r="H130" s="40" t="n">
        <v>2</v>
      </c>
      <c r="I130" s="39" t="n">
        <v>49</v>
      </c>
      <c r="J130" s="40" t="n">
        <v>3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3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4</v>
      </c>
      <c r="E132" s="34" t="n">
        <f aca="false">SUM(E130:E131)</f>
        <v>41</v>
      </c>
      <c r="F132" s="35"/>
      <c r="G132" s="33" t="n">
        <v>2</v>
      </c>
      <c r="H132" s="34" t="n">
        <v>2</v>
      </c>
      <c r="I132" s="33" t="n">
        <v>52</v>
      </c>
      <c r="J132" s="34" t="n">
        <v>3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8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0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7</v>
      </c>
      <c r="F135" s="35"/>
      <c r="G135" s="33" t="s">
        <v>16</v>
      </c>
      <c r="H135" s="34" t="s">
        <v>16</v>
      </c>
      <c r="I135" s="33" t="n">
        <v>8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0</v>
      </c>
      <c r="E136" s="40" t="n">
        <f aca="false">IF(H136=".",0,H136)+IF(J136=".",0,J136)+IF(L136=".",0,L136)+IF(N136=".",0,N136)+IF(P136=".",0,P136)+IF(R136=".",0,R136)+IF(T136=".",0,T136)</f>
        <v>81</v>
      </c>
      <c r="F136" s="41"/>
      <c r="G136" s="39" t="n">
        <v>16</v>
      </c>
      <c r="H136" s="40" t="n">
        <v>28</v>
      </c>
      <c r="I136" s="39" t="n">
        <v>54</v>
      </c>
      <c r="J136" s="40" t="n">
        <v>5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3</v>
      </c>
      <c r="H137" s="40" t="n">
        <v>2</v>
      </c>
      <c r="I137" s="39" t="n">
        <v>5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8</v>
      </c>
      <c r="E138" s="34" t="n">
        <f aca="false">SUM(E136:E137)</f>
        <v>91</v>
      </c>
      <c r="F138" s="35"/>
      <c r="G138" s="33" t="n">
        <v>19</v>
      </c>
      <c r="H138" s="34" t="n">
        <v>30</v>
      </c>
      <c r="I138" s="33" t="n">
        <v>59</v>
      </c>
      <c r="J138" s="34" t="n">
        <v>6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2</v>
      </c>
      <c r="E139" s="30" t="n">
        <f aca="false">IF(H139=".",0,H139)+IF(J139=".",0,J139)+IF(L139=".",0,L139)+IF(N139=".",0,N139)+IF(P139=".",0,P139)+IF(R139=".",0,R139)+IF(T139=".",0,T139)</f>
        <v>76</v>
      </c>
      <c r="F139" s="31"/>
      <c r="G139" s="29" t="s">
        <v>16</v>
      </c>
      <c r="H139" s="30" t="s">
        <v>16</v>
      </c>
      <c r="I139" s="29" t="n">
        <v>72</v>
      </c>
      <c r="J139" s="30" t="n">
        <v>7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s">
        <v>16</v>
      </c>
      <c r="H140" s="30" t="s">
        <v>16</v>
      </c>
      <c r="I140" s="29" t="n">
        <v>7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9</v>
      </c>
      <c r="E141" s="34" t="n">
        <f aca="false">SUM(E139:E140)</f>
        <v>79</v>
      </c>
      <c r="F141" s="35"/>
      <c r="G141" s="33" t="s">
        <v>16</v>
      </c>
      <c r="H141" s="34" t="s">
        <v>16</v>
      </c>
      <c r="I141" s="33" t="n">
        <v>79</v>
      </c>
      <c r="J141" s="34" t="n">
        <v>7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4</v>
      </c>
      <c r="E142" s="40" t="n">
        <f aca="false">IF(H142=".",0,H142)+IF(J142=".",0,J142)+IF(L142=".",0,L142)+IF(N142=".",0,N142)+IF(P142=".",0,P142)+IF(R142=".",0,R142)+IF(T142=".",0,T142)</f>
        <v>49</v>
      </c>
      <c r="F142" s="41"/>
      <c r="G142" s="39" t="n">
        <v>54</v>
      </c>
      <c r="H142" s="40" t="n">
        <v>4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9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9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3</v>
      </c>
      <c r="E144" s="34" t="n">
        <f aca="false">SUM(E142:E143)</f>
        <v>55</v>
      </c>
      <c r="F144" s="35"/>
      <c r="G144" s="33" t="n">
        <v>63</v>
      </c>
      <c r="H144" s="34" t="n">
        <v>5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3</v>
      </c>
      <c r="H145" s="30" t="n">
        <v>4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4</v>
      </c>
      <c r="F147" s="35"/>
      <c r="G147" s="33" t="n">
        <v>3</v>
      </c>
      <c r="H147" s="34" t="n">
        <v>4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7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7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</v>
      </c>
      <c r="E153" s="34" t="n">
        <f aca="false">SUM(E151:E152)</f>
        <v>7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8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3</v>
      </c>
      <c r="E154" s="40" t="n">
        <f aca="false">IF(H154=".",0,H154)+IF(J154=".",0,J154)+IF(L154=".",0,L154)+IF(N154=".",0,N154)+IF(P154=".",0,P154)+IF(R154=".",0,R154)+IF(T154=".",0,T154)</f>
        <v>13</v>
      </c>
      <c r="F154" s="41"/>
      <c r="G154" s="39" t="n">
        <v>13</v>
      </c>
      <c r="H154" s="40" t="n">
        <v>1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6</v>
      </c>
      <c r="E155" s="40" t="n">
        <f aca="false">IF(H155=".",0,H155)+IF(J155=".",0,J155)+IF(L155=".",0,L155)+IF(N155=".",0,N155)+IF(P155=".",0,P155)+IF(R155=".",0,R155)+IF(T155=".",0,T155)</f>
        <v>23</v>
      </c>
      <c r="F155" s="41"/>
      <c r="G155" s="39" t="n">
        <v>16</v>
      </c>
      <c r="H155" s="40" t="n">
        <v>2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9</v>
      </c>
      <c r="E156" s="34" t="n">
        <f aca="false">SUM(E154:E155)</f>
        <v>36</v>
      </c>
      <c r="F156" s="35"/>
      <c r="G156" s="33" t="n">
        <v>29</v>
      </c>
      <c r="H156" s="34" t="n">
        <v>3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2</v>
      </c>
      <c r="E157" s="30" t="n">
        <f aca="false">IF(H157=".",0,H157)+IF(J157=".",0,J157)+IF(L157=".",0,L157)+IF(N157=".",0,N157)+IF(P157=".",0,P157)+IF(R157=".",0,R157)+IF(T157=".",0,T157)</f>
        <v>56</v>
      </c>
      <c r="F157" s="31"/>
      <c r="G157" s="29" t="n">
        <v>37</v>
      </c>
      <c r="H157" s="30" t="n">
        <v>45</v>
      </c>
      <c r="I157" s="29" t="n">
        <v>5</v>
      </c>
      <c r="J157" s="30" t="n">
        <v>1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5</v>
      </c>
      <c r="E158" s="30" t="n">
        <f aca="false">IF(H158=".",0,H158)+IF(J158=".",0,J158)+IF(L158=".",0,L158)+IF(N158=".",0,N158)+IF(P158=".",0,P158)+IF(R158=".",0,R158)+IF(T158=".",0,T158)</f>
        <v>23</v>
      </c>
      <c r="F158" s="31"/>
      <c r="G158" s="29" t="n">
        <v>24</v>
      </c>
      <c r="H158" s="30" t="n">
        <v>21</v>
      </c>
      <c r="I158" s="29" t="n">
        <v>1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7</v>
      </c>
      <c r="E159" s="34" t="n">
        <f aca="false">SUM(E157:E158)</f>
        <v>79</v>
      </c>
      <c r="F159" s="35"/>
      <c r="G159" s="33" t="n">
        <v>61</v>
      </c>
      <c r="H159" s="34" t="n">
        <v>66</v>
      </c>
      <c r="I159" s="33" t="n">
        <v>6</v>
      </c>
      <c r="J159" s="34" t="n">
        <v>1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6</v>
      </c>
      <c r="E160" s="40" t="n">
        <f aca="false">IF(H160=".",0,H160)+IF(J160=".",0,J160)+IF(L160=".",0,L160)+IF(N160=".",0,N160)+IF(P160=".",0,P160)+IF(R160=".",0,R160)+IF(T160=".",0,T160)</f>
        <v>94</v>
      </c>
      <c r="F160" s="41"/>
      <c r="G160" s="39" t="n">
        <v>58</v>
      </c>
      <c r="H160" s="40" t="n">
        <v>83</v>
      </c>
      <c r="I160" s="39" t="n">
        <v>8</v>
      </c>
      <c r="J160" s="40" t="n">
        <v>1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21</v>
      </c>
      <c r="E161" s="40" t="n">
        <f aca="false">IF(H161=".",0,H161)+IF(J161=".",0,J161)+IF(L161=".",0,L161)+IF(N161=".",0,N161)+IF(P161=".",0,P161)+IF(R161=".",0,R161)+IF(T161=".",0,T161)</f>
        <v>210</v>
      </c>
      <c r="F161" s="41"/>
      <c r="G161" s="39" t="n">
        <v>94</v>
      </c>
      <c r="H161" s="40" t="n">
        <v>104</v>
      </c>
      <c r="I161" s="39" t="n">
        <v>127</v>
      </c>
      <c r="J161" s="40" t="n">
        <v>10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87</v>
      </c>
      <c r="E162" s="34" t="n">
        <f aca="false">SUM(E160:E161)</f>
        <v>304</v>
      </c>
      <c r="F162" s="35"/>
      <c r="G162" s="33" t="n">
        <v>152</v>
      </c>
      <c r="H162" s="34" t="n">
        <v>187</v>
      </c>
      <c r="I162" s="33" t="n">
        <v>135</v>
      </c>
      <c r="J162" s="34" t="n">
        <v>11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63</v>
      </c>
      <c r="E163" s="30" t="n">
        <f aca="false">IF(H163=".",0,H163)+IF(J163=".",0,J163)+IF(L163=".",0,L163)+IF(N163=".",0,N163)+IF(P163=".",0,P163)+IF(R163=".",0,R163)+IF(T163=".",0,T163)</f>
        <v>195</v>
      </c>
      <c r="F163" s="31"/>
      <c r="G163" s="29" t="n">
        <v>155</v>
      </c>
      <c r="H163" s="30" t="n">
        <v>191</v>
      </c>
      <c r="I163" s="29" t="n">
        <v>8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49</v>
      </c>
      <c r="E164" s="30" t="n">
        <f aca="false">IF(H164=".",0,H164)+IF(J164=".",0,J164)+IF(L164=".",0,L164)+IF(N164=".",0,N164)+IF(P164=".",0,P164)+IF(R164=".",0,R164)+IF(T164=".",0,T164)</f>
        <v>210</v>
      </c>
      <c r="F164" s="31"/>
      <c r="G164" s="29" t="n">
        <v>243</v>
      </c>
      <c r="H164" s="30" t="n">
        <v>201</v>
      </c>
      <c r="I164" s="29" t="n">
        <v>6</v>
      </c>
      <c r="J164" s="30" t="n">
        <v>9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12</v>
      </c>
      <c r="E165" s="34" t="n">
        <f aca="false">SUM(E163:E164)</f>
        <v>405</v>
      </c>
      <c r="F165" s="35"/>
      <c r="G165" s="33" t="n">
        <v>398</v>
      </c>
      <c r="H165" s="34" t="n">
        <v>392</v>
      </c>
      <c r="I165" s="33" t="n">
        <v>14</v>
      </c>
      <c r="J165" s="34" t="n">
        <v>1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6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6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6</v>
      </c>
      <c r="E167" s="40" t="n">
        <f aca="false">IF(H167=".",0,H167)+IF(J167=".",0,J167)+IF(L167=".",0,L167)+IF(N167=".",0,N167)+IF(P167=".",0,P167)+IF(R167=".",0,R167)+IF(T167=".",0,T167)</f>
        <v>16</v>
      </c>
      <c r="F167" s="41"/>
      <c r="G167" s="39" t="n">
        <v>6</v>
      </c>
      <c r="H167" s="40" t="n">
        <v>1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2</v>
      </c>
      <c r="E168" s="34" t="n">
        <f aca="false">SUM(E166:E167)</f>
        <v>18</v>
      </c>
      <c r="F168" s="35"/>
      <c r="G168" s="33" t="n">
        <v>12</v>
      </c>
      <c r="H168" s="34" t="n">
        <v>1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2</v>
      </c>
      <c r="E169" s="30" t="n">
        <f aca="false">IF(H169=".",0,H169)+IF(J169=".",0,J169)+IF(L169=".",0,L169)+IF(N169=".",0,N169)+IF(P169=".",0,P169)+IF(R169=".",0,R169)+IF(T169=".",0,T169)</f>
        <v>67</v>
      </c>
      <c r="F169" s="31"/>
      <c r="G169" s="29" t="n">
        <v>62</v>
      </c>
      <c r="H169" s="30" t="n">
        <v>6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1</v>
      </c>
      <c r="E170" s="30" t="n">
        <f aca="false">IF(H170=".",0,H170)+IF(J170=".",0,J170)+IF(L170=".",0,L170)+IF(N170=".",0,N170)+IF(P170=".",0,P170)+IF(R170=".",0,R170)+IF(T170=".",0,T170)</f>
        <v>83</v>
      </c>
      <c r="F170" s="31"/>
      <c r="G170" s="29" t="n">
        <v>81</v>
      </c>
      <c r="H170" s="30" t="n">
        <v>8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43</v>
      </c>
      <c r="E171" s="34" t="n">
        <f aca="false">SUM(E169:E170)</f>
        <v>150</v>
      </c>
      <c r="F171" s="35"/>
      <c r="G171" s="33" t="n">
        <v>143</v>
      </c>
      <c r="H171" s="34" t="n">
        <v>15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9</v>
      </c>
      <c r="E172" s="40" t="n">
        <f aca="false">IF(H172=".",0,H172)+IF(J172=".",0,J172)+IF(L172=".",0,L172)+IF(N172=".",0,N172)+IF(P172=".",0,P172)+IF(R172=".",0,R172)+IF(T172=".",0,T172)</f>
        <v>26</v>
      </c>
      <c r="F172" s="41"/>
      <c r="G172" s="39" t="n">
        <v>19</v>
      </c>
      <c r="H172" s="40" t="n">
        <v>2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3</v>
      </c>
      <c r="E173" s="40" t="n">
        <f aca="false">IF(H173=".",0,H173)+IF(J173=".",0,J173)+IF(L173=".",0,L173)+IF(N173=".",0,N173)+IF(P173=".",0,P173)+IF(R173=".",0,R173)+IF(T173=".",0,T173)</f>
        <v>41</v>
      </c>
      <c r="F173" s="41"/>
      <c r="G173" s="39" t="n">
        <v>43</v>
      </c>
      <c r="H173" s="40" t="n">
        <v>4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2</v>
      </c>
      <c r="E174" s="34" t="n">
        <f aca="false">SUM(E172:E173)</f>
        <v>67</v>
      </c>
      <c r="F174" s="35"/>
      <c r="G174" s="33" t="n">
        <v>62</v>
      </c>
      <c r="H174" s="34" t="n">
        <v>6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3</v>
      </c>
      <c r="E175" s="30" t="n">
        <f aca="false">IF(H175=".",0,H175)+IF(J175=".",0,J175)+IF(L175=".",0,L175)+IF(N175=".",0,N175)+IF(P175=".",0,P175)+IF(R175=".",0,R175)+IF(T175=".",0,T175)</f>
        <v>14</v>
      </c>
      <c r="F175" s="31"/>
      <c r="G175" s="29" t="n">
        <v>16</v>
      </c>
      <c r="H175" s="30" t="n">
        <v>9</v>
      </c>
      <c r="I175" s="29" t="s">
        <v>16</v>
      </c>
      <c r="J175" s="30" t="s">
        <v>16</v>
      </c>
      <c r="K175" s="29" t="n">
        <v>7</v>
      </c>
      <c r="L175" s="30" t="n">
        <v>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1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4</v>
      </c>
      <c r="E177" s="34" t="n">
        <f aca="false">SUM(E175:E176)</f>
        <v>15</v>
      </c>
      <c r="F177" s="35"/>
      <c r="G177" s="33" t="n">
        <v>17</v>
      </c>
      <c r="H177" s="34" t="n">
        <v>10</v>
      </c>
      <c r="I177" s="33" t="s">
        <v>16</v>
      </c>
      <c r="J177" s="34" t="s">
        <v>16</v>
      </c>
      <c r="K177" s="33" t="n">
        <v>7</v>
      </c>
      <c r="L177" s="34" t="n">
        <v>5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8</v>
      </c>
      <c r="E178" s="40" t="n">
        <f aca="false">IF(H178=".",0,H178)+IF(J178=".",0,J178)+IF(L178=".",0,L178)+IF(N178=".",0,N178)+IF(P178=".",0,P178)+IF(R178=".",0,R178)+IF(T178=".",0,T178)</f>
        <v>10</v>
      </c>
      <c r="F178" s="41"/>
      <c r="G178" s="39" t="n">
        <v>8</v>
      </c>
      <c r="H178" s="40" t="n">
        <v>1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9</v>
      </c>
      <c r="E180" s="34" t="n">
        <f aca="false">SUM(E178:E179)</f>
        <v>10</v>
      </c>
      <c r="F180" s="35"/>
      <c r="G180" s="33" t="n">
        <v>9</v>
      </c>
      <c r="H180" s="34" t="n">
        <v>1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7</v>
      </c>
      <c r="E181" s="30" t="n">
        <f aca="false">IF(H181=".",0,H181)+IF(J181=".",0,J181)+IF(L181=".",0,L181)+IF(N181=".",0,N181)+IF(P181=".",0,P181)+IF(R181=".",0,R181)+IF(T181=".",0,T181)</f>
        <v>6</v>
      </c>
      <c r="F181" s="31"/>
      <c r="G181" s="29" t="n">
        <v>7</v>
      </c>
      <c r="H181" s="30" t="n">
        <v>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2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9</v>
      </c>
      <c r="E183" s="34" t="n">
        <f aca="false">SUM(E181:E182)</f>
        <v>6</v>
      </c>
      <c r="F183" s="35"/>
      <c r="G183" s="33" t="n">
        <v>9</v>
      </c>
      <c r="H183" s="34" t="n">
        <v>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7</v>
      </c>
      <c r="E184" s="40" t="n">
        <f aca="false">IF(H184=".",0,H184)+IF(J184=".",0,J184)+IF(L184=".",0,L184)+IF(N184=".",0,N184)+IF(P184=".",0,P184)+IF(R184=".",0,R184)+IF(T184=".",0,T184)</f>
        <v>70</v>
      </c>
      <c r="F184" s="41"/>
      <c r="G184" s="39" t="n">
        <v>62</v>
      </c>
      <c r="H184" s="40" t="n">
        <v>68</v>
      </c>
      <c r="I184" s="39" t="n">
        <v>5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6</v>
      </c>
      <c r="H185" s="40" t="n">
        <v>5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3</v>
      </c>
      <c r="E186" s="34" t="n">
        <f aca="false">SUM(E184:E185)</f>
        <v>75</v>
      </c>
      <c r="F186" s="35"/>
      <c r="G186" s="33" t="n">
        <v>68</v>
      </c>
      <c r="H186" s="34" t="n">
        <v>73</v>
      </c>
      <c r="I186" s="33" t="n">
        <v>5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7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7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7</v>
      </c>
      <c r="E188" s="30" t="n">
        <f aca="false">IF(H188=".",0,H188)+IF(J188=".",0,J188)+IF(L188=".",0,L188)+IF(N188=".",0,N188)+IF(P188=".",0,P188)+IF(R188=".",0,R188)+IF(T188=".",0,T188)</f>
        <v>4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7</v>
      </c>
      <c r="P188" s="30" t="n">
        <v>4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4</v>
      </c>
      <c r="E189" s="34" t="n">
        <f aca="false">SUM(E187:E188)</f>
        <v>5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4</v>
      </c>
      <c r="P189" s="34" t="n">
        <v>5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97</v>
      </c>
      <c r="E190" s="40" t="n">
        <f aca="false">IF(H190=".",0,H190)+IF(J190=".",0,J190)+IF(L190=".",0,L190)+IF(N190=".",0,N190)+IF(P190=".",0,P190)+IF(R190=".",0,R190)+IF(T190=".",0,T190)</f>
        <v>77</v>
      </c>
      <c r="F190" s="41"/>
      <c r="G190" s="39" t="n">
        <v>97</v>
      </c>
      <c r="H190" s="40" t="n">
        <v>7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0</v>
      </c>
      <c r="E191" s="40" t="n">
        <f aca="false">IF(H191=".",0,H191)+IF(J191=".",0,J191)+IF(L191=".",0,L191)+IF(N191=".",0,N191)+IF(P191=".",0,P191)+IF(R191=".",0,R191)+IF(T191=".",0,T191)</f>
        <v>12</v>
      </c>
      <c r="F191" s="41"/>
      <c r="G191" s="39" t="n">
        <v>10</v>
      </c>
      <c r="H191" s="40" t="n">
        <v>1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07</v>
      </c>
      <c r="E192" s="34" t="n">
        <f aca="false">SUM(E190:E191)</f>
        <v>89</v>
      </c>
      <c r="F192" s="35"/>
      <c r="G192" s="33" t="n">
        <v>107</v>
      </c>
      <c r="H192" s="34" t="n">
        <v>8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9</v>
      </c>
      <c r="E193" s="30" t="n">
        <f aca="false">IF(H193=".",0,H193)+IF(J193=".",0,J193)+IF(L193=".",0,L193)+IF(N193=".",0,N193)+IF(P193=".",0,P193)+IF(R193=".",0,R193)+IF(T193=".",0,T193)</f>
        <v>105</v>
      </c>
      <c r="F193" s="31"/>
      <c r="G193" s="29" t="n">
        <v>78</v>
      </c>
      <c r="H193" s="30" t="n">
        <v>77</v>
      </c>
      <c r="I193" s="29" t="n">
        <v>13</v>
      </c>
      <c r="J193" s="30" t="n">
        <v>11</v>
      </c>
      <c r="K193" s="29" t="n">
        <v>15</v>
      </c>
      <c r="L193" s="30" t="n">
        <v>14</v>
      </c>
      <c r="M193" s="29" t="s">
        <v>16</v>
      </c>
      <c r="N193" s="30" t="s">
        <v>16</v>
      </c>
      <c r="O193" s="29" t="n">
        <v>3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57</v>
      </c>
      <c r="E194" s="30" t="n">
        <f aca="false">IF(H194=".",0,H194)+IF(J194=".",0,J194)+IF(L194=".",0,L194)+IF(N194=".",0,N194)+IF(P194=".",0,P194)+IF(R194=".",0,R194)+IF(T194=".",0,T194)</f>
        <v>363</v>
      </c>
      <c r="F194" s="31"/>
      <c r="G194" s="29" t="n">
        <v>231</v>
      </c>
      <c r="H194" s="30" t="n">
        <v>236</v>
      </c>
      <c r="I194" s="29" t="n">
        <v>27</v>
      </c>
      <c r="J194" s="30" t="n">
        <v>25</v>
      </c>
      <c r="K194" s="29" t="n">
        <v>48</v>
      </c>
      <c r="L194" s="30" t="n">
        <v>44</v>
      </c>
      <c r="M194" s="29" t="s">
        <v>16</v>
      </c>
      <c r="N194" s="30" t="s">
        <v>16</v>
      </c>
      <c r="O194" s="29" t="n">
        <v>51</v>
      </c>
      <c r="P194" s="30" t="n">
        <v>5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66</v>
      </c>
      <c r="E195" s="34" t="n">
        <f aca="false">SUM(E193:E194)</f>
        <v>468</v>
      </c>
      <c r="F195" s="35"/>
      <c r="G195" s="33" t="n">
        <v>309</v>
      </c>
      <c r="H195" s="34" t="n">
        <v>313</v>
      </c>
      <c r="I195" s="33" t="n">
        <v>40</v>
      </c>
      <c r="J195" s="34" t="n">
        <v>36</v>
      </c>
      <c r="K195" s="33" t="n">
        <v>63</v>
      </c>
      <c r="L195" s="34" t="n">
        <v>58</v>
      </c>
      <c r="M195" s="33" t="s">
        <v>16</v>
      </c>
      <c r="N195" s="34" t="s">
        <v>16</v>
      </c>
      <c r="O195" s="33" t="n">
        <v>54</v>
      </c>
      <c r="P195" s="34" t="n">
        <v>6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n">
        <v>2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0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s">
        <v>16</v>
      </c>
      <c r="H199" s="30" t="s">
        <v>16</v>
      </c>
      <c r="I199" s="29" t="n">
        <v>7</v>
      </c>
      <c r="J199" s="30" t="n">
        <v>5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4</v>
      </c>
      <c r="F200" s="31"/>
      <c r="G200" s="29" t="s">
        <v>16</v>
      </c>
      <c r="H200" s="30" t="s">
        <v>16</v>
      </c>
      <c r="I200" s="29" t="n">
        <v>0</v>
      </c>
      <c r="J200" s="30" t="n">
        <v>2</v>
      </c>
      <c r="K200" s="29" t="s">
        <v>16</v>
      </c>
      <c r="L200" s="30" t="n">
        <v>2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9</v>
      </c>
      <c r="F201" s="35"/>
      <c r="G201" s="33" t="s">
        <v>16</v>
      </c>
      <c r="H201" s="34" t="s">
        <v>16</v>
      </c>
      <c r="I201" s="33" t="n">
        <v>7</v>
      </c>
      <c r="J201" s="34" t="n">
        <v>7</v>
      </c>
      <c r="K201" s="33" t="s">
        <v>16</v>
      </c>
      <c r="L201" s="34" t="n">
        <v>2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3</v>
      </c>
      <c r="E205" s="30" t="n">
        <f aca="false">IF(H205=".",0,H205)+IF(J205=".",0,J205)+IF(L205=".",0,L205)+IF(N205=".",0,N205)+IF(P205=".",0,P205)+IF(R205=".",0,R205)+IF(T205=".",0,T205)</f>
        <v>12</v>
      </c>
      <c r="F205" s="31"/>
      <c r="G205" s="29" t="n">
        <v>11</v>
      </c>
      <c r="H205" s="30" t="n">
        <v>10</v>
      </c>
      <c r="I205" s="29" t="n">
        <v>2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4</v>
      </c>
      <c r="E206" s="30" t="n">
        <f aca="false">IF(H206=".",0,H206)+IF(J206=".",0,J206)+IF(L206=".",0,L206)+IF(N206=".",0,N206)+IF(P206=".",0,P206)+IF(R206=".",0,R206)+IF(T206=".",0,T206)</f>
        <v>12</v>
      </c>
      <c r="F206" s="31"/>
      <c r="G206" s="29" t="n">
        <v>12</v>
      </c>
      <c r="H206" s="30" t="n">
        <v>6</v>
      </c>
      <c r="I206" s="29" t="n">
        <v>2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7</v>
      </c>
      <c r="E207" s="34" t="n">
        <f aca="false">SUM(E205:E206)</f>
        <v>24</v>
      </c>
      <c r="F207" s="35"/>
      <c r="G207" s="33" t="n">
        <v>23</v>
      </c>
      <c r="H207" s="34" t="n">
        <v>16</v>
      </c>
      <c r="I207" s="33" t="n">
        <v>4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03</v>
      </c>
      <c r="E209" s="40" t="n">
        <f aca="false">IF(H209=".",0,H209)+IF(J209=".",0,J209)+IF(L209=".",0,L209)+IF(N209=".",0,N209)+IF(P209=".",0,P209)+IF(R209=".",0,R209)+IF(T209=".",0,T209)</f>
        <v>17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03</v>
      </c>
      <c r="P209" s="40" t="n">
        <v>17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07</v>
      </c>
      <c r="E210" s="34" t="n">
        <f aca="false">SUM(E208:E209)</f>
        <v>17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07</v>
      </c>
      <c r="P210" s="34" t="n">
        <v>17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13</v>
      </c>
      <c r="F217" s="31"/>
      <c r="G217" s="29" t="s">
        <v>16</v>
      </c>
      <c r="H217" s="30" t="s">
        <v>16</v>
      </c>
      <c r="I217" s="29" t="n">
        <v>7</v>
      </c>
      <c r="J217" s="30" t="n">
        <v>1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9</v>
      </c>
      <c r="E218" s="30" t="n">
        <f aca="false">IF(H218=".",0,H218)+IF(J218=".",0,J218)+IF(L218=".",0,L218)+IF(N218=".",0,N218)+IF(P218=".",0,P218)+IF(R218=".",0,R218)+IF(T218=".",0,T218)</f>
        <v>67</v>
      </c>
      <c r="F218" s="31"/>
      <c r="G218" s="29" t="s">
        <v>16</v>
      </c>
      <c r="H218" s="30" t="s">
        <v>16</v>
      </c>
      <c r="I218" s="29" t="n">
        <v>109</v>
      </c>
      <c r="J218" s="30" t="n">
        <v>6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6</v>
      </c>
      <c r="E219" s="34" t="n">
        <f aca="false">SUM(E217:E218)</f>
        <v>80</v>
      </c>
      <c r="F219" s="35"/>
      <c r="G219" s="33" t="s">
        <v>16</v>
      </c>
      <c r="H219" s="34" t="s">
        <v>16</v>
      </c>
      <c r="I219" s="33" t="n">
        <v>116</v>
      </c>
      <c r="J219" s="34" t="n">
        <v>8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8</v>
      </c>
      <c r="E220" s="40" t="n">
        <f aca="false">IF(H220=".",0,H220)+IF(J220=".",0,J220)+IF(L220=".",0,L220)+IF(N220=".",0,N220)+IF(P220=".",0,P220)+IF(R220=".",0,R220)+IF(T220=".",0,T220)</f>
        <v>48</v>
      </c>
      <c r="F220" s="41"/>
      <c r="G220" s="39" t="n">
        <v>38</v>
      </c>
      <c r="H220" s="40" t="n">
        <v>4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7</v>
      </c>
      <c r="E221" s="40" t="n">
        <f aca="false">IF(H221=".",0,H221)+IF(J221=".",0,J221)+IF(L221=".",0,L221)+IF(N221=".",0,N221)+IF(P221=".",0,P221)+IF(R221=".",0,R221)+IF(T221=".",0,T221)</f>
        <v>117</v>
      </c>
      <c r="F221" s="41"/>
      <c r="G221" s="39" t="n">
        <v>107</v>
      </c>
      <c r="H221" s="40" t="n">
        <v>11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5</v>
      </c>
      <c r="E222" s="34" t="n">
        <f aca="false">SUM(E220:E221)</f>
        <v>165</v>
      </c>
      <c r="F222" s="35"/>
      <c r="G222" s="33" t="n">
        <v>145</v>
      </c>
      <c r="H222" s="34" t="n">
        <v>16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9</v>
      </c>
      <c r="E224" s="30" t="n">
        <f aca="false">IF(H224=".",0,H224)+IF(J224=".",0,J224)+IF(L224=".",0,L224)+IF(N224=".",0,N224)+IF(P224=".",0,P224)+IF(R224=".",0,R224)+IF(T224=".",0,T224)</f>
        <v>3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2</v>
      </c>
      <c r="O224" s="29" t="s">
        <v>16</v>
      </c>
      <c r="P224" s="30" t="s">
        <v>16</v>
      </c>
      <c r="Q224" s="29" t="n">
        <v>28</v>
      </c>
      <c r="R224" s="30" t="n">
        <v>3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9</v>
      </c>
      <c r="E225" s="34" t="n">
        <f aca="false">SUM(E223:E224)</f>
        <v>3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2</v>
      </c>
      <c r="O225" s="33" t="s">
        <v>16</v>
      </c>
      <c r="P225" s="34" t="s">
        <v>16</v>
      </c>
      <c r="Q225" s="33" t="n">
        <v>28</v>
      </c>
      <c r="R225" s="34" t="n">
        <v>3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10</v>
      </c>
      <c r="F226" s="41"/>
      <c r="G226" s="39" t="n">
        <v>1</v>
      </c>
      <c r="H226" s="40" t="n">
        <v>2</v>
      </c>
      <c r="I226" s="39" t="n">
        <v>5</v>
      </c>
      <c r="J226" s="40" t="n">
        <v>7</v>
      </c>
      <c r="K226" s="39" t="n">
        <v>2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4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11</v>
      </c>
      <c r="F228" s="35"/>
      <c r="G228" s="33" t="n">
        <v>1</v>
      </c>
      <c r="H228" s="34" t="n">
        <v>2</v>
      </c>
      <c r="I228" s="33" t="n">
        <v>9</v>
      </c>
      <c r="J228" s="34" t="n">
        <v>8</v>
      </c>
      <c r="K228" s="33" t="n">
        <v>2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71</v>
      </c>
      <c r="E229" s="44" t="n">
        <f aca="false">IF(H229=".",0,H229)+IF(J229=".",0,J229)+IF(L229=".",0,L229)+IF(N229=".",0,N229)+IF(P229=".",0,P229)+IF(R229=".",0,R229)+IF(T229=".",0,T229)</f>
        <v>47</v>
      </c>
      <c r="F229" s="45"/>
      <c r="G229" s="43" t="n">
        <v>10</v>
      </c>
      <c r="H229" s="44" t="n">
        <v>10</v>
      </c>
      <c r="I229" s="43" t="n">
        <v>37</v>
      </c>
      <c r="J229" s="44" t="n">
        <v>23</v>
      </c>
      <c r="K229" s="43" t="s">
        <v>16</v>
      </c>
      <c r="L229" s="44" t="s">
        <v>16</v>
      </c>
      <c r="M229" s="43" t="n">
        <v>24</v>
      </c>
      <c r="N229" s="44" t="n">
        <v>1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7</v>
      </c>
      <c r="E230" s="44" t="n">
        <f aca="false">IF(H230=".",0,H230)+IF(J230=".",0,J230)+IF(L230=".",0,L230)+IF(N230=".",0,N230)+IF(P230=".",0,P230)+IF(R230=".",0,R230)+IF(T230=".",0,T230)</f>
        <v>7</v>
      </c>
      <c r="F230" s="45"/>
      <c r="G230" s="43" t="n">
        <v>10</v>
      </c>
      <c r="H230" s="44" t="n">
        <v>1</v>
      </c>
      <c r="I230" s="43" t="n">
        <v>2</v>
      </c>
      <c r="J230" s="44" t="n">
        <v>2</v>
      </c>
      <c r="K230" s="43" t="s">
        <v>16</v>
      </c>
      <c r="L230" s="44" t="s">
        <v>16</v>
      </c>
      <c r="M230" s="43" t="n">
        <v>5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88</v>
      </c>
      <c r="E231" s="48" t="n">
        <f aca="false">SUM(E229:E230)</f>
        <v>54</v>
      </c>
      <c r="F231" s="49"/>
      <c r="G231" s="47" t="n">
        <v>20</v>
      </c>
      <c r="H231" s="48" t="n">
        <v>11</v>
      </c>
      <c r="I231" s="47" t="n">
        <v>39</v>
      </c>
      <c r="J231" s="48" t="n">
        <v>25</v>
      </c>
      <c r="K231" s="47" t="s">
        <v>16</v>
      </c>
      <c r="L231" s="48" t="s">
        <v>16</v>
      </c>
      <c r="M231" s="47" t="n">
        <v>29</v>
      </c>
      <c r="N231" s="48" t="n">
        <v>18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870</v>
      </c>
      <c r="E233" s="63" t="n">
        <f aca="false">IF(H233=".",0,H233)+IF(J233=".",0,J233)+IF(L233=".",0,L233)+IF(N233=".",0,N233)+IF(P233=".",0,P233)+IF(R233=".",0,R233)+IF(T233=".",0,T233)</f>
        <v>3773</v>
      </c>
      <c r="F233" s="64"/>
      <c r="G233" s="62" t="n">
        <v>2208</v>
      </c>
      <c r="H233" s="65" t="n">
        <v>2192</v>
      </c>
      <c r="I233" s="62" t="n">
        <v>1098</v>
      </c>
      <c r="J233" s="65" t="n">
        <v>1080</v>
      </c>
      <c r="K233" s="62" t="n">
        <v>85</v>
      </c>
      <c r="L233" s="65" t="n">
        <v>74</v>
      </c>
      <c r="M233" s="62" t="n">
        <v>126</v>
      </c>
      <c r="N233" s="65" t="n">
        <v>106</v>
      </c>
      <c r="O233" s="62" t="n">
        <v>325</v>
      </c>
      <c r="P233" s="65" t="n">
        <v>290</v>
      </c>
      <c r="Q233" s="62" t="n">
        <v>28</v>
      </c>
      <c r="R233" s="65" t="n">
        <v>3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ürzburg</oddHeader>
    <oddFooter>&amp;R&amp;"Calibri,Regular"&amp;K000000Tabelle 101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3</v>
      </c>
      <c r="E7" s="30" t="n">
        <f aca="false">IF(H7=".",0,H7)+IF(J7=".",0,J7)+IF(L7=".",0,L7)+IF(N7=".",0,N7)+IF(P7=".",0,P7)+IF(R7=".",0,R7)+IF(T7=".",0,T7)</f>
        <v>2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3</v>
      </c>
      <c r="N7" s="30" t="n">
        <v>2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3</v>
      </c>
      <c r="E9" s="34" t="n">
        <f aca="false">SUM(E7:E8)</f>
        <v>2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3</v>
      </c>
      <c r="N9" s="34" t="n">
        <v>2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2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4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8</v>
      </c>
      <c r="E13" s="30" t="n">
        <f aca="false">IF(H13=".",0,H13)+IF(J13=".",0,J13)+IF(L13=".",0,L13)+IF(N13=".",0,N13)+IF(P13=".",0,P13)+IF(R13=".",0,R13)+IF(T13=".",0,T13)</f>
        <v>2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8</v>
      </c>
      <c r="N13" s="30" t="n">
        <v>2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13</v>
      </c>
      <c r="F14" s="31"/>
      <c r="G14" s="29" t="n">
        <v>6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1</v>
      </c>
      <c r="E15" s="34" t="n">
        <f aca="false">SUM(E13:E14)</f>
        <v>41</v>
      </c>
      <c r="F15" s="35"/>
      <c r="G15" s="33" t="n">
        <v>6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5</v>
      </c>
      <c r="N15" s="34" t="n">
        <v>3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8</v>
      </c>
      <c r="E25" s="30" t="n">
        <f aca="false">IF(H25=".",0,H25)+IF(J25=".",0,J25)+IF(L25=".",0,L25)+IF(N25=".",0,N25)+IF(P25=".",0,P25)+IF(R25=".",0,R25)+IF(T25=".",0,T25)</f>
        <v>8</v>
      </c>
      <c r="F25" s="31"/>
      <c r="G25" s="29" t="n">
        <v>1</v>
      </c>
      <c r="H25" s="30" t="s">
        <v>16</v>
      </c>
      <c r="I25" s="29" t="n">
        <v>7</v>
      </c>
      <c r="J25" s="30" t="n">
        <v>8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n">
        <v>0</v>
      </c>
      <c r="H26" s="30" t="s">
        <v>16</v>
      </c>
      <c r="I26" s="29" t="n">
        <v>1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9</v>
      </c>
      <c r="E27" s="34" t="n">
        <f aca="false">SUM(E25:E26)</f>
        <v>10</v>
      </c>
      <c r="F27" s="35"/>
      <c r="G27" s="33" t="n">
        <v>1</v>
      </c>
      <c r="H27" s="34" t="s">
        <v>16</v>
      </c>
      <c r="I27" s="33" t="n">
        <v>8</v>
      </c>
      <c r="J27" s="34" t="n">
        <v>10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1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4</v>
      </c>
      <c r="F30" s="35"/>
      <c r="G30" s="33" t="n">
        <v>1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2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2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0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2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2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1</v>
      </c>
      <c r="F36" s="35"/>
      <c r="G36" s="33" t="n">
        <v>2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7</v>
      </c>
      <c r="E37" s="30" t="n">
        <f aca="false">IF(H37=".",0,H37)+IF(J37=".",0,J37)+IF(L37=".",0,L37)+IF(N37=".",0,N37)+IF(P37=".",0,P37)+IF(R37=".",0,R37)+IF(T37=".",0,T37)</f>
        <v>21</v>
      </c>
      <c r="F37" s="31"/>
      <c r="G37" s="29" t="n">
        <v>15</v>
      </c>
      <c r="H37" s="30" t="n">
        <v>18</v>
      </c>
      <c r="I37" s="29" t="n">
        <v>2</v>
      </c>
      <c r="J37" s="30" t="n">
        <v>3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3</v>
      </c>
      <c r="H38" s="30" t="n">
        <v>2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0</v>
      </c>
      <c r="E39" s="34" t="n">
        <f aca="false">SUM(E37:E38)</f>
        <v>23</v>
      </c>
      <c r="F39" s="35"/>
      <c r="G39" s="33" t="n">
        <v>18</v>
      </c>
      <c r="H39" s="34" t="n">
        <v>20</v>
      </c>
      <c r="I39" s="33" t="n">
        <v>2</v>
      </c>
      <c r="J39" s="34" t="n">
        <v>3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6</v>
      </c>
      <c r="E40" s="40" t="n">
        <f aca="false">IF(H40=".",0,H40)+IF(J40=".",0,J40)+IF(L40=".",0,L40)+IF(N40=".",0,N40)+IF(P40=".",0,P40)+IF(R40=".",0,R40)+IF(T40=".",0,T40)</f>
        <v>26</v>
      </c>
      <c r="F40" s="41"/>
      <c r="G40" s="39" t="n">
        <v>26</v>
      </c>
      <c r="H40" s="40" t="n">
        <v>2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3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3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9</v>
      </c>
      <c r="E42" s="34" t="n">
        <f aca="false">SUM(E40:E41)</f>
        <v>28</v>
      </c>
      <c r="F42" s="35"/>
      <c r="G42" s="33" t="n">
        <v>29</v>
      </c>
      <c r="H42" s="34" t="n">
        <v>2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5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2</v>
      </c>
      <c r="F45" s="35"/>
      <c r="G45" s="33" t="n">
        <v>5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1</v>
      </c>
      <c r="E46" s="40" t="n">
        <f aca="false">IF(H46=".",0,H46)+IF(J46=".",0,J46)+IF(L46=".",0,L46)+IF(N46=".",0,N46)+IF(P46=".",0,P46)+IF(R46=".",0,R46)+IF(T46=".",0,T46)</f>
        <v>25</v>
      </c>
      <c r="F46" s="41"/>
      <c r="G46" s="39" t="n">
        <v>41</v>
      </c>
      <c r="H46" s="40" t="n">
        <v>24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8</v>
      </c>
      <c r="E47" s="40" t="n">
        <f aca="false">IF(H47=".",0,H47)+IF(J47=".",0,J47)+IF(L47=".",0,L47)+IF(N47=".",0,N47)+IF(P47=".",0,P47)+IF(R47=".",0,R47)+IF(T47=".",0,T47)</f>
        <v>21</v>
      </c>
      <c r="F47" s="41"/>
      <c r="G47" s="39" t="n">
        <v>27</v>
      </c>
      <c r="H47" s="40" t="n">
        <v>21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9</v>
      </c>
      <c r="E48" s="34" t="n">
        <f aca="false">SUM(E46:E47)</f>
        <v>46</v>
      </c>
      <c r="F48" s="35"/>
      <c r="G48" s="33" t="n">
        <v>68</v>
      </c>
      <c r="H48" s="34" t="n">
        <v>45</v>
      </c>
      <c r="I48" s="33" t="n">
        <v>1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2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2</v>
      </c>
      <c r="F51" s="35"/>
      <c r="G51" s="33" t="n">
        <v>2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2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5</v>
      </c>
      <c r="F57" s="35"/>
      <c r="G57" s="33" t="n">
        <v>2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4</v>
      </c>
      <c r="E61" s="30" t="n">
        <f aca="false">IF(H61=".",0,H61)+IF(J61=".",0,J61)+IF(L61=".",0,L61)+IF(N61=".",0,N61)+IF(P61=".",0,P61)+IF(R61=".",0,R61)+IF(T61=".",0,T61)</f>
        <v>55</v>
      </c>
      <c r="F61" s="31"/>
      <c r="G61" s="29" t="n">
        <v>53</v>
      </c>
      <c r="H61" s="30" t="n">
        <v>50</v>
      </c>
      <c r="I61" s="29" t="n">
        <v>1</v>
      </c>
      <c r="J61" s="30" t="n">
        <v>5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7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7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1</v>
      </c>
      <c r="E63" s="34" t="n">
        <f aca="false">SUM(E61:E62)</f>
        <v>56</v>
      </c>
      <c r="F63" s="35"/>
      <c r="G63" s="33" t="n">
        <v>60</v>
      </c>
      <c r="H63" s="34" t="n">
        <v>51</v>
      </c>
      <c r="I63" s="33" t="n">
        <v>1</v>
      </c>
      <c r="J63" s="34" t="n">
        <v>5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4</v>
      </c>
      <c r="H64" s="40" t="n">
        <v>2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2</v>
      </c>
      <c r="F65" s="41"/>
      <c r="G65" s="39" t="n">
        <v>0</v>
      </c>
      <c r="H65" s="40" t="n">
        <v>2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5</v>
      </c>
      <c r="F66" s="35"/>
      <c r="G66" s="33" t="n">
        <v>4</v>
      </c>
      <c r="H66" s="34" t="n">
        <v>4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0</v>
      </c>
      <c r="E70" s="40" t="n">
        <f aca="false">IF(H70=".",0,H70)+IF(J70=".",0,J70)+IF(L70=".",0,L70)+IF(N70=".",0,N70)+IF(P70=".",0,P70)+IF(R70=".",0,R70)+IF(T70=".",0,T70)</f>
        <v>96</v>
      </c>
      <c r="F70" s="41"/>
      <c r="G70" s="39" t="n">
        <v>20</v>
      </c>
      <c r="H70" s="40" t="n">
        <v>12</v>
      </c>
      <c r="I70" s="39" t="n">
        <v>80</v>
      </c>
      <c r="J70" s="40" t="n">
        <v>8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1</v>
      </c>
      <c r="H71" s="40" t="n">
        <v>0</v>
      </c>
      <c r="I71" s="39" t="n">
        <v>2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3</v>
      </c>
      <c r="E72" s="34" t="n">
        <f aca="false">SUM(E70:E71)</f>
        <v>98</v>
      </c>
      <c r="F72" s="35"/>
      <c r="G72" s="33" t="n">
        <v>21</v>
      </c>
      <c r="H72" s="34" t="n">
        <v>12</v>
      </c>
      <c r="I72" s="33" t="n">
        <v>82</v>
      </c>
      <c r="J72" s="34" t="n">
        <v>8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9</v>
      </c>
      <c r="E73" s="30" t="n">
        <f aca="false">IF(H73=".",0,H73)+IF(J73=".",0,J73)+IF(L73=".",0,L73)+IF(N73=".",0,N73)+IF(P73=".",0,P73)+IF(R73=".",0,R73)+IF(T73=".",0,T73)</f>
        <v>87</v>
      </c>
      <c r="F73" s="31"/>
      <c r="G73" s="29" t="n">
        <v>1</v>
      </c>
      <c r="H73" s="30" t="n">
        <v>1</v>
      </c>
      <c r="I73" s="29" t="n">
        <v>88</v>
      </c>
      <c r="J73" s="30" t="n">
        <v>8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3</v>
      </c>
      <c r="F74" s="31"/>
      <c r="G74" s="29" t="n">
        <v>0</v>
      </c>
      <c r="H74" s="30" t="n">
        <v>0</v>
      </c>
      <c r="I74" s="29" t="n">
        <v>2</v>
      </c>
      <c r="J74" s="30" t="n">
        <v>3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1</v>
      </c>
      <c r="E75" s="34" t="n">
        <f aca="false">SUM(E73:E74)</f>
        <v>90</v>
      </c>
      <c r="F75" s="35"/>
      <c r="G75" s="33" t="n">
        <v>1</v>
      </c>
      <c r="H75" s="34" t="n">
        <v>1</v>
      </c>
      <c r="I75" s="33" t="n">
        <v>90</v>
      </c>
      <c r="J75" s="34" t="n">
        <v>8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1</v>
      </c>
      <c r="E76" s="40" t="n">
        <f aca="false">IF(H76=".",0,H76)+IF(J76=".",0,J76)+IF(L76=".",0,L76)+IF(N76=".",0,N76)+IF(P76=".",0,P76)+IF(R76=".",0,R76)+IF(T76=".",0,T76)</f>
        <v>95</v>
      </c>
      <c r="F76" s="41"/>
      <c r="G76" s="39" t="n">
        <v>121</v>
      </c>
      <c r="H76" s="40" t="n">
        <v>9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5</v>
      </c>
      <c r="H77" s="40" t="n">
        <v>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6</v>
      </c>
      <c r="E78" s="34" t="n">
        <f aca="false">SUM(E76:E77)</f>
        <v>101</v>
      </c>
      <c r="F78" s="35"/>
      <c r="G78" s="33" t="n">
        <v>126</v>
      </c>
      <c r="H78" s="34" t="n">
        <v>10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19</v>
      </c>
      <c r="E79" s="30" t="n">
        <f aca="false">IF(H79=".",0,H79)+IF(J79=".",0,J79)+IF(L79=".",0,L79)+IF(N79=".",0,N79)+IF(P79=".",0,P79)+IF(R79=".",0,R79)+IF(T79=".",0,T79)</f>
        <v>224</v>
      </c>
      <c r="F79" s="31"/>
      <c r="G79" s="29" t="n">
        <v>37</v>
      </c>
      <c r="H79" s="30" t="n">
        <v>35</v>
      </c>
      <c r="I79" s="29" t="n">
        <v>182</v>
      </c>
      <c r="J79" s="30" t="n">
        <v>18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9</v>
      </c>
      <c r="E80" s="30" t="n">
        <f aca="false">IF(H80=".",0,H80)+IF(J80=".",0,J80)+IF(L80=".",0,L80)+IF(N80=".",0,N80)+IF(P80=".",0,P80)+IF(R80=".",0,R80)+IF(T80=".",0,T80)</f>
        <v>12</v>
      </c>
      <c r="F80" s="31"/>
      <c r="G80" s="29" t="n">
        <v>6</v>
      </c>
      <c r="H80" s="30" t="n">
        <v>6</v>
      </c>
      <c r="I80" s="29" t="n">
        <v>3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28</v>
      </c>
      <c r="E81" s="34" t="n">
        <f aca="false">SUM(E79:E80)</f>
        <v>236</v>
      </c>
      <c r="F81" s="35"/>
      <c r="G81" s="33" t="n">
        <v>43</v>
      </c>
      <c r="H81" s="34" t="n">
        <v>41</v>
      </c>
      <c r="I81" s="33" t="n">
        <v>185</v>
      </c>
      <c r="J81" s="34" t="n">
        <v>19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3</v>
      </c>
      <c r="E82" s="40" t="n">
        <f aca="false">IF(H82=".",0,H82)+IF(J82=".",0,J82)+IF(L82=".",0,L82)+IF(N82=".",0,N82)+IF(P82=".",0,P82)+IF(R82=".",0,R82)+IF(T82=".",0,T82)</f>
        <v>16</v>
      </c>
      <c r="F82" s="41"/>
      <c r="G82" s="39" t="n">
        <v>12</v>
      </c>
      <c r="H82" s="40" t="n">
        <v>16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1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5</v>
      </c>
      <c r="E84" s="34" t="n">
        <f aca="false">SUM(E82:E83)</f>
        <v>16</v>
      </c>
      <c r="F84" s="35"/>
      <c r="G84" s="33" t="n">
        <v>13</v>
      </c>
      <c r="H84" s="34" t="n">
        <v>16</v>
      </c>
      <c r="I84" s="33" t="n">
        <v>2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4</v>
      </c>
      <c r="E85" s="30" t="n">
        <f aca="false">IF(H85=".",0,H85)+IF(J85=".",0,J85)+IF(L85=".",0,L85)+IF(N85=".",0,N85)+IF(P85=".",0,P85)+IF(R85=".",0,R85)+IF(T85=".",0,T85)</f>
        <v>52</v>
      </c>
      <c r="F85" s="31"/>
      <c r="G85" s="29" t="s">
        <v>16</v>
      </c>
      <c r="H85" s="30" t="s">
        <v>16</v>
      </c>
      <c r="I85" s="29" t="n">
        <v>44</v>
      </c>
      <c r="J85" s="30" t="n">
        <v>5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0</v>
      </c>
      <c r="E86" s="30" t="n">
        <f aca="false">IF(H86=".",0,H86)+IF(J86=".",0,J86)+IF(L86=".",0,L86)+IF(N86=".",0,N86)+IF(P86=".",0,P86)+IF(R86=".",0,R86)+IF(T86=".",0,T86)</f>
        <v>25</v>
      </c>
      <c r="F86" s="31"/>
      <c r="G86" s="29" t="s">
        <v>16</v>
      </c>
      <c r="H86" s="30" t="s">
        <v>16</v>
      </c>
      <c r="I86" s="29" t="n">
        <v>40</v>
      </c>
      <c r="J86" s="30" t="n">
        <v>2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4</v>
      </c>
      <c r="E87" s="34" t="n">
        <f aca="false">SUM(E85:E86)</f>
        <v>77</v>
      </c>
      <c r="F87" s="35"/>
      <c r="G87" s="33" t="s">
        <v>16</v>
      </c>
      <c r="H87" s="34" t="s">
        <v>16</v>
      </c>
      <c r="I87" s="33" t="n">
        <v>84</v>
      </c>
      <c r="J87" s="34" t="n">
        <v>7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78</v>
      </c>
      <c r="E88" s="40" t="n">
        <f aca="false">IF(H88=".",0,H88)+IF(J88=".",0,J88)+IF(L88=".",0,L88)+IF(N88=".",0,N88)+IF(P88=".",0,P88)+IF(R88=".",0,R88)+IF(T88=".",0,T88)</f>
        <v>287</v>
      </c>
      <c r="F88" s="41"/>
      <c r="G88" s="39" t="n">
        <v>180</v>
      </c>
      <c r="H88" s="40" t="n">
        <v>172</v>
      </c>
      <c r="I88" s="39" t="n">
        <v>98</v>
      </c>
      <c r="J88" s="40" t="n">
        <v>11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</v>
      </c>
      <c r="E89" s="40" t="n">
        <f aca="false">IF(H89=".",0,H89)+IF(J89=".",0,J89)+IF(L89=".",0,L89)+IF(N89=".",0,N89)+IF(P89=".",0,P89)+IF(R89=".",0,R89)+IF(T89=".",0,T89)</f>
        <v>27</v>
      </c>
      <c r="F89" s="41"/>
      <c r="G89" s="39" t="n">
        <v>10</v>
      </c>
      <c r="H89" s="40" t="n">
        <v>16</v>
      </c>
      <c r="I89" s="39" t="n">
        <v>4</v>
      </c>
      <c r="J89" s="40" t="n">
        <v>1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92</v>
      </c>
      <c r="E90" s="34" t="n">
        <f aca="false">SUM(E88:E89)</f>
        <v>314</v>
      </c>
      <c r="F90" s="35"/>
      <c r="G90" s="33" t="n">
        <v>190</v>
      </c>
      <c r="H90" s="34" t="n">
        <v>188</v>
      </c>
      <c r="I90" s="33" t="n">
        <v>102</v>
      </c>
      <c r="J90" s="34" t="n">
        <v>12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4</v>
      </c>
      <c r="E97" s="30" t="n">
        <f aca="false">IF(H97=".",0,H97)+IF(J97=".",0,J97)+IF(L97=".",0,L97)+IF(N97=".",0,N97)+IF(P97=".",0,P97)+IF(R97=".",0,R97)+IF(T97=".",0,T97)</f>
        <v>1</v>
      </c>
      <c r="F97" s="31"/>
      <c r="G97" s="29" t="n">
        <v>4</v>
      </c>
      <c r="H97" s="30" t="n">
        <v>1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4</v>
      </c>
      <c r="E99" s="34" t="n">
        <f aca="false">SUM(E97:E98)</f>
        <v>2</v>
      </c>
      <c r="F99" s="35"/>
      <c r="G99" s="33" t="n">
        <v>4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1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11</v>
      </c>
      <c r="F101" s="41"/>
      <c r="G101" s="39" t="n">
        <v>3</v>
      </c>
      <c r="H101" s="40" t="n">
        <v>7</v>
      </c>
      <c r="I101" s="39" t="n">
        <v>3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12</v>
      </c>
      <c r="F102" s="35"/>
      <c r="G102" s="33" t="n">
        <v>3</v>
      </c>
      <c r="H102" s="34" t="n">
        <v>8</v>
      </c>
      <c r="I102" s="33" t="n">
        <v>4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7</v>
      </c>
      <c r="E106" s="40" t="n">
        <f aca="false">IF(H106=".",0,H106)+IF(J106=".",0,J106)+IF(L106=".",0,L106)+IF(N106=".",0,N106)+IF(P106=".",0,P106)+IF(R106=".",0,R106)+IF(T106=".",0,T106)</f>
        <v>10</v>
      </c>
      <c r="F106" s="41"/>
      <c r="G106" s="39" t="s">
        <v>16</v>
      </c>
      <c r="H106" s="40" t="s">
        <v>16</v>
      </c>
      <c r="I106" s="39" t="n">
        <v>7</v>
      </c>
      <c r="J106" s="40" t="n">
        <v>1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4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1</v>
      </c>
      <c r="E108" s="34" t="n">
        <f aca="false">SUM(E106:E107)</f>
        <v>12</v>
      </c>
      <c r="F108" s="35"/>
      <c r="G108" s="33" t="s">
        <v>16</v>
      </c>
      <c r="H108" s="34" t="s">
        <v>16</v>
      </c>
      <c r="I108" s="33" t="n">
        <v>11</v>
      </c>
      <c r="J108" s="34" t="n">
        <v>1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3</v>
      </c>
      <c r="E109" s="30" t="n">
        <f aca="false">IF(H109=".",0,H109)+IF(J109=".",0,J109)+IF(L109=".",0,L109)+IF(N109=".",0,N109)+IF(P109=".",0,P109)+IF(R109=".",0,R109)+IF(T109=".",0,T109)</f>
        <v>38</v>
      </c>
      <c r="F109" s="31"/>
      <c r="G109" s="29" t="s">
        <v>16</v>
      </c>
      <c r="H109" s="30" t="n">
        <v>0</v>
      </c>
      <c r="I109" s="29" t="n">
        <v>53</v>
      </c>
      <c r="J109" s="30" t="n">
        <v>3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8</v>
      </c>
      <c r="E110" s="30" t="n">
        <f aca="false">IF(H110=".",0,H110)+IF(J110=".",0,J110)+IF(L110=".",0,L110)+IF(N110=".",0,N110)+IF(P110=".",0,P110)+IF(R110=".",0,R110)+IF(T110=".",0,T110)</f>
        <v>28</v>
      </c>
      <c r="F110" s="31"/>
      <c r="G110" s="29" t="s">
        <v>16</v>
      </c>
      <c r="H110" s="30" t="n">
        <v>1</v>
      </c>
      <c r="I110" s="29" t="n">
        <v>28</v>
      </c>
      <c r="J110" s="30" t="n">
        <v>2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81</v>
      </c>
      <c r="E111" s="34" t="n">
        <f aca="false">SUM(E109:E110)</f>
        <v>66</v>
      </c>
      <c r="F111" s="35"/>
      <c r="G111" s="33" t="s">
        <v>16</v>
      </c>
      <c r="H111" s="34" t="n">
        <v>1</v>
      </c>
      <c r="I111" s="33" t="n">
        <v>81</v>
      </c>
      <c r="J111" s="34" t="n">
        <v>6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s">
        <v>16</v>
      </c>
      <c r="H112" s="40" t="s">
        <v>16</v>
      </c>
      <c r="I112" s="39" t="n">
        <v>17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8</v>
      </c>
      <c r="E114" s="34" t="n">
        <f aca="false">SUM(E112:E113)</f>
        <v>13</v>
      </c>
      <c r="F114" s="35"/>
      <c r="G114" s="33" t="s">
        <v>16</v>
      </c>
      <c r="H114" s="34" t="s">
        <v>16</v>
      </c>
      <c r="I114" s="33" t="n">
        <v>18</v>
      </c>
      <c r="J114" s="34" t="n">
        <v>1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9</v>
      </c>
      <c r="E115" s="30" t="n">
        <f aca="false">IF(H115=".",0,H115)+IF(J115=".",0,J115)+IF(L115=".",0,L115)+IF(N115=".",0,N115)+IF(P115=".",0,P115)+IF(R115=".",0,R115)+IF(T115=".",0,T115)</f>
        <v>60</v>
      </c>
      <c r="F115" s="31"/>
      <c r="G115" s="29" t="n">
        <v>59</v>
      </c>
      <c r="H115" s="30" t="n">
        <v>6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9</v>
      </c>
      <c r="E116" s="30" t="n">
        <f aca="false">IF(H116=".",0,H116)+IF(J116=".",0,J116)+IF(L116=".",0,L116)+IF(N116=".",0,N116)+IF(P116=".",0,P116)+IF(R116=".",0,R116)+IF(T116=".",0,T116)</f>
        <v>20</v>
      </c>
      <c r="F116" s="31"/>
      <c r="G116" s="29" t="n">
        <v>19</v>
      </c>
      <c r="H116" s="30" t="n">
        <v>2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8</v>
      </c>
      <c r="E117" s="34" t="n">
        <f aca="false">SUM(E115:E116)</f>
        <v>80</v>
      </c>
      <c r="F117" s="35"/>
      <c r="G117" s="33" t="n">
        <v>78</v>
      </c>
      <c r="H117" s="34" t="n">
        <v>8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6</v>
      </c>
      <c r="F118" s="41"/>
      <c r="G118" s="39" t="n">
        <v>5</v>
      </c>
      <c r="H118" s="40" t="n">
        <v>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7</v>
      </c>
      <c r="F120" s="35"/>
      <c r="G120" s="33" t="n">
        <v>5</v>
      </c>
      <c r="H120" s="34" t="n">
        <v>7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2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3</v>
      </c>
      <c r="H121" s="30" t="n">
        <v>1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n">
        <v>8</v>
      </c>
      <c r="N121" s="30" t="n">
        <v>4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2</v>
      </c>
      <c r="E123" s="34" t="n">
        <f aca="false">SUM(E121:E122)</f>
        <v>6</v>
      </c>
      <c r="F123" s="35"/>
      <c r="G123" s="33" t="n">
        <v>3</v>
      </c>
      <c r="H123" s="34" t="n">
        <v>2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n">
        <v>8</v>
      </c>
      <c r="N123" s="34" t="n">
        <v>4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3</v>
      </c>
      <c r="E124" s="40" t="n">
        <f aca="false">IF(H124=".",0,H124)+IF(J124=".",0,J124)+IF(L124=".",0,L124)+IF(N124=".",0,N124)+IF(P124=".",0,P124)+IF(R124=".",0,R124)+IF(T124=".",0,T124)</f>
        <v>38</v>
      </c>
      <c r="F124" s="41"/>
      <c r="G124" s="39" t="n">
        <v>3</v>
      </c>
      <c r="H124" s="40" t="n">
        <v>1</v>
      </c>
      <c r="I124" s="39" t="n">
        <v>40</v>
      </c>
      <c r="J124" s="40" t="n">
        <v>3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3</v>
      </c>
      <c r="E126" s="34" t="n">
        <f aca="false">SUM(E124:E125)</f>
        <v>38</v>
      </c>
      <c r="F126" s="35"/>
      <c r="G126" s="33" t="n">
        <v>3</v>
      </c>
      <c r="H126" s="34" t="n">
        <v>1</v>
      </c>
      <c r="I126" s="33" t="n">
        <v>40</v>
      </c>
      <c r="J126" s="34" t="n">
        <v>3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0</v>
      </c>
      <c r="E127" s="30" t="n">
        <f aca="false">IF(H127=".",0,H127)+IF(J127=".",0,J127)+IF(L127=".",0,L127)+IF(N127=".",0,N127)+IF(P127=".",0,P127)+IF(R127=".",0,R127)+IF(T127=".",0,T127)</f>
        <v>29</v>
      </c>
      <c r="F127" s="31"/>
      <c r="G127" s="29" t="n">
        <v>31</v>
      </c>
      <c r="H127" s="30" t="n">
        <v>19</v>
      </c>
      <c r="I127" s="29" t="n">
        <v>9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0</v>
      </c>
      <c r="E129" s="34" t="n">
        <f aca="false">SUM(E127:E128)</f>
        <v>29</v>
      </c>
      <c r="F129" s="35"/>
      <c r="G129" s="33" t="n">
        <v>31</v>
      </c>
      <c r="H129" s="34" t="n">
        <v>19</v>
      </c>
      <c r="I129" s="33" t="n">
        <v>9</v>
      </c>
      <c r="J129" s="34" t="n">
        <v>1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8</v>
      </c>
      <c r="E130" s="40" t="n">
        <f aca="false">IF(H130=".",0,H130)+IF(J130=".",0,J130)+IF(L130=".",0,L130)+IF(N130=".",0,N130)+IF(P130=".",0,P130)+IF(R130=".",0,R130)+IF(T130=".",0,T130)</f>
        <v>66</v>
      </c>
      <c r="F130" s="41"/>
      <c r="G130" s="39" t="n">
        <v>8</v>
      </c>
      <c r="H130" s="40" t="n">
        <v>4</v>
      </c>
      <c r="I130" s="39" t="n">
        <v>50</v>
      </c>
      <c r="J130" s="40" t="n">
        <v>6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8</v>
      </c>
      <c r="E132" s="34" t="n">
        <f aca="false">SUM(E130:E131)</f>
        <v>67</v>
      </c>
      <c r="F132" s="35"/>
      <c r="G132" s="33" t="n">
        <v>8</v>
      </c>
      <c r="H132" s="34" t="n">
        <v>4</v>
      </c>
      <c r="I132" s="33" t="n">
        <v>50</v>
      </c>
      <c r="J132" s="34" t="n">
        <v>6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5</v>
      </c>
      <c r="E133" s="30" t="n">
        <f aca="false">IF(H133=".",0,H133)+IF(J133=".",0,J133)+IF(L133=".",0,L133)+IF(N133=".",0,N133)+IF(P133=".",0,P133)+IF(R133=".",0,R133)+IF(T133=".",0,T133)</f>
        <v>14</v>
      </c>
      <c r="F133" s="31"/>
      <c r="G133" s="29" t="n">
        <v>5</v>
      </c>
      <c r="H133" s="30" t="n">
        <v>5</v>
      </c>
      <c r="I133" s="29" t="n">
        <v>10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1</v>
      </c>
      <c r="E134" s="30" t="n">
        <f aca="false">IF(H134=".",0,H134)+IF(J134=".",0,J134)+IF(L134=".",0,L134)+IF(N134=".",0,N134)+IF(P134=".",0,P134)+IF(R134=".",0,R134)+IF(T134=".",0,T134)</f>
        <v>11</v>
      </c>
      <c r="F134" s="31"/>
      <c r="G134" s="29" t="n">
        <v>0</v>
      </c>
      <c r="H134" s="30" t="n">
        <v>0</v>
      </c>
      <c r="I134" s="29" t="n">
        <v>11</v>
      </c>
      <c r="J134" s="30" t="n">
        <v>1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6</v>
      </c>
      <c r="E135" s="34" t="n">
        <f aca="false">SUM(E133:E134)</f>
        <v>25</v>
      </c>
      <c r="F135" s="35"/>
      <c r="G135" s="33" t="n">
        <v>5</v>
      </c>
      <c r="H135" s="34" t="n">
        <v>5</v>
      </c>
      <c r="I135" s="33" t="n">
        <v>21</v>
      </c>
      <c r="J135" s="34" t="n">
        <v>2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6</v>
      </c>
      <c r="E136" s="40" t="n">
        <f aca="false">IF(H136=".",0,H136)+IF(J136=".",0,J136)+IF(L136=".",0,L136)+IF(N136=".",0,N136)+IF(P136=".",0,P136)+IF(R136=".",0,R136)+IF(T136=".",0,T136)</f>
        <v>61</v>
      </c>
      <c r="F136" s="41"/>
      <c r="G136" s="39" t="n">
        <v>8</v>
      </c>
      <c r="H136" s="40" t="n">
        <v>5</v>
      </c>
      <c r="I136" s="39" t="n">
        <v>68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8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4</v>
      </c>
      <c r="E138" s="34" t="n">
        <f aca="false">SUM(E136:E137)</f>
        <v>63</v>
      </c>
      <c r="F138" s="35"/>
      <c r="G138" s="33" t="n">
        <v>8</v>
      </c>
      <c r="H138" s="34" t="n">
        <v>5</v>
      </c>
      <c r="I138" s="33" t="n">
        <v>76</v>
      </c>
      <c r="J138" s="34" t="n">
        <v>5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08</v>
      </c>
      <c r="E139" s="30" t="n">
        <f aca="false">IF(H139=".",0,H139)+IF(J139=".",0,J139)+IF(L139=".",0,L139)+IF(N139=".",0,N139)+IF(P139=".",0,P139)+IF(R139=".",0,R139)+IF(T139=".",0,T139)</f>
        <v>121</v>
      </c>
      <c r="F139" s="31"/>
      <c r="G139" s="29" t="s">
        <v>16</v>
      </c>
      <c r="H139" s="30" t="s">
        <v>16</v>
      </c>
      <c r="I139" s="29" t="n">
        <v>108</v>
      </c>
      <c r="J139" s="30" t="n">
        <v>12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6</v>
      </c>
      <c r="E140" s="30" t="n">
        <f aca="false">IF(H140=".",0,H140)+IF(J140=".",0,J140)+IF(L140=".",0,L140)+IF(N140=".",0,N140)+IF(P140=".",0,P140)+IF(R140=".",0,R140)+IF(T140=".",0,T140)</f>
        <v>22</v>
      </c>
      <c r="F140" s="31"/>
      <c r="G140" s="29" t="s">
        <v>16</v>
      </c>
      <c r="H140" s="30" t="s">
        <v>16</v>
      </c>
      <c r="I140" s="29" t="n">
        <v>16</v>
      </c>
      <c r="J140" s="30" t="n">
        <v>2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24</v>
      </c>
      <c r="E141" s="34" t="n">
        <f aca="false">SUM(E139:E140)</f>
        <v>143</v>
      </c>
      <c r="F141" s="35"/>
      <c r="G141" s="33" t="s">
        <v>16</v>
      </c>
      <c r="H141" s="34" t="s">
        <v>16</v>
      </c>
      <c r="I141" s="33" t="n">
        <v>124</v>
      </c>
      <c r="J141" s="34" t="n">
        <v>14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4</v>
      </c>
      <c r="E142" s="40" t="n">
        <f aca="false">IF(H142=".",0,H142)+IF(J142=".",0,J142)+IF(L142=".",0,L142)+IF(N142=".",0,N142)+IF(P142=".",0,P142)+IF(R142=".",0,R142)+IF(T142=".",0,T142)</f>
        <v>52</v>
      </c>
      <c r="F142" s="41"/>
      <c r="G142" s="39" t="n">
        <v>54</v>
      </c>
      <c r="H142" s="40" t="n">
        <v>5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4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8</v>
      </c>
      <c r="E144" s="34" t="n">
        <f aca="false">SUM(E142:E143)</f>
        <v>56</v>
      </c>
      <c r="F144" s="35"/>
      <c r="G144" s="33" t="n">
        <v>58</v>
      </c>
      <c r="H144" s="34" t="n">
        <v>56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2</v>
      </c>
      <c r="E145" s="30" t="n">
        <f aca="false">IF(H145=".",0,H145)+IF(J145=".",0,J145)+IF(L145=".",0,L145)+IF(N145=".",0,N145)+IF(P145=".",0,P145)+IF(R145=".",0,R145)+IF(T145=".",0,T145)</f>
        <v>45</v>
      </c>
      <c r="F145" s="31"/>
      <c r="G145" s="29" t="n">
        <v>51</v>
      </c>
      <c r="H145" s="30" t="n">
        <v>44</v>
      </c>
      <c r="I145" s="29" t="n">
        <v>1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n">
        <v>0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2</v>
      </c>
      <c r="E147" s="34" t="n">
        <f aca="false">SUM(E145:E146)</f>
        <v>46</v>
      </c>
      <c r="F147" s="35"/>
      <c r="G147" s="33" t="n">
        <v>51</v>
      </c>
      <c r="H147" s="34" t="n">
        <v>45</v>
      </c>
      <c r="I147" s="33" t="n">
        <v>1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4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3</v>
      </c>
      <c r="E155" s="40" t="n">
        <f aca="false">IF(H155=".",0,H155)+IF(J155=".",0,J155)+IF(L155=".",0,L155)+IF(N155=".",0,N155)+IF(P155=".",0,P155)+IF(R155=".",0,R155)+IF(T155=".",0,T155)</f>
        <v>7</v>
      </c>
      <c r="F155" s="41"/>
      <c r="G155" s="39" t="n">
        <v>11</v>
      </c>
      <c r="H155" s="40" t="n">
        <v>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7</v>
      </c>
      <c r="E156" s="34" t="n">
        <f aca="false">SUM(E154:E155)</f>
        <v>12</v>
      </c>
      <c r="F156" s="35"/>
      <c r="G156" s="33" t="n">
        <v>15</v>
      </c>
      <c r="H156" s="34" t="n">
        <v>1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1</v>
      </c>
      <c r="E157" s="30" t="n">
        <f aca="false">IF(H157=".",0,H157)+IF(J157=".",0,J157)+IF(L157=".",0,L157)+IF(N157=".",0,N157)+IF(P157=".",0,P157)+IF(R157=".",0,R157)+IF(T157=".",0,T157)</f>
        <v>24</v>
      </c>
      <c r="F157" s="31"/>
      <c r="G157" s="29" t="n">
        <v>21</v>
      </c>
      <c r="H157" s="30" t="n">
        <v>24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8</v>
      </c>
      <c r="E158" s="30" t="n">
        <f aca="false">IF(H158=".",0,H158)+IF(J158=".",0,J158)+IF(L158=".",0,L158)+IF(N158=".",0,N158)+IF(P158=".",0,P158)+IF(R158=".",0,R158)+IF(T158=".",0,T158)</f>
        <v>21</v>
      </c>
      <c r="F158" s="31"/>
      <c r="G158" s="29" t="n">
        <v>18</v>
      </c>
      <c r="H158" s="30" t="n">
        <v>21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9</v>
      </c>
      <c r="E159" s="34" t="n">
        <f aca="false">SUM(E157:E158)</f>
        <v>45</v>
      </c>
      <c r="F159" s="35"/>
      <c r="G159" s="33" t="n">
        <v>39</v>
      </c>
      <c r="H159" s="34" t="n">
        <v>45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51</v>
      </c>
      <c r="E160" s="40" t="n">
        <f aca="false">IF(H160=".",0,H160)+IF(J160=".",0,J160)+IF(L160=".",0,L160)+IF(N160=".",0,N160)+IF(P160=".",0,P160)+IF(R160=".",0,R160)+IF(T160=".",0,T160)</f>
        <v>139</v>
      </c>
      <c r="F160" s="41"/>
      <c r="G160" s="39" t="n">
        <v>125</v>
      </c>
      <c r="H160" s="40" t="n">
        <v>112</v>
      </c>
      <c r="I160" s="39" t="n">
        <v>26</v>
      </c>
      <c r="J160" s="40" t="n">
        <v>2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325</v>
      </c>
      <c r="E161" s="40" t="n">
        <f aca="false">IF(H161=".",0,H161)+IF(J161=".",0,J161)+IF(L161=".",0,L161)+IF(N161=".",0,N161)+IF(P161=".",0,P161)+IF(R161=".",0,R161)+IF(T161=".",0,T161)</f>
        <v>266</v>
      </c>
      <c r="F161" s="41"/>
      <c r="G161" s="39" t="n">
        <v>157</v>
      </c>
      <c r="H161" s="40" t="n">
        <v>130</v>
      </c>
      <c r="I161" s="39" t="n">
        <v>168</v>
      </c>
      <c r="J161" s="40" t="n">
        <v>13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476</v>
      </c>
      <c r="E162" s="34" t="n">
        <f aca="false">SUM(E160:E161)</f>
        <v>405</v>
      </c>
      <c r="F162" s="35"/>
      <c r="G162" s="33" t="n">
        <v>282</v>
      </c>
      <c r="H162" s="34" t="n">
        <v>242</v>
      </c>
      <c r="I162" s="33" t="n">
        <v>194</v>
      </c>
      <c r="J162" s="34" t="n">
        <v>16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3</v>
      </c>
      <c r="E163" s="30" t="n">
        <f aca="false">IF(H163=".",0,H163)+IF(J163=".",0,J163)+IF(L163=".",0,L163)+IF(N163=".",0,N163)+IF(P163=".",0,P163)+IF(R163=".",0,R163)+IF(T163=".",0,T163)</f>
        <v>156</v>
      </c>
      <c r="F163" s="31"/>
      <c r="G163" s="29" t="n">
        <v>140</v>
      </c>
      <c r="H163" s="30" t="n">
        <v>151</v>
      </c>
      <c r="I163" s="29" t="n">
        <v>3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87</v>
      </c>
      <c r="E164" s="30" t="n">
        <f aca="false">IF(H164=".",0,H164)+IF(J164=".",0,J164)+IF(L164=".",0,L164)+IF(N164=".",0,N164)+IF(P164=".",0,P164)+IF(R164=".",0,R164)+IF(T164=".",0,T164)</f>
        <v>219</v>
      </c>
      <c r="F164" s="31"/>
      <c r="G164" s="29" t="n">
        <v>185</v>
      </c>
      <c r="H164" s="30" t="n">
        <v>214</v>
      </c>
      <c r="I164" s="29" t="n">
        <v>2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30</v>
      </c>
      <c r="E165" s="34" t="n">
        <f aca="false">SUM(E163:E164)</f>
        <v>375</v>
      </c>
      <c r="F165" s="35"/>
      <c r="G165" s="33" t="n">
        <v>325</v>
      </c>
      <c r="H165" s="34" t="n">
        <v>365</v>
      </c>
      <c r="I165" s="33" t="n">
        <v>5</v>
      </c>
      <c r="J165" s="34" t="n">
        <v>1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6</v>
      </c>
      <c r="E166" s="40" t="n">
        <f aca="false">IF(H166=".",0,H166)+IF(J166=".",0,J166)+IF(L166=".",0,L166)+IF(N166=".",0,N166)+IF(P166=".",0,P166)+IF(R166=".",0,R166)+IF(T166=".",0,T166)</f>
        <v>8</v>
      </c>
      <c r="F166" s="41"/>
      <c r="G166" s="39" t="n">
        <v>5</v>
      </c>
      <c r="H166" s="40" t="n">
        <v>7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1</v>
      </c>
      <c r="E167" s="40" t="n">
        <f aca="false">IF(H167=".",0,H167)+IF(J167=".",0,J167)+IF(L167=".",0,L167)+IF(N167=".",0,N167)+IF(P167=".",0,P167)+IF(R167=".",0,R167)+IF(T167=".",0,T167)</f>
        <v>24</v>
      </c>
      <c r="F167" s="41"/>
      <c r="G167" s="39" t="n">
        <v>15</v>
      </c>
      <c r="H167" s="40" t="n">
        <v>9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6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7</v>
      </c>
      <c r="E168" s="34" t="n">
        <f aca="false">SUM(E166:E167)</f>
        <v>32</v>
      </c>
      <c r="F168" s="35"/>
      <c r="G168" s="33" t="n">
        <v>20</v>
      </c>
      <c r="H168" s="34" t="n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7</v>
      </c>
      <c r="P168" s="34" t="n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0</v>
      </c>
      <c r="E169" s="30" t="n">
        <f aca="false">IF(H169=".",0,H169)+IF(J169=".",0,J169)+IF(L169=".",0,L169)+IF(N169=".",0,N169)+IF(P169=".",0,P169)+IF(R169=".",0,R169)+IF(T169=".",0,T169)</f>
        <v>95</v>
      </c>
      <c r="F169" s="31"/>
      <c r="G169" s="29" t="n">
        <v>70</v>
      </c>
      <c r="H169" s="30" t="n">
        <v>9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10</v>
      </c>
      <c r="E170" s="30" t="n">
        <f aca="false">IF(H170=".",0,H170)+IF(J170=".",0,J170)+IF(L170=".",0,L170)+IF(N170=".",0,N170)+IF(P170=".",0,P170)+IF(R170=".",0,R170)+IF(T170=".",0,T170)</f>
        <v>103</v>
      </c>
      <c r="F170" s="31"/>
      <c r="G170" s="29" t="n">
        <v>110</v>
      </c>
      <c r="H170" s="30" t="n">
        <v>10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80</v>
      </c>
      <c r="E171" s="34" t="n">
        <f aca="false">SUM(E169:E170)</f>
        <v>198</v>
      </c>
      <c r="F171" s="35"/>
      <c r="G171" s="33" t="n">
        <v>180</v>
      </c>
      <c r="H171" s="34" t="n">
        <v>19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8</v>
      </c>
      <c r="E172" s="40" t="n">
        <f aca="false">IF(H172=".",0,H172)+IF(J172=".",0,J172)+IF(L172=".",0,L172)+IF(N172=".",0,N172)+IF(P172=".",0,P172)+IF(R172=".",0,R172)+IF(T172=".",0,T172)</f>
        <v>53</v>
      </c>
      <c r="F172" s="41"/>
      <c r="G172" s="39" t="n">
        <v>48</v>
      </c>
      <c r="H172" s="40" t="n">
        <v>5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9</v>
      </c>
      <c r="E173" s="40" t="n">
        <f aca="false">IF(H173=".",0,H173)+IF(J173=".",0,J173)+IF(L173=".",0,L173)+IF(N173=".",0,N173)+IF(P173=".",0,P173)+IF(R173=".",0,R173)+IF(T173=".",0,T173)</f>
        <v>59</v>
      </c>
      <c r="F173" s="41"/>
      <c r="G173" s="39" t="n">
        <v>79</v>
      </c>
      <c r="H173" s="40" t="n">
        <v>5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27</v>
      </c>
      <c r="E174" s="34" t="n">
        <f aca="false">SUM(E172:E173)</f>
        <v>112</v>
      </c>
      <c r="F174" s="35"/>
      <c r="G174" s="33" t="n">
        <v>127</v>
      </c>
      <c r="H174" s="34" t="n">
        <v>11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3</v>
      </c>
      <c r="E175" s="30" t="n">
        <f aca="false">IF(H175=".",0,H175)+IF(J175=".",0,J175)+IF(L175=".",0,L175)+IF(N175=".",0,N175)+IF(P175=".",0,P175)+IF(R175=".",0,R175)+IF(T175=".",0,T175)</f>
        <v>37</v>
      </c>
      <c r="F175" s="31"/>
      <c r="G175" s="29" t="n">
        <v>33</v>
      </c>
      <c r="H175" s="30" t="n">
        <v>37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7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7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0</v>
      </c>
      <c r="E177" s="34" t="n">
        <f aca="false">SUM(E175:E176)</f>
        <v>39</v>
      </c>
      <c r="F177" s="35"/>
      <c r="G177" s="33" t="n">
        <v>40</v>
      </c>
      <c r="H177" s="34" t="n">
        <v>39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4</v>
      </c>
      <c r="E181" s="30" t="n">
        <f aca="false">IF(H181=".",0,H181)+IF(J181=".",0,J181)+IF(L181=".",0,L181)+IF(N181=".",0,N181)+IF(P181=".",0,P181)+IF(R181=".",0,R181)+IF(T181=".",0,T181)</f>
        <v>14</v>
      </c>
      <c r="F181" s="31"/>
      <c r="G181" s="29" t="n">
        <v>14</v>
      </c>
      <c r="H181" s="30" t="n">
        <v>1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4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8</v>
      </c>
      <c r="E183" s="34" t="n">
        <f aca="false">SUM(E181:E182)</f>
        <v>20</v>
      </c>
      <c r="F183" s="35"/>
      <c r="G183" s="33" t="n">
        <v>18</v>
      </c>
      <c r="H183" s="34" t="n">
        <v>2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8</v>
      </c>
      <c r="E184" s="40" t="n">
        <f aca="false">IF(H184=".",0,H184)+IF(J184=".",0,J184)+IF(L184=".",0,L184)+IF(N184=".",0,N184)+IF(P184=".",0,P184)+IF(R184=".",0,R184)+IF(T184=".",0,T184)</f>
        <v>100</v>
      </c>
      <c r="F184" s="41"/>
      <c r="G184" s="39" t="n">
        <v>68</v>
      </c>
      <c r="H184" s="40" t="n">
        <v>10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0</v>
      </c>
      <c r="E185" s="40" t="n">
        <f aca="false">IF(H185=".",0,H185)+IF(J185=".",0,J185)+IF(L185=".",0,L185)+IF(N185=".",0,N185)+IF(P185=".",0,P185)+IF(R185=".",0,R185)+IF(T185=".",0,T185)</f>
        <v>11</v>
      </c>
      <c r="F185" s="41"/>
      <c r="G185" s="39" t="n">
        <v>10</v>
      </c>
      <c r="H185" s="40" t="n">
        <v>1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8</v>
      </c>
      <c r="E186" s="34" t="n">
        <f aca="false">SUM(E184:E185)</f>
        <v>111</v>
      </c>
      <c r="F186" s="35"/>
      <c r="G186" s="33" t="n">
        <v>78</v>
      </c>
      <c r="H186" s="34" t="n">
        <v>11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</v>
      </c>
      <c r="E187" s="30" t="n">
        <f aca="false">IF(H187=".",0,H187)+IF(J187=".",0,J187)+IF(L187=".",0,L187)+IF(N187=".",0,N187)+IF(P187=".",0,P187)+IF(R187=".",0,R187)+IF(T187=".",0,T187)</f>
        <v>1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8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6</v>
      </c>
      <c r="E188" s="30" t="n">
        <f aca="false">IF(H188=".",0,H188)+IF(J188=".",0,J188)+IF(L188=".",0,L188)+IF(N188=".",0,N188)+IF(P188=".",0,P188)+IF(R188=".",0,R188)+IF(T188=".",0,T188)</f>
        <v>4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6</v>
      </c>
      <c r="P188" s="30" t="n">
        <v>4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4</v>
      </c>
      <c r="E189" s="34" t="n">
        <f aca="false">SUM(E187:E188)</f>
        <v>58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4</v>
      </c>
      <c r="P189" s="34" t="n">
        <v>5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16</v>
      </c>
      <c r="E190" s="40" t="n">
        <f aca="false">IF(H190=".",0,H190)+IF(J190=".",0,J190)+IF(L190=".",0,L190)+IF(N190=".",0,N190)+IF(P190=".",0,P190)+IF(R190=".",0,R190)+IF(T190=".",0,T190)</f>
        <v>98</v>
      </c>
      <c r="F190" s="41"/>
      <c r="G190" s="39" t="n">
        <v>116</v>
      </c>
      <c r="H190" s="40" t="n">
        <v>9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10</v>
      </c>
      <c r="F191" s="41"/>
      <c r="G191" s="39" t="n">
        <v>6</v>
      </c>
      <c r="H191" s="40" t="n">
        <v>1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22</v>
      </c>
      <c r="E192" s="34" t="n">
        <f aca="false">SUM(E190:E191)</f>
        <v>108</v>
      </c>
      <c r="F192" s="35"/>
      <c r="G192" s="33" t="n">
        <v>122</v>
      </c>
      <c r="H192" s="34" t="n">
        <v>10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4</v>
      </c>
      <c r="E193" s="30" t="n">
        <f aca="false">IF(H193=".",0,H193)+IF(J193=".",0,J193)+IF(L193=".",0,L193)+IF(N193=".",0,N193)+IF(P193=".",0,P193)+IF(R193=".",0,R193)+IF(T193=".",0,T193)</f>
        <v>172</v>
      </c>
      <c r="F193" s="31"/>
      <c r="G193" s="29" t="n">
        <v>107</v>
      </c>
      <c r="H193" s="30" t="n">
        <v>143</v>
      </c>
      <c r="I193" s="29" t="n">
        <v>3</v>
      </c>
      <c r="J193" s="30" t="n">
        <v>4</v>
      </c>
      <c r="K193" s="29" t="n">
        <v>12</v>
      </c>
      <c r="L193" s="30" t="n">
        <v>18</v>
      </c>
      <c r="M193" s="29" t="s">
        <v>16</v>
      </c>
      <c r="N193" s="30" t="s">
        <v>16</v>
      </c>
      <c r="O193" s="29" t="n">
        <v>2</v>
      </c>
      <c r="P193" s="30" t="n">
        <v>7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24</v>
      </c>
      <c r="E194" s="30" t="n">
        <f aca="false">IF(H194=".",0,H194)+IF(J194=".",0,J194)+IF(L194=".",0,L194)+IF(N194=".",0,N194)+IF(P194=".",0,P194)+IF(R194=".",0,R194)+IF(T194=".",0,T194)</f>
        <v>548</v>
      </c>
      <c r="F194" s="31"/>
      <c r="G194" s="29" t="n">
        <v>384</v>
      </c>
      <c r="H194" s="30" t="n">
        <v>389</v>
      </c>
      <c r="I194" s="29" t="n">
        <v>29</v>
      </c>
      <c r="J194" s="30" t="n">
        <v>36</v>
      </c>
      <c r="K194" s="29" t="n">
        <v>58</v>
      </c>
      <c r="L194" s="30" t="n">
        <v>59</v>
      </c>
      <c r="M194" s="29" t="s">
        <v>16</v>
      </c>
      <c r="N194" s="30" t="s">
        <v>16</v>
      </c>
      <c r="O194" s="29" t="n">
        <v>53</v>
      </c>
      <c r="P194" s="30" t="n">
        <v>6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48</v>
      </c>
      <c r="E195" s="34" t="n">
        <f aca="false">SUM(E193:E194)</f>
        <v>720</v>
      </c>
      <c r="F195" s="35"/>
      <c r="G195" s="33" t="n">
        <v>491</v>
      </c>
      <c r="H195" s="34" t="n">
        <v>532</v>
      </c>
      <c r="I195" s="33" t="n">
        <v>32</v>
      </c>
      <c r="J195" s="34" t="n">
        <v>40</v>
      </c>
      <c r="K195" s="33" t="n">
        <v>70</v>
      </c>
      <c r="L195" s="34" t="n">
        <v>77</v>
      </c>
      <c r="M195" s="33" t="s">
        <v>16</v>
      </c>
      <c r="N195" s="34" t="s">
        <v>16</v>
      </c>
      <c r="O195" s="33" t="n">
        <v>55</v>
      </c>
      <c r="P195" s="34" t="n">
        <v>7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1</v>
      </c>
      <c r="E196" s="40" t="n">
        <f aca="false">IF(H196=".",0,H196)+IF(J196=".",0,J196)+IF(L196=".",0,L196)+IF(N196=".",0,N196)+IF(P196=".",0,P196)+IF(R196=".",0,R196)+IF(T196=".",0,T196)</f>
        <v>12</v>
      </c>
      <c r="F196" s="41"/>
      <c r="G196" s="39" t="n">
        <v>10</v>
      </c>
      <c r="H196" s="40" t="n">
        <v>8</v>
      </c>
      <c r="I196" s="39" t="s">
        <v>16</v>
      </c>
      <c r="J196" s="40" t="s">
        <v>16</v>
      </c>
      <c r="K196" s="39" t="n">
        <v>1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8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4</v>
      </c>
      <c r="H197" s="40" t="n">
        <v>1</v>
      </c>
      <c r="I197" s="39" t="s">
        <v>16</v>
      </c>
      <c r="J197" s="40" t="s">
        <v>16</v>
      </c>
      <c r="K197" s="39" t="n">
        <v>4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9</v>
      </c>
      <c r="E198" s="34" t="n">
        <f aca="false">SUM(E196:E197)</f>
        <v>15</v>
      </c>
      <c r="F198" s="35"/>
      <c r="G198" s="33" t="n">
        <v>14</v>
      </c>
      <c r="H198" s="34" t="n">
        <v>9</v>
      </c>
      <c r="I198" s="33" t="s">
        <v>16</v>
      </c>
      <c r="J198" s="34" t="s">
        <v>16</v>
      </c>
      <c r="K198" s="33" t="n">
        <v>5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8</v>
      </c>
      <c r="F199" s="31"/>
      <c r="G199" s="29" t="s">
        <v>16</v>
      </c>
      <c r="H199" s="30" t="s">
        <v>16</v>
      </c>
      <c r="I199" s="29" t="n">
        <v>6</v>
      </c>
      <c r="J199" s="30" t="n">
        <v>8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9</v>
      </c>
      <c r="F201" s="35"/>
      <c r="G201" s="33" t="s">
        <v>16</v>
      </c>
      <c r="H201" s="34" t="s">
        <v>16</v>
      </c>
      <c r="I201" s="33" t="n">
        <v>6</v>
      </c>
      <c r="J201" s="34" t="n">
        <v>9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1</v>
      </c>
      <c r="E205" s="30" t="n">
        <f aca="false">IF(H205=".",0,H205)+IF(J205=".",0,J205)+IF(L205=".",0,L205)+IF(N205=".",0,N205)+IF(P205=".",0,P205)+IF(R205=".",0,R205)+IF(T205=".",0,T205)</f>
        <v>20</v>
      </c>
      <c r="F205" s="31"/>
      <c r="G205" s="29" t="n">
        <v>13</v>
      </c>
      <c r="H205" s="30" t="n">
        <v>12</v>
      </c>
      <c r="I205" s="29" t="n">
        <v>8</v>
      </c>
      <c r="J205" s="30" t="n">
        <v>8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2</v>
      </c>
      <c r="E206" s="30" t="n">
        <f aca="false">IF(H206=".",0,H206)+IF(J206=".",0,J206)+IF(L206=".",0,L206)+IF(N206=".",0,N206)+IF(P206=".",0,P206)+IF(R206=".",0,R206)+IF(T206=".",0,T206)</f>
        <v>22</v>
      </c>
      <c r="F206" s="31"/>
      <c r="G206" s="29" t="n">
        <v>12</v>
      </c>
      <c r="H206" s="30" t="n">
        <v>10</v>
      </c>
      <c r="I206" s="29" t="n">
        <v>10</v>
      </c>
      <c r="J206" s="30" t="n">
        <v>1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3</v>
      </c>
      <c r="E207" s="34" t="n">
        <f aca="false">SUM(E205:E206)</f>
        <v>42</v>
      </c>
      <c r="F207" s="35"/>
      <c r="G207" s="33" t="n">
        <v>25</v>
      </c>
      <c r="H207" s="34" t="n">
        <v>22</v>
      </c>
      <c r="I207" s="33" t="n">
        <v>18</v>
      </c>
      <c r="J207" s="34" t="n">
        <v>2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53</v>
      </c>
      <c r="E209" s="40" t="n">
        <f aca="false">IF(H209=".",0,H209)+IF(J209=".",0,J209)+IF(L209=".",0,L209)+IF(N209=".",0,N209)+IF(P209=".",0,P209)+IF(R209=".",0,R209)+IF(T209=".",0,T209)</f>
        <v>27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53</v>
      </c>
      <c r="P209" s="40" t="n">
        <v>27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55</v>
      </c>
      <c r="E210" s="34" t="n">
        <f aca="false">SUM(E208:E209)</f>
        <v>28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55</v>
      </c>
      <c r="P210" s="34" t="n">
        <v>28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6</v>
      </c>
      <c r="E217" s="30" t="n">
        <f aca="false">IF(H217=".",0,H217)+IF(J217=".",0,J217)+IF(L217=".",0,L217)+IF(N217=".",0,N217)+IF(P217=".",0,P217)+IF(R217=".",0,R217)+IF(T217=".",0,T217)</f>
        <v>28</v>
      </c>
      <c r="F217" s="31"/>
      <c r="G217" s="29" t="n">
        <v>0</v>
      </c>
      <c r="H217" s="30" t="s">
        <v>16</v>
      </c>
      <c r="I217" s="29" t="n">
        <v>26</v>
      </c>
      <c r="J217" s="30" t="n">
        <v>2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49</v>
      </c>
      <c r="E218" s="30" t="n">
        <f aca="false">IF(H218=".",0,H218)+IF(J218=".",0,J218)+IF(L218=".",0,L218)+IF(N218=".",0,N218)+IF(P218=".",0,P218)+IF(R218=".",0,R218)+IF(T218=".",0,T218)</f>
        <v>112</v>
      </c>
      <c r="F218" s="31"/>
      <c r="G218" s="29" t="n">
        <v>1</v>
      </c>
      <c r="H218" s="30" t="s">
        <v>16</v>
      </c>
      <c r="I218" s="29" t="n">
        <v>148</v>
      </c>
      <c r="J218" s="30" t="n">
        <v>11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75</v>
      </c>
      <c r="E219" s="34" t="n">
        <f aca="false">SUM(E217:E218)</f>
        <v>140</v>
      </c>
      <c r="F219" s="35"/>
      <c r="G219" s="33" t="n">
        <v>1</v>
      </c>
      <c r="H219" s="34" t="s">
        <v>16</v>
      </c>
      <c r="I219" s="33" t="n">
        <v>174</v>
      </c>
      <c r="J219" s="34" t="n">
        <v>14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5</v>
      </c>
      <c r="E220" s="40" t="n">
        <f aca="false">IF(H220=".",0,H220)+IF(J220=".",0,J220)+IF(L220=".",0,L220)+IF(N220=".",0,N220)+IF(P220=".",0,P220)+IF(R220=".",0,R220)+IF(T220=".",0,T220)</f>
        <v>34</v>
      </c>
      <c r="F220" s="41"/>
      <c r="G220" s="39" t="n">
        <v>35</v>
      </c>
      <c r="H220" s="40" t="n">
        <v>3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9</v>
      </c>
      <c r="E221" s="40" t="n">
        <f aca="false">IF(H221=".",0,H221)+IF(J221=".",0,J221)+IF(L221=".",0,L221)+IF(N221=".",0,N221)+IF(P221=".",0,P221)+IF(R221=".",0,R221)+IF(T221=".",0,T221)</f>
        <v>81</v>
      </c>
      <c r="F221" s="41"/>
      <c r="G221" s="39" t="n">
        <v>79</v>
      </c>
      <c r="H221" s="40" t="n">
        <v>8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4</v>
      </c>
      <c r="E222" s="34" t="n">
        <f aca="false">SUM(E220:E221)</f>
        <v>115</v>
      </c>
      <c r="F222" s="35"/>
      <c r="G222" s="33" t="n">
        <v>114</v>
      </c>
      <c r="H222" s="34" t="n">
        <v>11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</v>
      </c>
      <c r="E224" s="30" t="n">
        <f aca="false">IF(H224=".",0,H224)+IF(J224=".",0,J224)+IF(L224=".",0,L224)+IF(N224=".",0,N224)+IF(P224=".",0,P224)+IF(R224=".",0,R224)+IF(T224=".",0,T224)</f>
        <v>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2</v>
      </c>
      <c r="R224" s="30" t="n">
        <v>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3</v>
      </c>
      <c r="R225" s="34" t="n">
        <v>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4</v>
      </c>
      <c r="E226" s="40" t="n">
        <f aca="false">IF(H226=".",0,H226)+IF(J226=".",0,J226)+IF(L226=".",0,L226)+IF(N226=".",0,N226)+IF(P226=".",0,P226)+IF(R226=".",0,R226)+IF(T226=".",0,T226)</f>
        <v>10</v>
      </c>
      <c r="F226" s="41"/>
      <c r="G226" s="39" t="n">
        <v>2</v>
      </c>
      <c r="H226" s="40" t="n">
        <v>1</v>
      </c>
      <c r="I226" s="39" t="n">
        <v>9</v>
      </c>
      <c r="J226" s="40" t="n">
        <v>7</v>
      </c>
      <c r="K226" s="39" t="n">
        <v>3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n">
        <v>0</v>
      </c>
      <c r="H227" s="40" t="n">
        <v>1</v>
      </c>
      <c r="I227" s="39" t="n">
        <v>3</v>
      </c>
      <c r="J227" s="40" t="n">
        <v>3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7</v>
      </c>
      <c r="E228" s="34" t="n">
        <f aca="false">SUM(E226:E227)</f>
        <v>14</v>
      </c>
      <c r="F228" s="35"/>
      <c r="G228" s="33" t="n">
        <v>2</v>
      </c>
      <c r="H228" s="34" t="n">
        <v>2</v>
      </c>
      <c r="I228" s="33" t="n">
        <v>12</v>
      </c>
      <c r="J228" s="34" t="n">
        <v>10</v>
      </c>
      <c r="K228" s="33" t="n">
        <v>3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5</v>
      </c>
      <c r="E229" s="44" t="n">
        <f aca="false">IF(H229=".",0,H229)+IF(J229=".",0,J229)+IF(L229=".",0,L229)+IF(N229=".",0,N229)+IF(P229=".",0,P229)+IF(R229=".",0,R229)+IF(T229=".",0,T229)</f>
        <v>37</v>
      </c>
      <c r="F229" s="45"/>
      <c r="G229" s="43" t="n">
        <v>13</v>
      </c>
      <c r="H229" s="44" t="n">
        <v>11</v>
      </c>
      <c r="I229" s="43" t="n">
        <v>19</v>
      </c>
      <c r="J229" s="44" t="n">
        <v>17</v>
      </c>
      <c r="K229" s="43" t="s">
        <v>16</v>
      </c>
      <c r="L229" s="44" t="s">
        <v>16</v>
      </c>
      <c r="M229" s="43" t="n">
        <v>13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</v>
      </c>
      <c r="E230" s="44" t="n">
        <f aca="false">IF(H230=".",0,H230)+IF(J230=".",0,J230)+IF(L230=".",0,L230)+IF(N230=".",0,N230)+IF(P230=".",0,P230)+IF(R230=".",0,R230)+IF(T230=".",0,T230)</f>
        <v>18</v>
      </c>
      <c r="F230" s="45"/>
      <c r="G230" s="43" t="n">
        <v>9</v>
      </c>
      <c r="H230" s="44" t="n">
        <v>16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5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9</v>
      </c>
      <c r="E231" s="48" t="n">
        <f aca="false">SUM(E229:E230)</f>
        <v>55</v>
      </c>
      <c r="F231" s="49"/>
      <c r="G231" s="47" t="n">
        <v>22</v>
      </c>
      <c r="H231" s="48" t="n">
        <v>27</v>
      </c>
      <c r="I231" s="47" t="n">
        <v>19</v>
      </c>
      <c r="J231" s="48" t="n">
        <v>17</v>
      </c>
      <c r="K231" s="47" t="s">
        <v>16</v>
      </c>
      <c r="L231" s="48" t="s">
        <v>16</v>
      </c>
      <c r="M231" s="47" t="n">
        <v>18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796</v>
      </c>
      <c r="E233" s="63" t="n">
        <f aca="false">IF(H233=".",0,H233)+IF(J233=".",0,J233)+IF(L233=".",0,L233)+IF(N233=".",0,N233)+IF(P233=".",0,P233)+IF(R233=".",0,R233)+IF(T233=".",0,T233)</f>
        <v>4774</v>
      </c>
      <c r="F233" s="64"/>
      <c r="G233" s="62" t="n">
        <v>2766</v>
      </c>
      <c r="H233" s="65" t="n">
        <v>2739</v>
      </c>
      <c r="I233" s="62" t="n">
        <v>1455</v>
      </c>
      <c r="J233" s="65" t="n">
        <v>1427</v>
      </c>
      <c r="K233" s="62" t="n">
        <v>80</v>
      </c>
      <c r="L233" s="65" t="n">
        <v>89</v>
      </c>
      <c r="M233" s="62" t="n">
        <v>91</v>
      </c>
      <c r="N233" s="65" t="n">
        <v>87</v>
      </c>
      <c r="O233" s="62" t="n">
        <v>391</v>
      </c>
      <c r="P233" s="65" t="n">
        <v>426</v>
      </c>
      <c r="Q233" s="62" t="n">
        <v>13</v>
      </c>
      <c r="R233" s="65" t="n">
        <v>6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Augsburg</oddHeader>
    <oddFooter>&amp;R&amp;"Calibri,Regular"&amp;K000000Tabelle 101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5</v>
      </c>
      <c r="E7" s="30" t="n">
        <f aca="false">IF(H7=".",0,H7)+IF(J7=".",0,J7)+IF(L7=".",0,L7)+IF(N7=".",0,N7)+IF(P7=".",0,P7)+IF(R7=".",0,R7)+IF(T7=".",0,T7)</f>
        <v>2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5</v>
      </c>
      <c r="N7" s="30" t="n">
        <v>2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6</v>
      </c>
      <c r="E9" s="34" t="n">
        <f aca="false">SUM(E7:E8)</f>
        <v>2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6</v>
      </c>
      <c r="N9" s="34" t="n">
        <v>2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1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7</v>
      </c>
      <c r="F12" s="35"/>
      <c r="G12" s="33" t="n">
        <v>2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</v>
      </c>
      <c r="E13" s="30" t="n">
        <f aca="false">IF(H13=".",0,H13)+IF(J13=".",0,J13)+IF(L13=".",0,L13)+IF(N13=".",0,N13)+IF(P13=".",0,P13)+IF(R13=".",0,R13)+IF(T13=".",0,T13)</f>
        <v>1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1</v>
      </c>
      <c r="N13" s="30" t="n">
        <v>1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8</v>
      </c>
      <c r="E14" s="30" t="n">
        <f aca="false">IF(H14=".",0,H14)+IF(J14=".",0,J14)+IF(L14=".",0,L14)+IF(N14=".",0,N14)+IF(P14=".",0,P14)+IF(R14=".",0,R14)+IF(T14=".",0,T14)</f>
        <v>13</v>
      </c>
      <c r="F14" s="31"/>
      <c r="G14" s="29" t="n">
        <v>6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2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9</v>
      </c>
      <c r="E15" s="34" t="n">
        <f aca="false">SUM(E13:E14)</f>
        <v>25</v>
      </c>
      <c r="F15" s="35"/>
      <c r="G15" s="33" t="n">
        <v>6</v>
      </c>
      <c r="H15" s="34" t="n">
        <v>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3</v>
      </c>
      <c r="N15" s="34" t="n">
        <v>2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7</v>
      </c>
      <c r="F25" s="31"/>
      <c r="G25" s="29" t="n">
        <v>1</v>
      </c>
      <c r="H25" s="30" t="n">
        <v>1</v>
      </c>
      <c r="I25" s="29" t="n">
        <v>2</v>
      </c>
      <c r="J25" s="30" t="n">
        <v>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n">
        <v>0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8</v>
      </c>
      <c r="F27" s="35"/>
      <c r="G27" s="33" t="n">
        <v>1</v>
      </c>
      <c r="H27" s="34" t="n">
        <v>1</v>
      </c>
      <c r="I27" s="33" t="n">
        <v>2</v>
      </c>
      <c r="J27" s="34" t="n">
        <v>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3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2</v>
      </c>
      <c r="F30" s="35"/>
      <c r="G30" s="33" t="n">
        <v>3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n">
        <v>0</v>
      </c>
      <c r="H31" s="30" t="n">
        <v>2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n">
        <v>1</v>
      </c>
      <c r="H32" s="30" t="n">
        <v>0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3</v>
      </c>
      <c r="F33" s="35"/>
      <c r="G33" s="33" t="n">
        <v>1</v>
      </c>
      <c r="H33" s="34" t="n">
        <v>2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7</v>
      </c>
      <c r="E34" s="40" t="n">
        <f aca="false">IF(H34=".",0,H34)+IF(J34=".",0,J34)+IF(L34=".",0,L34)+IF(N34=".",0,N34)+IF(P34=".",0,P34)+IF(R34=".",0,R34)+IF(T34=".",0,T34)</f>
        <v>7</v>
      </c>
      <c r="F34" s="41"/>
      <c r="G34" s="39" t="n">
        <v>7</v>
      </c>
      <c r="H34" s="40" t="n">
        <v>6</v>
      </c>
      <c r="I34" s="39" t="s">
        <v>16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2</v>
      </c>
      <c r="H35" s="40" t="n">
        <v>2</v>
      </c>
      <c r="I35" s="39" t="s">
        <v>16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9</v>
      </c>
      <c r="E36" s="34" t="n">
        <f aca="false">SUM(E34:E35)</f>
        <v>9</v>
      </c>
      <c r="F36" s="35"/>
      <c r="G36" s="33" t="n">
        <v>9</v>
      </c>
      <c r="H36" s="34" t="n">
        <v>8</v>
      </c>
      <c r="I36" s="33" t="s">
        <v>16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n">
        <v>0</v>
      </c>
      <c r="H37" s="30" t="s">
        <v>16</v>
      </c>
      <c r="I37" s="29" t="n">
        <v>0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1</v>
      </c>
      <c r="H38" s="30" t="s">
        <v>16</v>
      </c>
      <c r="I38" s="29" t="n">
        <v>2</v>
      </c>
      <c r="J38" s="30" t="n">
        <v>1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2</v>
      </c>
      <c r="F39" s="35"/>
      <c r="G39" s="33" t="n">
        <v>1</v>
      </c>
      <c r="H39" s="34" t="s">
        <v>16</v>
      </c>
      <c r="I39" s="33" t="n">
        <v>2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8</v>
      </c>
      <c r="E40" s="40" t="n">
        <f aca="false">IF(H40=".",0,H40)+IF(J40=".",0,J40)+IF(L40=".",0,L40)+IF(N40=".",0,N40)+IF(P40=".",0,P40)+IF(R40=".",0,R40)+IF(T40=".",0,T40)</f>
        <v>32</v>
      </c>
      <c r="F40" s="41"/>
      <c r="G40" s="39" t="n">
        <v>28</v>
      </c>
      <c r="H40" s="40" t="n">
        <v>3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5</v>
      </c>
      <c r="E41" s="40" t="n">
        <f aca="false">IF(H41=".",0,H41)+IF(J41=".",0,J41)+IF(L41=".",0,L41)+IF(N41=".",0,N41)+IF(P41=".",0,P41)+IF(R41=".",0,R41)+IF(T41=".",0,T41)</f>
        <v>5</v>
      </c>
      <c r="F41" s="41"/>
      <c r="G41" s="39" t="n">
        <v>5</v>
      </c>
      <c r="H41" s="40" t="n">
        <v>5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3</v>
      </c>
      <c r="E42" s="34" t="n">
        <f aca="false">SUM(E40:E41)</f>
        <v>37</v>
      </c>
      <c r="F42" s="35"/>
      <c r="G42" s="33" t="n">
        <v>33</v>
      </c>
      <c r="H42" s="34" t="n">
        <v>3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7</v>
      </c>
      <c r="F43" s="31"/>
      <c r="G43" s="29" t="n">
        <v>7</v>
      </c>
      <c r="H43" s="30" t="n">
        <v>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7</v>
      </c>
      <c r="F45" s="35"/>
      <c r="G45" s="33" t="n">
        <v>7</v>
      </c>
      <c r="H45" s="34" t="n">
        <v>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0</v>
      </c>
      <c r="E46" s="40" t="n">
        <f aca="false">IF(H46=".",0,H46)+IF(J46=".",0,J46)+IF(L46=".",0,L46)+IF(N46=".",0,N46)+IF(P46=".",0,P46)+IF(R46=".",0,R46)+IF(T46=".",0,T46)</f>
        <v>12</v>
      </c>
      <c r="F46" s="41"/>
      <c r="G46" s="39" t="n">
        <v>8</v>
      </c>
      <c r="H46" s="40" t="n">
        <v>12</v>
      </c>
      <c r="I46" s="39" t="n">
        <v>2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7</v>
      </c>
      <c r="H47" s="40" t="n">
        <v>8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7</v>
      </c>
      <c r="E48" s="34" t="n">
        <f aca="false">SUM(E46:E47)</f>
        <v>20</v>
      </c>
      <c r="F48" s="35"/>
      <c r="G48" s="33" t="n">
        <v>15</v>
      </c>
      <c r="H48" s="34" t="n">
        <v>20</v>
      </c>
      <c r="I48" s="33" t="n">
        <v>2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s">
        <v>16</v>
      </c>
      <c r="H55" s="30" t="n">
        <v>2</v>
      </c>
      <c r="I55" s="29" t="n">
        <v>1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2</v>
      </c>
      <c r="F57" s="35"/>
      <c r="G57" s="33" t="s">
        <v>16</v>
      </c>
      <c r="H57" s="34" t="n">
        <v>2</v>
      </c>
      <c r="I57" s="33" t="n">
        <v>1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2</v>
      </c>
      <c r="E61" s="30" t="n">
        <f aca="false">IF(H61=".",0,H61)+IF(J61=".",0,J61)+IF(L61=".",0,L61)+IF(N61=".",0,N61)+IF(P61=".",0,P61)+IF(R61=".",0,R61)+IF(T61=".",0,T61)</f>
        <v>14</v>
      </c>
      <c r="F61" s="31"/>
      <c r="G61" s="29" t="n">
        <v>10</v>
      </c>
      <c r="H61" s="30" t="n">
        <v>11</v>
      </c>
      <c r="I61" s="29" t="n">
        <v>2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1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</v>
      </c>
      <c r="E63" s="34" t="n">
        <f aca="false">SUM(E61:E62)</f>
        <v>15</v>
      </c>
      <c r="F63" s="35"/>
      <c r="G63" s="33" t="n">
        <v>10</v>
      </c>
      <c r="H63" s="34" t="n">
        <v>12</v>
      </c>
      <c r="I63" s="33" t="n">
        <v>3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5</v>
      </c>
      <c r="E70" s="40" t="n">
        <f aca="false">IF(H70=".",0,H70)+IF(J70=".",0,J70)+IF(L70=".",0,L70)+IF(N70=".",0,N70)+IF(P70=".",0,P70)+IF(R70=".",0,R70)+IF(T70=".",0,T70)</f>
        <v>75</v>
      </c>
      <c r="F70" s="41"/>
      <c r="G70" s="39" t="n">
        <v>44</v>
      </c>
      <c r="H70" s="40" t="n">
        <v>38</v>
      </c>
      <c r="I70" s="39" t="n">
        <v>51</v>
      </c>
      <c r="J70" s="40" t="n">
        <v>3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6</v>
      </c>
      <c r="E72" s="34" t="n">
        <f aca="false">SUM(E70:E71)</f>
        <v>76</v>
      </c>
      <c r="F72" s="35"/>
      <c r="G72" s="33" t="n">
        <v>44</v>
      </c>
      <c r="H72" s="34" t="n">
        <v>39</v>
      </c>
      <c r="I72" s="33" t="n">
        <v>52</v>
      </c>
      <c r="J72" s="34" t="n">
        <v>3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0</v>
      </c>
      <c r="E73" s="30" t="n">
        <f aca="false">IF(H73=".",0,H73)+IF(J73=".",0,J73)+IF(L73=".",0,L73)+IF(N73=".",0,N73)+IF(P73=".",0,P73)+IF(R73=".",0,R73)+IF(T73=".",0,T73)</f>
        <v>88</v>
      </c>
      <c r="F73" s="31"/>
      <c r="G73" s="29" t="s">
        <v>16</v>
      </c>
      <c r="H73" s="30" t="s">
        <v>16</v>
      </c>
      <c r="I73" s="29" t="n">
        <v>100</v>
      </c>
      <c r="J73" s="30" t="n">
        <v>8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1</v>
      </c>
      <c r="E75" s="34" t="n">
        <f aca="false">SUM(E73:E74)</f>
        <v>89</v>
      </c>
      <c r="F75" s="35"/>
      <c r="G75" s="33" t="s">
        <v>16</v>
      </c>
      <c r="H75" s="34" t="s">
        <v>16</v>
      </c>
      <c r="I75" s="33" t="n">
        <v>101</v>
      </c>
      <c r="J75" s="34" t="n">
        <v>8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9</v>
      </c>
      <c r="E76" s="40" t="n">
        <f aca="false">IF(H76=".",0,H76)+IF(J76=".",0,J76)+IF(L76=".",0,L76)+IF(N76=".",0,N76)+IF(P76=".",0,P76)+IF(R76=".",0,R76)+IF(T76=".",0,T76)</f>
        <v>60</v>
      </c>
      <c r="F76" s="41"/>
      <c r="G76" s="39" t="n">
        <v>59</v>
      </c>
      <c r="H76" s="40" t="n">
        <v>6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7</v>
      </c>
      <c r="F77" s="41"/>
      <c r="G77" s="39" t="n">
        <v>3</v>
      </c>
      <c r="H77" s="40" t="n">
        <v>7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2</v>
      </c>
      <c r="E78" s="34" t="n">
        <f aca="false">SUM(E76:E77)</f>
        <v>67</v>
      </c>
      <c r="F78" s="35"/>
      <c r="G78" s="33" t="n">
        <v>62</v>
      </c>
      <c r="H78" s="34" t="n">
        <v>6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6</v>
      </c>
      <c r="E79" s="30" t="n">
        <f aca="false">IF(H79=".",0,H79)+IF(J79=".",0,J79)+IF(L79=".",0,L79)+IF(N79=".",0,N79)+IF(P79=".",0,P79)+IF(R79=".",0,R79)+IF(T79=".",0,T79)</f>
        <v>166</v>
      </c>
      <c r="F79" s="31"/>
      <c r="G79" s="29" t="n">
        <v>8</v>
      </c>
      <c r="H79" s="30" t="n">
        <v>10</v>
      </c>
      <c r="I79" s="29" t="n">
        <v>118</v>
      </c>
      <c r="J79" s="30" t="n">
        <v>15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6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2</v>
      </c>
      <c r="E81" s="34" t="n">
        <f aca="false">SUM(E79:E80)</f>
        <v>169</v>
      </c>
      <c r="F81" s="35"/>
      <c r="G81" s="33" t="n">
        <v>8</v>
      </c>
      <c r="H81" s="34" t="n">
        <v>10</v>
      </c>
      <c r="I81" s="33" t="n">
        <v>124</v>
      </c>
      <c r="J81" s="34" t="n">
        <v>15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6</v>
      </c>
      <c r="E82" s="40" t="n">
        <f aca="false">IF(H82=".",0,H82)+IF(J82=".",0,J82)+IF(L82=".",0,L82)+IF(N82=".",0,N82)+IF(P82=".",0,P82)+IF(R82=".",0,R82)+IF(T82=".",0,T82)</f>
        <v>24</v>
      </c>
      <c r="F82" s="41"/>
      <c r="G82" s="39" t="n">
        <v>16</v>
      </c>
      <c r="H82" s="40" t="n">
        <v>24</v>
      </c>
      <c r="I82" s="39" t="n">
        <v>0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1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8</v>
      </c>
      <c r="E84" s="34" t="n">
        <f aca="false">SUM(E82:E83)</f>
        <v>24</v>
      </c>
      <c r="F84" s="35"/>
      <c r="G84" s="33" t="n">
        <v>17</v>
      </c>
      <c r="H84" s="34" t="n">
        <v>24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0</v>
      </c>
      <c r="E85" s="30" t="n">
        <f aca="false">IF(H85=".",0,H85)+IF(J85=".",0,J85)+IF(L85=".",0,L85)+IF(N85=".",0,N85)+IF(P85=".",0,P85)+IF(R85=".",0,R85)+IF(T85=".",0,T85)</f>
        <v>61</v>
      </c>
      <c r="F85" s="31"/>
      <c r="G85" s="29" t="s">
        <v>16</v>
      </c>
      <c r="H85" s="30" t="s">
        <v>16</v>
      </c>
      <c r="I85" s="29" t="n">
        <v>60</v>
      </c>
      <c r="J85" s="30" t="n">
        <v>6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0</v>
      </c>
      <c r="E86" s="30" t="n">
        <f aca="false">IF(H86=".",0,H86)+IF(J86=".",0,J86)+IF(L86=".",0,L86)+IF(N86=".",0,N86)+IF(P86=".",0,P86)+IF(R86=".",0,R86)+IF(T86=".",0,T86)</f>
        <v>16</v>
      </c>
      <c r="F86" s="31"/>
      <c r="G86" s="29" t="s">
        <v>16</v>
      </c>
      <c r="H86" s="30" t="s">
        <v>16</v>
      </c>
      <c r="I86" s="29" t="n">
        <v>20</v>
      </c>
      <c r="J86" s="30" t="n">
        <v>1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0</v>
      </c>
      <c r="E87" s="34" t="n">
        <f aca="false">SUM(E85:E86)</f>
        <v>77</v>
      </c>
      <c r="F87" s="35"/>
      <c r="G87" s="33" t="s">
        <v>16</v>
      </c>
      <c r="H87" s="34" t="s">
        <v>16</v>
      </c>
      <c r="I87" s="33" t="n">
        <v>80</v>
      </c>
      <c r="J87" s="34" t="n">
        <v>7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0</v>
      </c>
      <c r="E88" s="40" t="n">
        <f aca="false">IF(H88=".",0,H88)+IF(J88=".",0,J88)+IF(L88=".",0,L88)+IF(N88=".",0,N88)+IF(P88=".",0,P88)+IF(R88=".",0,R88)+IF(T88=".",0,T88)</f>
        <v>158</v>
      </c>
      <c r="F88" s="41"/>
      <c r="G88" s="39" t="n">
        <v>73</v>
      </c>
      <c r="H88" s="40" t="n">
        <v>78</v>
      </c>
      <c r="I88" s="39" t="n">
        <v>87</v>
      </c>
      <c r="J88" s="40" t="n">
        <v>8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1</v>
      </c>
      <c r="E89" s="40" t="n">
        <f aca="false">IF(H89=".",0,H89)+IF(J89=".",0,J89)+IF(L89=".",0,L89)+IF(N89=".",0,N89)+IF(P89=".",0,P89)+IF(R89=".",0,R89)+IF(T89=".",0,T89)</f>
        <v>11</v>
      </c>
      <c r="F89" s="41"/>
      <c r="G89" s="39" t="n">
        <v>8</v>
      </c>
      <c r="H89" s="40" t="n">
        <v>5</v>
      </c>
      <c r="I89" s="39" t="n">
        <v>3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1</v>
      </c>
      <c r="E90" s="34" t="n">
        <f aca="false">SUM(E88:E89)</f>
        <v>169</v>
      </c>
      <c r="F90" s="35"/>
      <c r="G90" s="33" t="n">
        <v>81</v>
      </c>
      <c r="H90" s="34" t="n">
        <v>83</v>
      </c>
      <c r="I90" s="33" t="n">
        <v>90</v>
      </c>
      <c r="J90" s="34" t="n">
        <v>8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s">
        <v>16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2</v>
      </c>
      <c r="F99" s="35"/>
      <c r="G99" s="33" t="s">
        <v>16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n">
        <v>1</v>
      </c>
      <c r="I101" s="39" t="n">
        <v>2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2</v>
      </c>
      <c r="F102" s="35"/>
      <c r="G102" s="33" t="s">
        <v>16</v>
      </c>
      <c r="H102" s="34" t="n">
        <v>1</v>
      </c>
      <c r="I102" s="33" t="n">
        <v>2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5</v>
      </c>
      <c r="E109" s="30" t="n">
        <f aca="false">IF(H109=".",0,H109)+IF(J109=".",0,J109)+IF(L109=".",0,L109)+IF(N109=".",0,N109)+IF(P109=".",0,P109)+IF(R109=".",0,R109)+IF(T109=".",0,T109)</f>
        <v>28</v>
      </c>
      <c r="F109" s="31"/>
      <c r="G109" s="29" t="s">
        <v>16</v>
      </c>
      <c r="H109" s="30" t="s">
        <v>16</v>
      </c>
      <c r="I109" s="29" t="n">
        <v>25</v>
      </c>
      <c r="J109" s="30" t="n">
        <v>2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20</v>
      </c>
      <c r="F110" s="31"/>
      <c r="G110" s="29" t="s">
        <v>16</v>
      </c>
      <c r="H110" s="30" t="s">
        <v>16</v>
      </c>
      <c r="I110" s="29" t="n">
        <v>12</v>
      </c>
      <c r="J110" s="30" t="n">
        <v>2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7</v>
      </c>
      <c r="E111" s="34" t="n">
        <f aca="false">SUM(E109:E110)</f>
        <v>48</v>
      </c>
      <c r="F111" s="35"/>
      <c r="G111" s="33" t="s">
        <v>16</v>
      </c>
      <c r="H111" s="34" t="s">
        <v>16</v>
      </c>
      <c r="I111" s="33" t="n">
        <v>37</v>
      </c>
      <c r="J111" s="34" t="n">
        <v>4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6</v>
      </c>
      <c r="E112" s="40" t="n">
        <f aca="false">IF(H112=".",0,H112)+IF(J112=".",0,J112)+IF(L112=".",0,L112)+IF(N112=".",0,N112)+IF(P112=".",0,P112)+IF(R112=".",0,R112)+IF(T112=".",0,T112)</f>
        <v>32</v>
      </c>
      <c r="F112" s="41"/>
      <c r="G112" s="39" t="s">
        <v>16</v>
      </c>
      <c r="H112" s="40" t="s">
        <v>16</v>
      </c>
      <c r="I112" s="39" t="n">
        <v>16</v>
      </c>
      <c r="J112" s="40" t="n">
        <v>3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2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8</v>
      </c>
      <c r="E114" s="34" t="n">
        <f aca="false">SUM(E112:E113)</f>
        <v>33</v>
      </c>
      <c r="F114" s="35"/>
      <c r="G114" s="33" t="s">
        <v>16</v>
      </c>
      <c r="H114" s="34" t="s">
        <v>16</v>
      </c>
      <c r="I114" s="33" t="n">
        <v>18</v>
      </c>
      <c r="J114" s="34" t="n">
        <v>3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9</v>
      </c>
      <c r="E115" s="30" t="n">
        <f aca="false">IF(H115=".",0,H115)+IF(J115=".",0,J115)+IF(L115=".",0,L115)+IF(N115=".",0,N115)+IF(P115=".",0,P115)+IF(R115=".",0,R115)+IF(T115=".",0,T115)</f>
        <v>51</v>
      </c>
      <c r="F115" s="31"/>
      <c r="G115" s="29" t="n">
        <v>49</v>
      </c>
      <c r="H115" s="30" t="n">
        <v>5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4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24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3</v>
      </c>
      <c r="E117" s="34" t="n">
        <f aca="false">SUM(E115:E116)</f>
        <v>65</v>
      </c>
      <c r="F117" s="35"/>
      <c r="G117" s="33" t="n">
        <v>73</v>
      </c>
      <c r="H117" s="34" t="n">
        <v>6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4</v>
      </c>
      <c r="H118" s="40" t="n">
        <v>2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3</v>
      </c>
      <c r="F120" s="35"/>
      <c r="G120" s="33" t="n">
        <v>4</v>
      </c>
      <c r="H120" s="34" t="n">
        <v>2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0</v>
      </c>
      <c r="H121" s="30" t="n">
        <v>2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2</v>
      </c>
      <c r="F123" s="35"/>
      <c r="G123" s="33" t="n">
        <v>1</v>
      </c>
      <c r="H123" s="34" t="n">
        <v>2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2</v>
      </c>
      <c r="E124" s="40" t="n">
        <f aca="false">IF(H124=".",0,H124)+IF(J124=".",0,J124)+IF(L124=".",0,L124)+IF(N124=".",0,N124)+IF(P124=".",0,P124)+IF(R124=".",0,R124)+IF(T124=".",0,T124)</f>
        <v>69</v>
      </c>
      <c r="F124" s="41"/>
      <c r="G124" s="39" t="s">
        <v>16</v>
      </c>
      <c r="H124" s="40" t="s">
        <v>16</v>
      </c>
      <c r="I124" s="39" t="n">
        <v>52</v>
      </c>
      <c r="J124" s="40" t="n">
        <v>6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2</v>
      </c>
      <c r="E126" s="34" t="n">
        <f aca="false">SUM(E124:E125)</f>
        <v>69</v>
      </c>
      <c r="F126" s="35"/>
      <c r="G126" s="33" t="s">
        <v>16</v>
      </c>
      <c r="H126" s="34" t="s">
        <v>16</v>
      </c>
      <c r="I126" s="33" t="n">
        <v>52</v>
      </c>
      <c r="J126" s="34" t="n">
        <v>6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6</v>
      </c>
      <c r="E127" s="30" t="n">
        <f aca="false">IF(H127=".",0,H127)+IF(J127=".",0,J127)+IF(L127=".",0,L127)+IF(N127=".",0,N127)+IF(P127=".",0,P127)+IF(R127=".",0,R127)+IF(T127=".",0,T127)</f>
        <v>22</v>
      </c>
      <c r="F127" s="31"/>
      <c r="G127" s="29" t="n">
        <v>12</v>
      </c>
      <c r="H127" s="30" t="n">
        <v>10</v>
      </c>
      <c r="I127" s="29" t="n">
        <v>14</v>
      </c>
      <c r="J127" s="30" t="n">
        <v>1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6</v>
      </c>
      <c r="E129" s="34" t="n">
        <f aca="false">SUM(E127:E128)</f>
        <v>22</v>
      </c>
      <c r="F129" s="35"/>
      <c r="G129" s="33" t="n">
        <v>12</v>
      </c>
      <c r="H129" s="34" t="n">
        <v>10</v>
      </c>
      <c r="I129" s="33" t="n">
        <v>14</v>
      </c>
      <c r="J129" s="34" t="n">
        <v>1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4</v>
      </c>
      <c r="E130" s="40" t="n">
        <f aca="false">IF(H130=".",0,H130)+IF(J130=".",0,J130)+IF(L130=".",0,L130)+IF(N130=".",0,N130)+IF(P130=".",0,P130)+IF(R130=".",0,R130)+IF(T130=".",0,T130)</f>
        <v>52</v>
      </c>
      <c r="F130" s="41"/>
      <c r="G130" s="39" t="n">
        <v>5</v>
      </c>
      <c r="H130" s="40" t="n">
        <v>5</v>
      </c>
      <c r="I130" s="39" t="n">
        <v>39</v>
      </c>
      <c r="J130" s="40" t="n">
        <v>4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4</v>
      </c>
      <c r="E132" s="34" t="n">
        <f aca="false">SUM(E130:E131)</f>
        <v>53</v>
      </c>
      <c r="F132" s="35"/>
      <c r="G132" s="33" t="n">
        <v>5</v>
      </c>
      <c r="H132" s="34" t="n">
        <v>5</v>
      </c>
      <c r="I132" s="33" t="n">
        <v>39</v>
      </c>
      <c r="J132" s="34" t="n">
        <v>4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s">
        <v>16</v>
      </c>
      <c r="H133" s="30" t="s">
        <v>16</v>
      </c>
      <c r="I133" s="29" t="n">
        <v>4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1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7</v>
      </c>
      <c r="F135" s="35"/>
      <c r="G135" s="33" t="s">
        <v>16</v>
      </c>
      <c r="H135" s="34" t="s">
        <v>16</v>
      </c>
      <c r="I135" s="33" t="n">
        <v>5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4</v>
      </c>
      <c r="E136" s="40" t="n">
        <f aca="false">IF(H136=".",0,H136)+IF(J136=".",0,J136)+IF(L136=".",0,L136)+IF(N136=".",0,N136)+IF(P136=".",0,P136)+IF(R136=".",0,R136)+IF(T136=".",0,T136)</f>
        <v>51</v>
      </c>
      <c r="F136" s="41"/>
      <c r="G136" s="39" t="n">
        <v>3</v>
      </c>
      <c r="H136" s="40" t="n">
        <v>5</v>
      </c>
      <c r="I136" s="39" t="n">
        <v>51</v>
      </c>
      <c r="J136" s="40" t="n">
        <v>4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4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8</v>
      </c>
      <c r="E138" s="34" t="n">
        <f aca="false">SUM(E136:E137)</f>
        <v>57</v>
      </c>
      <c r="F138" s="35"/>
      <c r="G138" s="33" t="n">
        <v>3</v>
      </c>
      <c r="H138" s="34" t="n">
        <v>5</v>
      </c>
      <c r="I138" s="33" t="n">
        <v>55</v>
      </c>
      <c r="J138" s="34" t="n">
        <v>5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6</v>
      </c>
      <c r="E139" s="30" t="n">
        <f aca="false">IF(H139=".",0,H139)+IF(J139=".",0,J139)+IF(L139=".",0,L139)+IF(N139=".",0,N139)+IF(P139=".",0,P139)+IF(R139=".",0,R139)+IF(T139=".",0,T139)</f>
        <v>50</v>
      </c>
      <c r="F139" s="31"/>
      <c r="G139" s="29" t="n">
        <v>1</v>
      </c>
      <c r="H139" s="30" t="n">
        <v>1</v>
      </c>
      <c r="I139" s="29" t="n">
        <v>45</v>
      </c>
      <c r="J139" s="30" t="n">
        <v>4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n">
        <v>1</v>
      </c>
      <c r="H140" s="30" t="n">
        <v>0</v>
      </c>
      <c r="I140" s="29" t="n">
        <v>4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1</v>
      </c>
      <c r="E141" s="34" t="n">
        <f aca="false">SUM(E139:E140)</f>
        <v>56</v>
      </c>
      <c r="F141" s="35"/>
      <c r="G141" s="33" t="n">
        <v>2</v>
      </c>
      <c r="H141" s="34" t="n">
        <v>1</v>
      </c>
      <c r="I141" s="33" t="n">
        <v>49</v>
      </c>
      <c r="J141" s="34" t="n">
        <v>5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</v>
      </c>
      <c r="E142" s="40" t="n">
        <f aca="false">IF(H142=".",0,H142)+IF(J142=".",0,J142)+IF(L142=".",0,L142)+IF(N142=".",0,N142)+IF(P142=".",0,P142)+IF(R142=".",0,R142)+IF(T142=".",0,T142)</f>
        <v>12</v>
      </c>
      <c r="F142" s="41"/>
      <c r="G142" s="39" t="n">
        <v>8</v>
      </c>
      <c r="H142" s="40" t="n">
        <v>11</v>
      </c>
      <c r="I142" s="39" t="n">
        <v>2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0</v>
      </c>
      <c r="E144" s="34" t="n">
        <f aca="false">SUM(E142:E143)</f>
        <v>13</v>
      </c>
      <c r="F144" s="35"/>
      <c r="G144" s="33" t="n">
        <v>8</v>
      </c>
      <c r="H144" s="34" t="n">
        <v>12</v>
      </c>
      <c r="I144" s="33" t="n">
        <v>2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9</v>
      </c>
      <c r="H145" s="30" t="n">
        <v>5</v>
      </c>
      <c r="I145" s="29" t="s">
        <v>16</v>
      </c>
      <c r="J145" s="30" t="s">
        <v>16</v>
      </c>
      <c r="K145" s="29" t="n">
        <v>1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2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2</v>
      </c>
      <c r="E147" s="34" t="n">
        <f aca="false">SUM(E145:E146)</f>
        <v>7</v>
      </c>
      <c r="F147" s="35"/>
      <c r="G147" s="33" t="n">
        <v>11</v>
      </c>
      <c r="H147" s="34" t="n">
        <v>5</v>
      </c>
      <c r="I147" s="33" t="s">
        <v>16</v>
      </c>
      <c r="J147" s="34" t="s">
        <v>16</v>
      </c>
      <c r="K147" s="33" t="n">
        <v>1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3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1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</v>
      </c>
      <c r="E156" s="34" t="n">
        <f aca="false">SUM(E154:E155)</f>
        <v>7</v>
      </c>
      <c r="F156" s="35"/>
      <c r="G156" s="33" t="n">
        <v>4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4</v>
      </c>
      <c r="E157" s="30" t="n">
        <f aca="false">IF(H157=".",0,H157)+IF(J157=".",0,J157)+IF(L157=".",0,L157)+IF(N157=".",0,N157)+IF(P157=".",0,P157)+IF(R157=".",0,R157)+IF(T157=".",0,T157)</f>
        <v>46</v>
      </c>
      <c r="F157" s="31"/>
      <c r="G157" s="29" t="n">
        <v>22</v>
      </c>
      <c r="H157" s="30" t="n">
        <v>32</v>
      </c>
      <c r="I157" s="29" t="n">
        <v>12</v>
      </c>
      <c r="J157" s="30" t="n">
        <v>1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1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16</v>
      </c>
      <c r="H158" s="30" t="n">
        <v>11</v>
      </c>
      <c r="I158" s="29" t="n">
        <v>5</v>
      </c>
      <c r="J158" s="30" t="n">
        <v>7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5</v>
      </c>
      <c r="E159" s="34" t="n">
        <f aca="false">SUM(E157:E158)</f>
        <v>64</v>
      </c>
      <c r="F159" s="35"/>
      <c r="G159" s="33" t="n">
        <v>38</v>
      </c>
      <c r="H159" s="34" t="n">
        <v>43</v>
      </c>
      <c r="I159" s="33" t="n">
        <v>17</v>
      </c>
      <c r="J159" s="34" t="n">
        <v>2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3</v>
      </c>
      <c r="E160" s="40" t="n">
        <f aca="false">IF(H160=".",0,H160)+IF(J160=".",0,J160)+IF(L160=".",0,L160)+IF(N160=".",0,N160)+IF(P160=".",0,P160)+IF(R160=".",0,R160)+IF(T160=".",0,T160)</f>
        <v>34</v>
      </c>
      <c r="F160" s="41"/>
      <c r="G160" s="39" t="n">
        <v>50</v>
      </c>
      <c r="H160" s="40" t="n">
        <v>32</v>
      </c>
      <c r="I160" s="39" t="n">
        <v>3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1</v>
      </c>
      <c r="E161" s="40" t="n">
        <f aca="false">IF(H161=".",0,H161)+IF(J161=".",0,J161)+IF(L161=".",0,L161)+IF(N161=".",0,N161)+IF(P161=".",0,P161)+IF(R161=".",0,R161)+IF(T161=".",0,T161)</f>
        <v>168</v>
      </c>
      <c r="F161" s="41"/>
      <c r="G161" s="39" t="n">
        <v>97</v>
      </c>
      <c r="H161" s="40" t="n">
        <v>95</v>
      </c>
      <c r="I161" s="39" t="n">
        <v>64</v>
      </c>
      <c r="J161" s="40" t="n">
        <v>7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14</v>
      </c>
      <c r="E162" s="34" t="n">
        <f aca="false">SUM(E160:E161)</f>
        <v>202</v>
      </c>
      <c r="F162" s="35"/>
      <c r="G162" s="33" t="n">
        <v>147</v>
      </c>
      <c r="H162" s="34" t="n">
        <v>127</v>
      </c>
      <c r="I162" s="33" t="n">
        <v>67</v>
      </c>
      <c r="J162" s="34" t="n">
        <v>7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0</v>
      </c>
      <c r="E163" s="30" t="n">
        <f aca="false">IF(H163=".",0,H163)+IF(J163=".",0,J163)+IF(L163=".",0,L163)+IF(N163=".",0,N163)+IF(P163=".",0,P163)+IF(R163=".",0,R163)+IF(T163=".",0,T163)</f>
        <v>102</v>
      </c>
      <c r="F163" s="31"/>
      <c r="G163" s="29" t="n">
        <v>96</v>
      </c>
      <c r="H163" s="30" t="n">
        <v>97</v>
      </c>
      <c r="I163" s="29" t="n">
        <v>4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2</v>
      </c>
      <c r="E164" s="30" t="n">
        <f aca="false">IF(H164=".",0,H164)+IF(J164=".",0,J164)+IF(L164=".",0,L164)+IF(N164=".",0,N164)+IF(P164=".",0,P164)+IF(R164=".",0,R164)+IF(T164=".",0,T164)</f>
        <v>164</v>
      </c>
      <c r="F164" s="31"/>
      <c r="G164" s="29" t="n">
        <v>148</v>
      </c>
      <c r="H164" s="30" t="n">
        <v>156</v>
      </c>
      <c r="I164" s="29" t="n">
        <v>4</v>
      </c>
      <c r="J164" s="30" t="n">
        <v>8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52</v>
      </c>
      <c r="E165" s="34" t="n">
        <f aca="false">SUM(E163:E164)</f>
        <v>266</v>
      </c>
      <c r="F165" s="35"/>
      <c r="G165" s="33" t="n">
        <v>244</v>
      </c>
      <c r="H165" s="34" t="n">
        <v>253</v>
      </c>
      <c r="I165" s="33" t="n">
        <v>8</v>
      </c>
      <c r="J165" s="34" t="n">
        <v>1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1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0</v>
      </c>
      <c r="E169" s="30" t="n">
        <f aca="false">IF(H169=".",0,H169)+IF(J169=".",0,J169)+IF(L169=".",0,L169)+IF(N169=".",0,N169)+IF(P169=".",0,P169)+IF(R169=".",0,R169)+IF(T169=".",0,T169)</f>
        <v>27</v>
      </c>
      <c r="F169" s="31"/>
      <c r="G169" s="29" t="n">
        <v>40</v>
      </c>
      <c r="H169" s="30" t="n">
        <v>2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4</v>
      </c>
      <c r="E170" s="30" t="n">
        <f aca="false">IF(H170=".",0,H170)+IF(J170=".",0,J170)+IF(L170=".",0,L170)+IF(N170=".",0,N170)+IF(P170=".",0,P170)+IF(R170=".",0,R170)+IF(T170=".",0,T170)</f>
        <v>52</v>
      </c>
      <c r="F170" s="31"/>
      <c r="G170" s="29" t="n">
        <v>64</v>
      </c>
      <c r="H170" s="30" t="n">
        <v>5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4</v>
      </c>
      <c r="E171" s="34" t="n">
        <f aca="false">SUM(E169:E170)</f>
        <v>79</v>
      </c>
      <c r="F171" s="35"/>
      <c r="G171" s="33" t="n">
        <v>104</v>
      </c>
      <c r="H171" s="34" t="n">
        <v>7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6</v>
      </c>
      <c r="E172" s="40" t="n">
        <f aca="false">IF(H172=".",0,H172)+IF(J172=".",0,J172)+IF(L172=".",0,L172)+IF(N172=".",0,N172)+IF(P172=".",0,P172)+IF(R172=".",0,R172)+IF(T172=".",0,T172)</f>
        <v>15</v>
      </c>
      <c r="F172" s="41"/>
      <c r="G172" s="39" t="n">
        <v>16</v>
      </c>
      <c r="H172" s="40" t="n">
        <v>1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9</v>
      </c>
      <c r="E173" s="40" t="n">
        <f aca="false">IF(H173=".",0,H173)+IF(J173=".",0,J173)+IF(L173=".",0,L173)+IF(N173=".",0,N173)+IF(P173=".",0,P173)+IF(R173=".",0,R173)+IF(T173=".",0,T173)</f>
        <v>30</v>
      </c>
      <c r="F173" s="41"/>
      <c r="G173" s="39" t="n">
        <v>29</v>
      </c>
      <c r="H173" s="40" t="n">
        <v>3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5</v>
      </c>
      <c r="E174" s="34" t="n">
        <f aca="false">SUM(E172:E173)</f>
        <v>45</v>
      </c>
      <c r="F174" s="35"/>
      <c r="G174" s="33" t="n">
        <v>45</v>
      </c>
      <c r="H174" s="34" t="n">
        <v>4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9</v>
      </c>
      <c r="F175" s="31"/>
      <c r="G175" s="29" t="n">
        <v>3</v>
      </c>
      <c r="H175" s="30" t="n">
        <v>7</v>
      </c>
      <c r="I175" s="29" t="s">
        <v>16</v>
      </c>
      <c r="J175" s="30" t="s">
        <v>16</v>
      </c>
      <c r="K175" s="29" t="n">
        <v>4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</v>
      </c>
      <c r="E177" s="34" t="n">
        <f aca="false">SUM(E175:E176)</f>
        <v>10</v>
      </c>
      <c r="F177" s="35"/>
      <c r="G177" s="33" t="n">
        <v>3</v>
      </c>
      <c r="H177" s="34" t="n">
        <v>8</v>
      </c>
      <c r="I177" s="33" t="s">
        <v>16</v>
      </c>
      <c r="J177" s="34" t="s">
        <v>16</v>
      </c>
      <c r="K177" s="33" t="n">
        <v>4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2</v>
      </c>
      <c r="H181" s="30" t="n">
        <v>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6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8</v>
      </c>
      <c r="E183" s="34" t="n">
        <f aca="false">SUM(E181:E182)</f>
        <v>16</v>
      </c>
      <c r="F183" s="35"/>
      <c r="G183" s="33" t="n">
        <v>8</v>
      </c>
      <c r="H183" s="34" t="n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9</v>
      </c>
      <c r="E184" s="40" t="n">
        <f aca="false">IF(H184=".",0,H184)+IF(J184=".",0,J184)+IF(L184=".",0,L184)+IF(N184=".",0,N184)+IF(P184=".",0,P184)+IF(R184=".",0,R184)+IF(T184=".",0,T184)</f>
        <v>40</v>
      </c>
      <c r="F184" s="41"/>
      <c r="G184" s="39" t="n">
        <v>26</v>
      </c>
      <c r="H184" s="40" t="n">
        <v>36</v>
      </c>
      <c r="I184" s="39" t="n">
        <v>3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8</v>
      </c>
      <c r="E185" s="40" t="n">
        <f aca="false">IF(H185=".",0,H185)+IF(J185=".",0,J185)+IF(L185=".",0,L185)+IF(N185=".",0,N185)+IF(P185=".",0,P185)+IF(R185=".",0,R185)+IF(T185=".",0,T185)</f>
        <v>7</v>
      </c>
      <c r="F185" s="41"/>
      <c r="G185" s="39" t="n">
        <v>7</v>
      </c>
      <c r="H185" s="40" t="n">
        <v>7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7</v>
      </c>
      <c r="E186" s="34" t="n">
        <f aca="false">SUM(E184:E185)</f>
        <v>47</v>
      </c>
      <c r="F186" s="35"/>
      <c r="G186" s="33" t="n">
        <v>33</v>
      </c>
      <c r="H186" s="34" t="n">
        <v>43</v>
      </c>
      <c r="I186" s="33" t="n">
        <v>4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8</v>
      </c>
      <c r="E188" s="30" t="n">
        <f aca="false">IF(H188=".",0,H188)+IF(J188=".",0,J188)+IF(L188=".",0,L188)+IF(N188=".",0,N188)+IF(P188=".",0,P188)+IF(R188=".",0,R188)+IF(T188=".",0,T188)</f>
        <v>3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8</v>
      </c>
      <c r="P188" s="30" t="n">
        <v>3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3</v>
      </c>
      <c r="E189" s="34" t="n">
        <f aca="false">SUM(E187:E188)</f>
        <v>3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3</v>
      </c>
      <c r="P189" s="34" t="n">
        <v>3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6</v>
      </c>
      <c r="E190" s="40" t="n">
        <f aca="false">IF(H190=".",0,H190)+IF(J190=".",0,J190)+IF(L190=".",0,L190)+IF(N190=".",0,N190)+IF(P190=".",0,P190)+IF(R190=".",0,R190)+IF(T190=".",0,T190)</f>
        <v>24</v>
      </c>
      <c r="F190" s="41"/>
      <c r="G190" s="39" t="n">
        <v>36</v>
      </c>
      <c r="H190" s="40" t="n">
        <v>2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7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3</v>
      </c>
      <c r="E192" s="34" t="n">
        <f aca="false">SUM(E190:E191)</f>
        <v>30</v>
      </c>
      <c r="F192" s="35"/>
      <c r="G192" s="33" t="n">
        <v>43</v>
      </c>
      <c r="H192" s="34" t="n">
        <v>3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4</v>
      </c>
      <c r="E193" s="30" t="n">
        <f aca="false">IF(H193=".",0,H193)+IF(J193=".",0,J193)+IF(L193=".",0,L193)+IF(N193=".",0,N193)+IF(P193=".",0,P193)+IF(R193=".",0,R193)+IF(T193=".",0,T193)</f>
        <v>68</v>
      </c>
      <c r="F193" s="31"/>
      <c r="G193" s="29" t="n">
        <v>46</v>
      </c>
      <c r="H193" s="30" t="n">
        <v>51</v>
      </c>
      <c r="I193" s="29" t="n">
        <v>7</v>
      </c>
      <c r="J193" s="30" t="n">
        <v>7</v>
      </c>
      <c r="K193" s="29" t="n">
        <v>10</v>
      </c>
      <c r="L193" s="30" t="n">
        <v>10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1</v>
      </c>
      <c r="E194" s="30" t="n">
        <f aca="false">IF(H194=".",0,H194)+IF(J194=".",0,J194)+IF(L194=".",0,L194)+IF(N194=".",0,N194)+IF(P194=".",0,P194)+IF(R194=".",0,R194)+IF(T194=".",0,T194)</f>
        <v>273</v>
      </c>
      <c r="F194" s="31"/>
      <c r="G194" s="29" t="n">
        <v>172</v>
      </c>
      <c r="H194" s="30" t="n">
        <v>184</v>
      </c>
      <c r="I194" s="29" t="n">
        <v>25</v>
      </c>
      <c r="J194" s="30" t="n">
        <v>42</v>
      </c>
      <c r="K194" s="29" t="n">
        <v>25</v>
      </c>
      <c r="L194" s="30" t="n">
        <v>24</v>
      </c>
      <c r="M194" s="29" t="s">
        <v>16</v>
      </c>
      <c r="N194" s="30" t="s">
        <v>16</v>
      </c>
      <c r="O194" s="29" t="n">
        <v>19</v>
      </c>
      <c r="P194" s="30" t="n">
        <v>2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05</v>
      </c>
      <c r="E195" s="34" t="n">
        <f aca="false">SUM(E193:E194)</f>
        <v>341</v>
      </c>
      <c r="F195" s="35"/>
      <c r="G195" s="33" t="n">
        <v>218</v>
      </c>
      <c r="H195" s="34" t="n">
        <v>235</v>
      </c>
      <c r="I195" s="33" t="n">
        <v>32</v>
      </c>
      <c r="J195" s="34" t="n">
        <v>49</v>
      </c>
      <c r="K195" s="33" t="n">
        <v>35</v>
      </c>
      <c r="L195" s="34" t="n">
        <v>34</v>
      </c>
      <c r="M195" s="33" t="s">
        <v>16</v>
      </c>
      <c r="N195" s="34" t="s">
        <v>16</v>
      </c>
      <c r="O195" s="33" t="n">
        <v>20</v>
      </c>
      <c r="P195" s="34" t="n">
        <v>2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3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n">
        <v>2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s">
        <v>16</v>
      </c>
      <c r="H199" s="30" t="s">
        <v>16</v>
      </c>
      <c r="I199" s="29" t="n">
        <v>8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6</v>
      </c>
      <c r="F201" s="35"/>
      <c r="G201" s="33" t="s">
        <v>16</v>
      </c>
      <c r="H201" s="34" t="s">
        <v>16</v>
      </c>
      <c r="I201" s="33" t="n">
        <v>9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2</v>
      </c>
      <c r="H205" s="30" t="n">
        <v>1</v>
      </c>
      <c r="I205" s="29" t="n">
        <v>2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2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5</v>
      </c>
      <c r="H206" s="30" t="n">
        <v>2</v>
      </c>
      <c r="I206" s="29" t="n">
        <v>7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6</v>
      </c>
      <c r="E207" s="34" t="n">
        <f aca="false">SUM(E205:E206)</f>
        <v>9</v>
      </c>
      <c r="F207" s="35"/>
      <c r="G207" s="33" t="n">
        <v>7</v>
      </c>
      <c r="H207" s="34" t="n">
        <v>3</v>
      </c>
      <c r="I207" s="33" t="n">
        <v>9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19</v>
      </c>
      <c r="E209" s="40" t="n">
        <f aca="false">IF(H209=".",0,H209)+IF(J209=".",0,J209)+IF(L209=".",0,L209)+IF(N209=".",0,N209)+IF(P209=".",0,P209)+IF(R209=".",0,R209)+IF(T209=".",0,T209)</f>
        <v>14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19</v>
      </c>
      <c r="P209" s="40" t="n">
        <v>14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0</v>
      </c>
      <c r="E210" s="34" t="n">
        <f aca="false">SUM(E208:E209)</f>
        <v>14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0</v>
      </c>
      <c r="P210" s="34" t="n">
        <v>14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n">
        <v>0</v>
      </c>
      <c r="H217" s="30" t="n">
        <v>0</v>
      </c>
      <c r="I217" s="29" t="n">
        <v>5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0</v>
      </c>
      <c r="E218" s="30" t="n">
        <f aca="false">IF(H218=".",0,H218)+IF(J218=".",0,J218)+IF(L218=".",0,L218)+IF(N218=".",0,N218)+IF(P218=".",0,P218)+IF(R218=".",0,R218)+IF(T218=".",0,T218)</f>
        <v>71</v>
      </c>
      <c r="F218" s="31"/>
      <c r="G218" s="29" t="n">
        <v>1</v>
      </c>
      <c r="H218" s="30" t="n">
        <v>3</v>
      </c>
      <c r="I218" s="29" t="n">
        <v>59</v>
      </c>
      <c r="J218" s="30" t="n">
        <v>6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5</v>
      </c>
      <c r="E219" s="34" t="n">
        <f aca="false">SUM(E217:E218)</f>
        <v>74</v>
      </c>
      <c r="F219" s="35"/>
      <c r="G219" s="33" t="n">
        <v>1</v>
      </c>
      <c r="H219" s="34" t="n">
        <v>3</v>
      </c>
      <c r="I219" s="33" t="n">
        <v>64</v>
      </c>
      <c r="J219" s="34" t="n">
        <v>7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9</v>
      </c>
      <c r="E220" s="40" t="n">
        <f aca="false">IF(H220=".",0,H220)+IF(J220=".",0,J220)+IF(L220=".",0,L220)+IF(N220=".",0,N220)+IF(P220=".",0,P220)+IF(R220=".",0,R220)+IF(T220=".",0,T220)</f>
        <v>15</v>
      </c>
      <c r="F220" s="41"/>
      <c r="G220" s="39" t="n">
        <v>19</v>
      </c>
      <c r="H220" s="40" t="n">
        <v>1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8</v>
      </c>
      <c r="E221" s="40" t="n">
        <f aca="false">IF(H221=".",0,H221)+IF(J221=".",0,J221)+IF(L221=".",0,L221)+IF(N221=".",0,N221)+IF(P221=".",0,P221)+IF(R221=".",0,R221)+IF(T221=".",0,T221)</f>
        <v>88</v>
      </c>
      <c r="F221" s="41"/>
      <c r="G221" s="39" t="n">
        <v>108</v>
      </c>
      <c r="H221" s="40" t="n">
        <v>8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7</v>
      </c>
      <c r="E222" s="34" t="n">
        <f aca="false">SUM(E220:E221)</f>
        <v>103</v>
      </c>
      <c r="F222" s="35"/>
      <c r="G222" s="33" t="n">
        <v>127</v>
      </c>
      <c r="H222" s="34" t="n">
        <v>10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0</v>
      </c>
      <c r="E224" s="30" t="n">
        <f aca="false">IF(H224=".",0,H224)+IF(J224=".",0,J224)+IF(L224=".",0,L224)+IF(N224=".",0,N224)+IF(P224=".",0,P224)+IF(R224=".",0,R224)+IF(T224=".",0,T224)</f>
        <v>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0</v>
      </c>
      <c r="R224" s="30" t="n">
        <v>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0</v>
      </c>
      <c r="E225" s="34" t="n">
        <f aca="false">SUM(E223:E224)</f>
        <v>1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0</v>
      </c>
      <c r="R225" s="34" t="n">
        <v>1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s">
        <v>16</v>
      </c>
      <c r="H226" s="40" t="s">
        <v>16</v>
      </c>
      <c r="I226" s="39" t="n">
        <v>1</v>
      </c>
      <c r="J226" s="40" t="s">
        <v>16</v>
      </c>
      <c r="K226" s="39" t="n">
        <v>5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0</v>
      </c>
      <c r="J227" s="40" t="s">
        <v>16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3</v>
      </c>
      <c r="F228" s="35"/>
      <c r="G228" s="33" t="s">
        <v>16</v>
      </c>
      <c r="H228" s="34" t="s">
        <v>16</v>
      </c>
      <c r="I228" s="33" t="n">
        <v>1</v>
      </c>
      <c r="J228" s="34" t="s">
        <v>16</v>
      </c>
      <c r="K228" s="33" t="n">
        <v>5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7</v>
      </c>
      <c r="E229" s="44" t="n">
        <f aca="false">IF(H229=".",0,H229)+IF(J229=".",0,J229)+IF(L229=".",0,L229)+IF(N229=".",0,N229)+IF(P229=".",0,P229)+IF(R229=".",0,R229)+IF(T229=".",0,T229)</f>
        <v>21</v>
      </c>
      <c r="F229" s="45"/>
      <c r="G229" s="43" t="n">
        <v>12</v>
      </c>
      <c r="H229" s="44" t="n">
        <v>6</v>
      </c>
      <c r="I229" s="43" t="n">
        <v>8</v>
      </c>
      <c r="J229" s="44" t="n">
        <v>8</v>
      </c>
      <c r="K229" s="43" t="s">
        <v>16</v>
      </c>
      <c r="L229" s="44" t="s">
        <v>16</v>
      </c>
      <c r="M229" s="43" t="n">
        <v>7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3</v>
      </c>
      <c r="E230" s="44" t="n">
        <f aca="false">IF(H230=".",0,H230)+IF(J230=".",0,J230)+IF(L230=".",0,L230)+IF(N230=".",0,N230)+IF(P230=".",0,P230)+IF(R230=".",0,R230)+IF(T230=".",0,T230)</f>
        <v>12</v>
      </c>
      <c r="F230" s="45"/>
      <c r="G230" s="43" t="n">
        <v>11</v>
      </c>
      <c r="H230" s="44" t="n">
        <v>9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2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0</v>
      </c>
      <c r="E231" s="48" t="n">
        <f aca="false">SUM(E229:E230)</f>
        <v>33</v>
      </c>
      <c r="F231" s="49"/>
      <c r="G231" s="47" t="n">
        <v>23</v>
      </c>
      <c r="H231" s="48" t="n">
        <v>15</v>
      </c>
      <c r="I231" s="47" t="n">
        <v>8</v>
      </c>
      <c r="J231" s="48" t="n">
        <v>8</v>
      </c>
      <c r="K231" s="47" t="s">
        <v>16</v>
      </c>
      <c r="L231" s="48" t="s">
        <v>16</v>
      </c>
      <c r="M231" s="47" t="n">
        <v>9</v>
      </c>
      <c r="N231" s="48" t="n">
        <v>1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736</v>
      </c>
      <c r="E233" s="63" t="n">
        <f aca="false">IF(H233=".",0,H233)+IF(J233=".",0,J233)+IF(L233=".",0,L233)+IF(N233=".",0,N233)+IF(P233=".",0,P233)+IF(R233=".",0,R233)+IF(T233=".",0,T233)</f>
        <v>2821</v>
      </c>
      <c r="F233" s="64"/>
      <c r="G233" s="62" t="n">
        <v>1467</v>
      </c>
      <c r="H233" s="65" t="n">
        <v>1446</v>
      </c>
      <c r="I233" s="62" t="n">
        <v>954</v>
      </c>
      <c r="J233" s="65" t="n">
        <v>1043</v>
      </c>
      <c r="K233" s="62" t="n">
        <v>47</v>
      </c>
      <c r="L233" s="65" t="n">
        <v>43</v>
      </c>
      <c r="M233" s="62" t="n">
        <v>66</v>
      </c>
      <c r="N233" s="65" t="n">
        <v>67</v>
      </c>
      <c r="O233" s="62" t="n">
        <v>192</v>
      </c>
      <c r="P233" s="65" t="n">
        <v>212</v>
      </c>
      <c r="Q233" s="62" t="n">
        <v>10</v>
      </c>
      <c r="R233" s="65" t="n">
        <v>1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eggendorf</oddHeader>
    <oddFooter>&amp;R&amp;"Calibri,Regular"&amp;K000000Tabelle 101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7</v>
      </c>
      <c r="E7" s="30" t="n">
        <f aca="false">IF(H7=".",0,H7)+IF(J7=".",0,J7)+IF(L7=".",0,L7)+IF(N7=".",0,N7)+IF(P7=".",0,P7)+IF(R7=".",0,R7)+IF(T7=".",0,T7)</f>
        <v>2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7</v>
      </c>
      <c r="N7" s="30" t="n">
        <v>2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9</v>
      </c>
      <c r="E9" s="34" t="n">
        <f aca="false">SUM(E7:E8)</f>
        <v>2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9</v>
      </c>
      <c r="N9" s="34" t="n">
        <v>2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0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2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6</v>
      </c>
      <c r="E13" s="30" t="n">
        <f aca="false">IF(H13=".",0,H13)+IF(J13=".",0,J13)+IF(L13=".",0,L13)+IF(N13=".",0,N13)+IF(P13=".",0,P13)+IF(R13=".",0,R13)+IF(T13=".",0,T13)</f>
        <v>1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6</v>
      </c>
      <c r="N13" s="30" t="n">
        <v>1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9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7</v>
      </c>
      <c r="E15" s="34" t="n">
        <f aca="false">SUM(E13:E14)</f>
        <v>28</v>
      </c>
      <c r="F15" s="35"/>
      <c r="G15" s="33" t="n">
        <v>9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8</v>
      </c>
      <c r="N15" s="34" t="n">
        <v>1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8</v>
      </c>
      <c r="E25" s="30" t="n">
        <f aca="false">IF(H25=".",0,H25)+IF(J25=".",0,J25)+IF(L25=".",0,L25)+IF(N25=".",0,N25)+IF(P25=".",0,P25)+IF(R25=".",0,R25)+IF(T25=".",0,T25)</f>
        <v>7</v>
      </c>
      <c r="F25" s="31"/>
      <c r="G25" s="29" t="s">
        <v>16</v>
      </c>
      <c r="H25" s="30" t="s">
        <v>16</v>
      </c>
      <c r="I25" s="29" t="n">
        <v>8</v>
      </c>
      <c r="J25" s="30" t="n">
        <v>7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8</v>
      </c>
      <c r="E27" s="34" t="n">
        <f aca="false">SUM(E25:E26)</f>
        <v>7</v>
      </c>
      <c r="F27" s="35"/>
      <c r="G27" s="33" t="s">
        <v>16</v>
      </c>
      <c r="H27" s="34" t="s">
        <v>16</v>
      </c>
      <c r="I27" s="33" t="n">
        <v>8</v>
      </c>
      <c r="J27" s="34" t="n">
        <v>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3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2</v>
      </c>
      <c r="F30" s="35"/>
      <c r="G30" s="33" t="n">
        <v>3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n">
        <v>1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5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5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5</v>
      </c>
      <c r="E36" s="34" t="n">
        <f aca="false">SUM(E34:E35)</f>
        <v>2</v>
      </c>
      <c r="F36" s="35"/>
      <c r="G36" s="33" t="n">
        <v>5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n">
        <v>1</v>
      </c>
      <c r="I37" s="29" t="n">
        <v>2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1</v>
      </c>
      <c r="F39" s="35"/>
      <c r="G39" s="33" t="s">
        <v>16</v>
      </c>
      <c r="H39" s="34" t="n">
        <v>1</v>
      </c>
      <c r="I39" s="33" t="n">
        <v>2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9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4</v>
      </c>
      <c r="E41" s="40" t="n">
        <f aca="false">IF(H41=".",0,H41)+IF(J41=".",0,J41)+IF(L41=".",0,L41)+IF(N41=".",0,N41)+IF(P41=".",0,P41)+IF(R41=".",0,R41)+IF(T41=".",0,T41)</f>
        <v>4</v>
      </c>
      <c r="F41" s="41"/>
      <c r="G41" s="39" t="n">
        <v>4</v>
      </c>
      <c r="H41" s="40" t="n">
        <v>4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13</v>
      </c>
      <c r="F42" s="35"/>
      <c r="G42" s="33" t="n">
        <v>13</v>
      </c>
      <c r="H42" s="34" t="n">
        <v>1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2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2</v>
      </c>
      <c r="F45" s="35"/>
      <c r="G45" s="33" t="n">
        <v>2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1</v>
      </c>
      <c r="E46" s="40" t="n">
        <f aca="false">IF(H46=".",0,H46)+IF(J46=".",0,J46)+IF(L46=".",0,L46)+IF(N46=".",0,N46)+IF(P46=".",0,P46)+IF(R46=".",0,R46)+IF(T46=".",0,T46)</f>
        <v>26</v>
      </c>
      <c r="F46" s="41"/>
      <c r="G46" s="39" t="n">
        <v>21</v>
      </c>
      <c r="H46" s="40" t="n">
        <v>2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10</v>
      </c>
      <c r="H47" s="40" t="n">
        <v>14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1</v>
      </c>
      <c r="E48" s="34" t="n">
        <f aca="false">SUM(E46:E47)</f>
        <v>40</v>
      </c>
      <c r="F48" s="35"/>
      <c r="G48" s="33" t="n">
        <v>31</v>
      </c>
      <c r="H48" s="34" t="n">
        <v>40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6</v>
      </c>
      <c r="E61" s="30" t="n">
        <f aca="false">IF(H61=".",0,H61)+IF(J61=".",0,J61)+IF(L61=".",0,L61)+IF(N61=".",0,N61)+IF(P61=".",0,P61)+IF(R61=".",0,R61)+IF(T61=".",0,T61)</f>
        <v>15</v>
      </c>
      <c r="F61" s="31"/>
      <c r="G61" s="29" t="n">
        <v>12</v>
      </c>
      <c r="H61" s="30" t="n">
        <v>10</v>
      </c>
      <c r="I61" s="29" t="n">
        <v>4</v>
      </c>
      <c r="J61" s="30" t="n">
        <v>5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6</v>
      </c>
      <c r="E63" s="34" t="n">
        <f aca="false">SUM(E61:E62)</f>
        <v>16</v>
      </c>
      <c r="F63" s="35"/>
      <c r="G63" s="33" t="n">
        <v>12</v>
      </c>
      <c r="H63" s="34" t="n">
        <v>11</v>
      </c>
      <c r="I63" s="33" t="n">
        <v>4</v>
      </c>
      <c r="J63" s="34" t="n">
        <v>5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8</v>
      </c>
      <c r="E70" s="40" t="n">
        <f aca="false">IF(H70=".",0,H70)+IF(J70=".",0,J70)+IF(L70=".",0,L70)+IF(N70=".",0,N70)+IF(P70=".",0,P70)+IF(R70=".",0,R70)+IF(T70=".",0,T70)</f>
        <v>57</v>
      </c>
      <c r="F70" s="41"/>
      <c r="G70" s="39" t="n">
        <v>20</v>
      </c>
      <c r="H70" s="40" t="n">
        <v>20</v>
      </c>
      <c r="I70" s="39" t="n">
        <v>28</v>
      </c>
      <c r="J70" s="40" t="n">
        <v>3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2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0</v>
      </c>
      <c r="E72" s="34" t="n">
        <f aca="false">SUM(E70:E71)</f>
        <v>58</v>
      </c>
      <c r="F72" s="35"/>
      <c r="G72" s="33" t="n">
        <v>22</v>
      </c>
      <c r="H72" s="34" t="n">
        <v>21</v>
      </c>
      <c r="I72" s="33" t="n">
        <v>28</v>
      </c>
      <c r="J72" s="34" t="n">
        <v>3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7</v>
      </c>
      <c r="E73" s="30" t="n">
        <f aca="false">IF(H73=".",0,H73)+IF(J73=".",0,J73)+IF(L73=".",0,L73)+IF(N73=".",0,N73)+IF(P73=".",0,P73)+IF(R73=".",0,R73)+IF(T73=".",0,T73)</f>
        <v>37</v>
      </c>
      <c r="F73" s="31"/>
      <c r="G73" s="29" t="s">
        <v>16</v>
      </c>
      <c r="H73" s="30" t="s">
        <v>16</v>
      </c>
      <c r="I73" s="29" t="n">
        <v>47</v>
      </c>
      <c r="J73" s="30" t="n">
        <v>3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7</v>
      </c>
      <c r="E75" s="34" t="n">
        <f aca="false">SUM(E73:E74)</f>
        <v>37</v>
      </c>
      <c r="F75" s="35"/>
      <c r="G75" s="33" t="s">
        <v>16</v>
      </c>
      <c r="H75" s="34" t="s">
        <v>16</v>
      </c>
      <c r="I75" s="33" t="n">
        <v>47</v>
      </c>
      <c r="J75" s="34" t="n">
        <v>3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8</v>
      </c>
      <c r="E76" s="40" t="n">
        <f aca="false">IF(H76=".",0,H76)+IF(J76=".",0,J76)+IF(L76=".",0,L76)+IF(N76=".",0,N76)+IF(P76=".",0,P76)+IF(R76=".",0,R76)+IF(T76=".",0,T76)</f>
        <v>81</v>
      </c>
      <c r="F76" s="41"/>
      <c r="G76" s="39" t="n">
        <v>88</v>
      </c>
      <c r="H76" s="40" t="n">
        <v>8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7</v>
      </c>
      <c r="F77" s="41"/>
      <c r="G77" s="39" t="n">
        <v>2</v>
      </c>
      <c r="H77" s="40" t="n">
        <v>7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90</v>
      </c>
      <c r="E78" s="34" t="n">
        <f aca="false">SUM(E76:E77)</f>
        <v>88</v>
      </c>
      <c r="F78" s="35"/>
      <c r="G78" s="33" t="n">
        <v>90</v>
      </c>
      <c r="H78" s="34" t="n">
        <v>8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2</v>
      </c>
      <c r="E79" s="30" t="n">
        <f aca="false">IF(H79=".",0,H79)+IF(J79=".",0,J79)+IF(L79=".",0,L79)+IF(N79=".",0,N79)+IF(P79=".",0,P79)+IF(R79=".",0,R79)+IF(T79=".",0,T79)</f>
        <v>122</v>
      </c>
      <c r="F79" s="31"/>
      <c r="G79" s="29" t="n">
        <v>20</v>
      </c>
      <c r="H79" s="30" t="n">
        <v>21</v>
      </c>
      <c r="I79" s="29" t="n">
        <v>82</v>
      </c>
      <c r="J79" s="30" t="n">
        <v>10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7</v>
      </c>
      <c r="F80" s="31"/>
      <c r="G80" s="29" t="n">
        <v>3</v>
      </c>
      <c r="H80" s="30" t="n">
        <v>6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6</v>
      </c>
      <c r="E81" s="34" t="n">
        <f aca="false">SUM(E79:E80)</f>
        <v>129</v>
      </c>
      <c r="F81" s="35"/>
      <c r="G81" s="33" t="n">
        <v>23</v>
      </c>
      <c r="H81" s="34" t="n">
        <v>27</v>
      </c>
      <c r="I81" s="33" t="n">
        <v>83</v>
      </c>
      <c r="J81" s="34" t="n">
        <v>10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3</v>
      </c>
      <c r="H82" s="40" t="n">
        <v>4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</v>
      </c>
      <c r="E84" s="34" t="n">
        <f aca="false">SUM(E82:E83)</f>
        <v>4</v>
      </c>
      <c r="F84" s="35"/>
      <c r="G84" s="33" t="n">
        <v>3</v>
      </c>
      <c r="H84" s="34" t="n">
        <v>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8</v>
      </c>
      <c r="E85" s="30" t="n">
        <f aca="false">IF(H85=".",0,H85)+IF(J85=".",0,J85)+IF(L85=".",0,L85)+IF(N85=".",0,N85)+IF(P85=".",0,P85)+IF(R85=".",0,R85)+IF(T85=".",0,T85)</f>
        <v>7</v>
      </c>
      <c r="F85" s="31"/>
      <c r="G85" s="29" t="s">
        <v>16</v>
      </c>
      <c r="H85" s="30" t="s">
        <v>16</v>
      </c>
      <c r="I85" s="29" t="n">
        <v>8</v>
      </c>
      <c r="J85" s="30" t="n">
        <v>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5</v>
      </c>
      <c r="F86" s="31"/>
      <c r="G86" s="29" t="s">
        <v>16</v>
      </c>
      <c r="H86" s="30" t="s">
        <v>16</v>
      </c>
      <c r="I86" s="29" t="n">
        <v>11</v>
      </c>
      <c r="J86" s="30" t="n">
        <v>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9</v>
      </c>
      <c r="E87" s="34" t="n">
        <f aca="false">SUM(E85:E86)</f>
        <v>12</v>
      </c>
      <c r="F87" s="35"/>
      <c r="G87" s="33" t="s">
        <v>16</v>
      </c>
      <c r="H87" s="34" t="s">
        <v>16</v>
      </c>
      <c r="I87" s="33" t="n">
        <v>19</v>
      </c>
      <c r="J87" s="34" t="n">
        <v>1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9</v>
      </c>
      <c r="E88" s="40" t="n">
        <f aca="false">IF(H88=".",0,H88)+IF(J88=".",0,J88)+IF(L88=".",0,L88)+IF(N88=".",0,N88)+IF(P88=".",0,P88)+IF(R88=".",0,R88)+IF(T88=".",0,T88)</f>
        <v>117</v>
      </c>
      <c r="F88" s="41"/>
      <c r="G88" s="39" t="n">
        <v>60</v>
      </c>
      <c r="H88" s="40" t="n">
        <v>62</v>
      </c>
      <c r="I88" s="39" t="n">
        <v>49</v>
      </c>
      <c r="J88" s="40" t="n">
        <v>5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5</v>
      </c>
      <c r="H89" s="40" t="n">
        <v>3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17</v>
      </c>
      <c r="E90" s="34" t="n">
        <f aca="false">SUM(E88:E89)</f>
        <v>123</v>
      </c>
      <c r="F90" s="35"/>
      <c r="G90" s="33" t="n">
        <v>65</v>
      </c>
      <c r="H90" s="34" t="n">
        <v>65</v>
      </c>
      <c r="I90" s="33" t="n">
        <v>52</v>
      </c>
      <c r="J90" s="34" t="n">
        <v>5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0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n">
        <v>6</v>
      </c>
      <c r="H101" s="40" t="n">
        <v>4</v>
      </c>
      <c r="I101" s="39" t="n">
        <v>4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0</v>
      </c>
      <c r="E102" s="34" t="n">
        <f aca="false">SUM(E100:E101)</f>
        <v>6</v>
      </c>
      <c r="F102" s="35"/>
      <c r="G102" s="33" t="n">
        <v>6</v>
      </c>
      <c r="H102" s="34" t="n">
        <v>4</v>
      </c>
      <c r="I102" s="33" t="n">
        <v>4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n">
        <v>0</v>
      </c>
      <c r="H106" s="40" t="n">
        <v>0</v>
      </c>
      <c r="I106" s="39" t="n">
        <v>2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n">
        <v>1</v>
      </c>
      <c r="H107" s="40" t="n">
        <v>1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1</v>
      </c>
      <c r="F108" s="35"/>
      <c r="G108" s="33" t="n">
        <v>1</v>
      </c>
      <c r="H108" s="34" t="n">
        <v>1</v>
      </c>
      <c r="I108" s="33" t="n">
        <v>2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9</v>
      </c>
      <c r="E109" s="30" t="n">
        <f aca="false">IF(H109=".",0,H109)+IF(J109=".",0,J109)+IF(L109=".",0,L109)+IF(N109=".",0,N109)+IF(P109=".",0,P109)+IF(R109=".",0,R109)+IF(T109=".",0,T109)</f>
        <v>17</v>
      </c>
      <c r="F109" s="31"/>
      <c r="G109" s="29" t="s">
        <v>16</v>
      </c>
      <c r="H109" s="30" t="s">
        <v>16</v>
      </c>
      <c r="I109" s="29" t="n">
        <v>19</v>
      </c>
      <c r="J109" s="30" t="n">
        <v>1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s">
        <v>16</v>
      </c>
      <c r="I110" s="29" t="n">
        <v>8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7</v>
      </c>
      <c r="E111" s="34" t="n">
        <f aca="false">SUM(E109:E110)</f>
        <v>27</v>
      </c>
      <c r="F111" s="35"/>
      <c r="G111" s="33" t="s">
        <v>16</v>
      </c>
      <c r="H111" s="34" t="s">
        <v>16</v>
      </c>
      <c r="I111" s="33" t="n">
        <v>27</v>
      </c>
      <c r="J111" s="34" t="n">
        <v>2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19</v>
      </c>
      <c r="F112" s="41"/>
      <c r="G112" s="39" t="s">
        <v>16</v>
      </c>
      <c r="H112" s="40" t="s">
        <v>16</v>
      </c>
      <c r="I112" s="39" t="n">
        <v>9</v>
      </c>
      <c r="J112" s="40" t="n">
        <v>1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9</v>
      </c>
      <c r="E114" s="34" t="n">
        <f aca="false">SUM(E112:E113)</f>
        <v>19</v>
      </c>
      <c r="F114" s="35"/>
      <c r="G114" s="33" t="s">
        <v>16</v>
      </c>
      <c r="H114" s="34" t="s">
        <v>16</v>
      </c>
      <c r="I114" s="33" t="n">
        <v>9</v>
      </c>
      <c r="J114" s="34" t="n">
        <v>1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4</v>
      </c>
      <c r="E115" s="30" t="n">
        <f aca="false">IF(H115=".",0,H115)+IF(J115=".",0,J115)+IF(L115=".",0,L115)+IF(N115=".",0,N115)+IF(P115=".",0,P115)+IF(R115=".",0,R115)+IF(T115=".",0,T115)</f>
        <v>23</v>
      </c>
      <c r="F115" s="31"/>
      <c r="G115" s="29" t="n">
        <v>14</v>
      </c>
      <c r="H115" s="30" t="n">
        <v>2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8</v>
      </c>
      <c r="E116" s="30" t="n">
        <f aca="false">IF(H116=".",0,H116)+IF(J116=".",0,J116)+IF(L116=".",0,L116)+IF(N116=".",0,N116)+IF(P116=".",0,P116)+IF(R116=".",0,R116)+IF(T116=".",0,T116)</f>
        <v>6</v>
      </c>
      <c r="F116" s="31"/>
      <c r="G116" s="29" t="n">
        <v>8</v>
      </c>
      <c r="H116" s="30" t="n">
        <v>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2</v>
      </c>
      <c r="E117" s="34" t="n">
        <f aca="false">SUM(E115:E116)</f>
        <v>29</v>
      </c>
      <c r="F117" s="35"/>
      <c r="G117" s="33" t="n">
        <v>22</v>
      </c>
      <c r="H117" s="34" t="n">
        <v>2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4</v>
      </c>
      <c r="H118" s="40" t="n">
        <v>5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5</v>
      </c>
      <c r="F120" s="35"/>
      <c r="G120" s="33" t="n">
        <v>4</v>
      </c>
      <c r="H120" s="34" t="n">
        <v>5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s">
        <v>16</v>
      </c>
      <c r="H121" s="30" t="n">
        <v>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6</v>
      </c>
      <c r="N121" s="30" t="n">
        <v>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6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s">
        <v>16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6</v>
      </c>
      <c r="N122" s="30" t="n">
        <v>3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2</v>
      </c>
      <c r="E123" s="34" t="n">
        <f aca="false">SUM(E121:E122)</f>
        <v>10</v>
      </c>
      <c r="F123" s="35"/>
      <c r="G123" s="33" t="s">
        <v>16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2</v>
      </c>
      <c r="N123" s="34" t="n">
        <v>9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5</v>
      </c>
      <c r="E124" s="40" t="n">
        <f aca="false">IF(H124=".",0,H124)+IF(J124=".",0,J124)+IF(L124=".",0,L124)+IF(N124=".",0,N124)+IF(P124=".",0,P124)+IF(R124=".",0,R124)+IF(T124=".",0,T124)</f>
        <v>45</v>
      </c>
      <c r="F124" s="41"/>
      <c r="G124" s="39" t="n">
        <v>1</v>
      </c>
      <c r="H124" s="40" t="n">
        <v>2</v>
      </c>
      <c r="I124" s="39" t="n">
        <v>24</v>
      </c>
      <c r="J124" s="40" t="n">
        <v>4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</v>
      </c>
      <c r="E126" s="34" t="n">
        <f aca="false">SUM(E124:E125)</f>
        <v>45</v>
      </c>
      <c r="F126" s="35"/>
      <c r="G126" s="33" t="n">
        <v>1</v>
      </c>
      <c r="H126" s="34" t="n">
        <v>2</v>
      </c>
      <c r="I126" s="33" t="n">
        <v>25</v>
      </c>
      <c r="J126" s="34" t="n">
        <v>4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9</v>
      </c>
      <c r="E127" s="30" t="n">
        <f aca="false">IF(H127=".",0,H127)+IF(J127=".",0,J127)+IF(L127=".",0,L127)+IF(N127=".",0,N127)+IF(P127=".",0,P127)+IF(R127=".",0,R127)+IF(T127=".",0,T127)</f>
        <v>8</v>
      </c>
      <c r="F127" s="31"/>
      <c r="G127" s="29" t="n">
        <v>2</v>
      </c>
      <c r="H127" s="30" t="n">
        <v>2</v>
      </c>
      <c r="I127" s="29" t="n">
        <v>7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9</v>
      </c>
      <c r="E129" s="34" t="n">
        <f aca="false">SUM(E127:E128)</f>
        <v>8</v>
      </c>
      <c r="F129" s="35"/>
      <c r="G129" s="33" t="n">
        <v>2</v>
      </c>
      <c r="H129" s="34" t="n">
        <v>2</v>
      </c>
      <c r="I129" s="33" t="n">
        <v>7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3</v>
      </c>
      <c r="E130" s="40" t="n">
        <f aca="false">IF(H130=".",0,H130)+IF(J130=".",0,J130)+IF(L130=".",0,L130)+IF(N130=".",0,N130)+IF(P130=".",0,P130)+IF(R130=".",0,R130)+IF(T130=".",0,T130)</f>
        <v>35</v>
      </c>
      <c r="F130" s="41"/>
      <c r="G130" s="39" t="n">
        <v>5</v>
      </c>
      <c r="H130" s="40" t="n">
        <v>2</v>
      </c>
      <c r="I130" s="39" t="n">
        <v>38</v>
      </c>
      <c r="J130" s="40" t="n">
        <v>3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3</v>
      </c>
      <c r="E132" s="34" t="n">
        <f aca="false">SUM(E130:E131)</f>
        <v>35</v>
      </c>
      <c r="F132" s="35"/>
      <c r="G132" s="33" t="n">
        <v>5</v>
      </c>
      <c r="H132" s="34" t="n">
        <v>2</v>
      </c>
      <c r="I132" s="33" t="n">
        <v>38</v>
      </c>
      <c r="J132" s="34" t="n">
        <v>3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4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1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4</v>
      </c>
      <c r="F135" s="35"/>
      <c r="G135" s="33" t="s">
        <v>16</v>
      </c>
      <c r="H135" s="34" t="s">
        <v>16</v>
      </c>
      <c r="I135" s="33" t="n">
        <v>5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3</v>
      </c>
      <c r="E136" s="40" t="n">
        <f aca="false">IF(H136=".",0,H136)+IF(J136=".",0,J136)+IF(L136=".",0,L136)+IF(N136=".",0,N136)+IF(P136=".",0,P136)+IF(R136=".",0,R136)+IF(T136=".",0,T136)</f>
        <v>29</v>
      </c>
      <c r="F136" s="41"/>
      <c r="G136" s="39" t="n">
        <v>3</v>
      </c>
      <c r="H136" s="40" t="n">
        <v>6</v>
      </c>
      <c r="I136" s="39" t="n">
        <v>30</v>
      </c>
      <c r="J136" s="40" t="n">
        <v>2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0</v>
      </c>
      <c r="I137" s="39" t="n">
        <v>1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4</v>
      </c>
      <c r="E138" s="34" t="n">
        <f aca="false">SUM(E136:E137)</f>
        <v>30</v>
      </c>
      <c r="F138" s="35"/>
      <c r="G138" s="33" t="n">
        <v>3</v>
      </c>
      <c r="H138" s="34" t="n">
        <v>6</v>
      </c>
      <c r="I138" s="33" t="n">
        <v>31</v>
      </c>
      <c r="J138" s="34" t="n">
        <v>2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9</v>
      </c>
      <c r="E139" s="30" t="n">
        <f aca="false">IF(H139=".",0,H139)+IF(J139=".",0,J139)+IF(L139=".",0,L139)+IF(N139=".",0,N139)+IF(P139=".",0,P139)+IF(R139=".",0,R139)+IF(T139=".",0,T139)</f>
        <v>21</v>
      </c>
      <c r="F139" s="31"/>
      <c r="G139" s="29" t="s">
        <v>16</v>
      </c>
      <c r="H139" s="30" t="s">
        <v>16</v>
      </c>
      <c r="I139" s="29" t="n">
        <v>29</v>
      </c>
      <c r="J139" s="30" t="n">
        <v>2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s">
        <v>16</v>
      </c>
      <c r="H140" s="30" t="s">
        <v>16</v>
      </c>
      <c r="I140" s="29" t="n">
        <v>7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6</v>
      </c>
      <c r="E141" s="34" t="n">
        <f aca="false">SUM(E139:E140)</f>
        <v>26</v>
      </c>
      <c r="F141" s="35"/>
      <c r="G141" s="33" t="s">
        <v>16</v>
      </c>
      <c r="H141" s="34" t="s">
        <v>16</v>
      </c>
      <c r="I141" s="33" t="n">
        <v>36</v>
      </c>
      <c r="J141" s="34" t="n">
        <v>2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9</v>
      </c>
      <c r="E142" s="40" t="n">
        <f aca="false">IF(H142=".",0,H142)+IF(J142=".",0,J142)+IF(L142=".",0,L142)+IF(N142=".",0,N142)+IF(P142=".",0,P142)+IF(R142=".",0,R142)+IF(T142=".",0,T142)</f>
        <v>20</v>
      </c>
      <c r="F142" s="41"/>
      <c r="G142" s="39" t="n">
        <v>9</v>
      </c>
      <c r="H142" s="40" t="n">
        <v>2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4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3</v>
      </c>
      <c r="E144" s="34" t="n">
        <f aca="false">SUM(E142:E143)</f>
        <v>20</v>
      </c>
      <c r="F144" s="35"/>
      <c r="G144" s="33" t="n">
        <v>13</v>
      </c>
      <c r="H144" s="34" t="n">
        <v>2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15</v>
      </c>
      <c r="F145" s="31"/>
      <c r="G145" s="29" t="n">
        <v>12</v>
      </c>
      <c r="H145" s="30" t="n">
        <v>13</v>
      </c>
      <c r="I145" s="29" t="s">
        <v>16</v>
      </c>
      <c r="J145" s="30" t="s">
        <v>16</v>
      </c>
      <c r="K145" s="29" t="n">
        <v>2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5</v>
      </c>
      <c r="E147" s="34" t="n">
        <f aca="false">SUM(E145:E146)</f>
        <v>16</v>
      </c>
      <c r="F147" s="35"/>
      <c r="G147" s="33" t="n">
        <v>13</v>
      </c>
      <c r="H147" s="34" t="n">
        <v>14</v>
      </c>
      <c r="I147" s="33" t="s">
        <v>16</v>
      </c>
      <c r="J147" s="34" t="s">
        <v>16</v>
      </c>
      <c r="K147" s="33" t="n">
        <v>2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1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3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3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</v>
      </c>
      <c r="E156" s="34" t="n">
        <f aca="false">SUM(E154:E155)</f>
        <v>7</v>
      </c>
      <c r="F156" s="35"/>
      <c r="G156" s="33" t="n">
        <v>4</v>
      </c>
      <c r="H156" s="34" t="n">
        <v>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3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2</v>
      </c>
      <c r="E157" s="30" t="n">
        <f aca="false">IF(H157=".",0,H157)+IF(J157=".",0,J157)+IF(L157=".",0,L157)+IF(N157=".",0,N157)+IF(P157=".",0,P157)+IF(R157=".",0,R157)+IF(T157=".",0,T157)</f>
        <v>17</v>
      </c>
      <c r="F157" s="31"/>
      <c r="G157" s="29" t="n">
        <v>12</v>
      </c>
      <c r="H157" s="30" t="n">
        <v>17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5</v>
      </c>
      <c r="F158" s="31"/>
      <c r="G158" s="29" t="n">
        <v>7</v>
      </c>
      <c r="H158" s="30" t="n">
        <v>5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9</v>
      </c>
      <c r="E159" s="34" t="n">
        <f aca="false">SUM(E157:E158)</f>
        <v>22</v>
      </c>
      <c r="F159" s="35"/>
      <c r="G159" s="33" t="n">
        <v>19</v>
      </c>
      <c r="H159" s="34" t="n">
        <v>2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0</v>
      </c>
      <c r="E160" s="40" t="n">
        <f aca="false">IF(H160=".",0,H160)+IF(J160=".",0,J160)+IF(L160=".",0,L160)+IF(N160=".",0,N160)+IF(P160=".",0,P160)+IF(R160=".",0,R160)+IF(T160=".",0,T160)</f>
        <v>31</v>
      </c>
      <c r="F160" s="41"/>
      <c r="G160" s="39" t="n">
        <v>27</v>
      </c>
      <c r="H160" s="40" t="n">
        <v>27</v>
      </c>
      <c r="I160" s="39" t="n">
        <v>3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0</v>
      </c>
      <c r="E161" s="40" t="n">
        <f aca="false">IF(H161=".",0,H161)+IF(J161=".",0,J161)+IF(L161=".",0,L161)+IF(N161=".",0,N161)+IF(P161=".",0,P161)+IF(R161=".",0,R161)+IF(T161=".",0,T161)</f>
        <v>67</v>
      </c>
      <c r="F161" s="41"/>
      <c r="G161" s="39" t="n">
        <v>49</v>
      </c>
      <c r="H161" s="40" t="n">
        <v>34</v>
      </c>
      <c r="I161" s="39" t="n">
        <v>41</v>
      </c>
      <c r="J161" s="40" t="n">
        <v>3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20</v>
      </c>
      <c r="E162" s="34" t="n">
        <f aca="false">SUM(E160:E161)</f>
        <v>98</v>
      </c>
      <c r="F162" s="35"/>
      <c r="G162" s="33" t="n">
        <v>76</v>
      </c>
      <c r="H162" s="34" t="n">
        <v>61</v>
      </c>
      <c r="I162" s="33" t="n">
        <v>44</v>
      </c>
      <c r="J162" s="34" t="n">
        <v>3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5</v>
      </c>
      <c r="E163" s="30" t="n">
        <f aca="false">IF(H163=".",0,H163)+IF(J163=".",0,J163)+IF(L163=".",0,L163)+IF(N163=".",0,N163)+IF(P163=".",0,P163)+IF(R163=".",0,R163)+IF(T163=".",0,T163)</f>
        <v>55</v>
      </c>
      <c r="F163" s="31"/>
      <c r="G163" s="29" t="n">
        <v>51</v>
      </c>
      <c r="H163" s="30" t="n">
        <v>51</v>
      </c>
      <c r="I163" s="29" t="n">
        <v>4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8</v>
      </c>
      <c r="E164" s="30" t="n">
        <f aca="false">IF(H164=".",0,H164)+IF(J164=".",0,J164)+IF(L164=".",0,L164)+IF(N164=".",0,N164)+IF(P164=".",0,P164)+IF(R164=".",0,R164)+IF(T164=".",0,T164)</f>
        <v>55</v>
      </c>
      <c r="F164" s="31"/>
      <c r="G164" s="29" t="n">
        <v>68</v>
      </c>
      <c r="H164" s="30" t="n">
        <v>54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23</v>
      </c>
      <c r="E165" s="34" t="n">
        <f aca="false">SUM(E163:E164)</f>
        <v>110</v>
      </c>
      <c r="F165" s="35"/>
      <c r="G165" s="33" t="n">
        <v>119</v>
      </c>
      <c r="H165" s="34" t="n">
        <v>105</v>
      </c>
      <c r="I165" s="33" t="n">
        <v>4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4</v>
      </c>
      <c r="F167" s="41"/>
      <c r="G167" s="39" t="n">
        <v>1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4</v>
      </c>
      <c r="F168" s="35"/>
      <c r="G168" s="33" t="n">
        <v>1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8</v>
      </c>
      <c r="E169" s="30" t="n">
        <f aca="false">IF(H169=".",0,H169)+IF(J169=".",0,J169)+IF(L169=".",0,L169)+IF(N169=".",0,N169)+IF(P169=".",0,P169)+IF(R169=".",0,R169)+IF(T169=".",0,T169)</f>
        <v>18</v>
      </c>
      <c r="F169" s="31"/>
      <c r="G169" s="29" t="n">
        <v>18</v>
      </c>
      <c r="H169" s="30" t="n">
        <v>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2</v>
      </c>
      <c r="E170" s="30" t="n">
        <f aca="false">IF(H170=".",0,H170)+IF(J170=".",0,J170)+IF(L170=".",0,L170)+IF(N170=".",0,N170)+IF(P170=".",0,P170)+IF(R170=".",0,R170)+IF(T170=".",0,T170)</f>
        <v>31</v>
      </c>
      <c r="F170" s="31"/>
      <c r="G170" s="29" t="n">
        <v>32</v>
      </c>
      <c r="H170" s="30" t="n">
        <v>3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0</v>
      </c>
      <c r="E171" s="34" t="n">
        <f aca="false">SUM(E169:E170)</f>
        <v>49</v>
      </c>
      <c r="F171" s="35"/>
      <c r="G171" s="33" t="n">
        <v>50</v>
      </c>
      <c r="H171" s="34" t="n">
        <v>4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</v>
      </c>
      <c r="E172" s="40" t="n">
        <f aca="false">IF(H172=".",0,H172)+IF(J172=".",0,J172)+IF(L172=".",0,L172)+IF(N172=".",0,N172)+IF(P172=".",0,P172)+IF(R172=".",0,R172)+IF(T172=".",0,T172)</f>
        <v>8</v>
      </c>
      <c r="F172" s="41"/>
      <c r="G172" s="39" t="n">
        <v>9</v>
      </c>
      <c r="H172" s="40" t="n">
        <v>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1</v>
      </c>
      <c r="E173" s="40" t="n">
        <f aca="false">IF(H173=".",0,H173)+IF(J173=".",0,J173)+IF(L173=".",0,L173)+IF(N173=".",0,N173)+IF(P173=".",0,P173)+IF(R173=".",0,R173)+IF(T173=".",0,T173)</f>
        <v>16</v>
      </c>
      <c r="F173" s="41"/>
      <c r="G173" s="39" t="n">
        <v>11</v>
      </c>
      <c r="H173" s="40" t="n">
        <v>1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0</v>
      </c>
      <c r="E174" s="34" t="n">
        <f aca="false">SUM(E172:E173)</f>
        <v>24</v>
      </c>
      <c r="F174" s="35"/>
      <c r="G174" s="33" t="n">
        <v>20</v>
      </c>
      <c r="H174" s="34" t="n">
        <v>2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1</v>
      </c>
      <c r="E175" s="30" t="n">
        <f aca="false">IF(H175=".",0,H175)+IF(J175=".",0,J175)+IF(L175=".",0,L175)+IF(N175=".",0,N175)+IF(P175=".",0,P175)+IF(R175=".",0,R175)+IF(T175=".",0,T175)</f>
        <v>9</v>
      </c>
      <c r="F175" s="31"/>
      <c r="G175" s="29" t="n">
        <v>11</v>
      </c>
      <c r="H175" s="30" t="n">
        <v>9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2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3</v>
      </c>
      <c r="E177" s="34" t="n">
        <f aca="false">SUM(E175:E176)</f>
        <v>10</v>
      </c>
      <c r="F177" s="35"/>
      <c r="G177" s="33" t="n">
        <v>13</v>
      </c>
      <c r="H177" s="34" t="n">
        <v>10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3</v>
      </c>
      <c r="E184" s="40" t="n">
        <f aca="false">IF(H184=".",0,H184)+IF(J184=".",0,J184)+IF(L184=".",0,L184)+IF(N184=".",0,N184)+IF(P184=".",0,P184)+IF(R184=".",0,R184)+IF(T184=".",0,T184)</f>
        <v>27</v>
      </c>
      <c r="F184" s="41"/>
      <c r="G184" s="39" t="n">
        <v>23</v>
      </c>
      <c r="H184" s="40" t="n">
        <v>27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3</v>
      </c>
      <c r="E185" s="40" t="n">
        <f aca="false">IF(H185=".",0,H185)+IF(J185=".",0,J185)+IF(L185=".",0,L185)+IF(N185=".",0,N185)+IF(P185=".",0,P185)+IF(R185=".",0,R185)+IF(T185=".",0,T185)</f>
        <v>7</v>
      </c>
      <c r="F185" s="41"/>
      <c r="G185" s="39" t="n">
        <v>13</v>
      </c>
      <c r="H185" s="40" t="n">
        <v>7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6</v>
      </c>
      <c r="E186" s="34" t="n">
        <f aca="false">SUM(E184:E185)</f>
        <v>34</v>
      </c>
      <c r="F186" s="35"/>
      <c r="G186" s="33" t="n">
        <v>36</v>
      </c>
      <c r="H186" s="34" t="n">
        <v>3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6</v>
      </c>
      <c r="E188" s="30" t="n">
        <f aca="false">IF(H188=".",0,H188)+IF(J188=".",0,J188)+IF(L188=".",0,L188)+IF(N188=".",0,N188)+IF(P188=".",0,P188)+IF(R188=".",0,R188)+IF(T188=".",0,T188)</f>
        <v>1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6</v>
      </c>
      <c r="P188" s="30" t="n">
        <v>1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7</v>
      </c>
      <c r="E189" s="34" t="n">
        <f aca="false">SUM(E187:E188)</f>
        <v>1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7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7</v>
      </c>
      <c r="E190" s="40" t="n">
        <f aca="false">IF(H190=".",0,H190)+IF(J190=".",0,J190)+IF(L190=".",0,L190)+IF(N190=".",0,N190)+IF(P190=".",0,P190)+IF(R190=".",0,R190)+IF(T190=".",0,T190)</f>
        <v>16</v>
      </c>
      <c r="F190" s="41"/>
      <c r="G190" s="39" t="n">
        <v>17</v>
      </c>
      <c r="H190" s="40" t="n">
        <v>1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3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0</v>
      </c>
      <c r="E192" s="34" t="n">
        <f aca="false">SUM(E190:E191)</f>
        <v>18</v>
      </c>
      <c r="F192" s="35"/>
      <c r="G192" s="33" t="n">
        <v>20</v>
      </c>
      <c r="H192" s="34" t="n">
        <v>1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7</v>
      </c>
      <c r="E193" s="30" t="n">
        <f aca="false">IF(H193=".",0,H193)+IF(J193=".",0,J193)+IF(L193=".",0,L193)+IF(N193=".",0,N193)+IF(P193=".",0,P193)+IF(R193=".",0,R193)+IF(T193=".",0,T193)</f>
        <v>48</v>
      </c>
      <c r="F193" s="31"/>
      <c r="G193" s="29" t="n">
        <v>38</v>
      </c>
      <c r="H193" s="30" t="n">
        <v>39</v>
      </c>
      <c r="I193" s="29" t="n">
        <v>2</v>
      </c>
      <c r="J193" s="30" t="n">
        <v>5</v>
      </c>
      <c r="K193" s="29" t="n">
        <v>6</v>
      </c>
      <c r="L193" s="30" t="n">
        <v>4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2</v>
      </c>
      <c r="E194" s="30" t="n">
        <f aca="false">IF(H194=".",0,H194)+IF(J194=".",0,J194)+IF(L194=".",0,L194)+IF(N194=".",0,N194)+IF(P194=".",0,P194)+IF(R194=".",0,R194)+IF(T194=".",0,T194)</f>
        <v>175</v>
      </c>
      <c r="F194" s="31"/>
      <c r="G194" s="29" t="n">
        <v>137</v>
      </c>
      <c r="H194" s="30" t="n">
        <v>141</v>
      </c>
      <c r="I194" s="29" t="n">
        <v>16</v>
      </c>
      <c r="J194" s="30" t="n">
        <v>15</v>
      </c>
      <c r="K194" s="29" t="n">
        <v>10</v>
      </c>
      <c r="L194" s="30" t="n">
        <v>14</v>
      </c>
      <c r="M194" s="29" t="s">
        <v>16</v>
      </c>
      <c r="N194" s="30" t="s">
        <v>16</v>
      </c>
      <c r="O194" s="29" t="n">
        <v>9</v>
      </c>
      <c r="P194" s="30" t="n">
        <v>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19</v>
      </c>
      <c r="E195" s="34" t="n">
        <f aca="false">SUM(E193:E194)</f>
        <v>223</v>
      </c>
      <c r="F195" s="35"/>
      <c r="G195" s="33" t="n">
        <v>175</v>
      </c>
      <c r="H195" s="34" t="n">
        <v>180</v>
      </c>
      <c r="I195" s="33" t="n">
        <v>18</v>
      </c>
      <c r="J195" s="34" t="n">
        <v>20</v>
      </c>
      <c r="K195" s="33" t="n">
        <v>16</v>
      </c>
      <c r="L195" s="34" t="n">
        <v>18</v>
      </c>
      <c r="M195" s="33" t="s">
        <v>16</v>
      </c>
      <c r="N195" s="34" t="s">
        <v>16</v>
      </c>
      <c r="O195" s="33" t="n">
        <v>10</v>
      </c>
      <c r="P195" s="34" t="n">
        <v>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s">
        <v>16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2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s">
        <v>16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1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1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n">
        <v>1</v>
      </c>
      <c r="H205" s="30" t="s">
        <v>16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n">
        <v>0</v>
      </c>
      <c r="H206" s="30" t="s">
        <v>16</v>
      </c>
      <c r="I206" s="29" t="n">
        <v>3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</v>
      </c>
      <c r="E207" s="34" t="n">
        <f aca="false">SUM(E205:E206)</f>
        <v>1</v>
      </c>
      <c r="F207" s="35"/>
      <c r="G207" s="33" t="n">
        <v>1</v>
      </c>
      <c r="H207" s="34" t="s">
        <v>16</v>
      </c>
      <c r="I207" s="33" t="n">
        <v>3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4</v>
      </c>
      <c r="E209" s="40" t="n">
        <f aca="false">IF(H209=".",0,H209)+IF(J209=".",0,J209)+IF(L209=".",0,L209)+IF(N209=".",0,N209)+IF(P209=".",0,P209)+IF(R209=".",0,R209)+IF(T209=".",0,T209)</f>
        <v>7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4</v>
      </c>
      <c r="P209" s="40" t="n">
        <v>7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4</v>
      </c>
      <c r="E210" s="34" t="n">
        <f aca="false">SUM(E208:E209)</f>
        <v>7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4</v>
      </c>
      <c r="P210" s="34" t="n">
        <v>7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0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n">
        <v>0</v>
      </c>
      <c r="H217" s="30" t="s">
        <v>16</v>
      </c>
      <c r="I217" s="29" t="n">
        <v>0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7</v>
      </c>
      <c r="E218" s="30" t="n">
        <f aca="false">IF(H218=".",0,H218)+IF(J218=".",0,J218)+IF(L218=".",0,L218)+IF(N218=".",0,N218)+IF(P218=".",0,P218)+IF(R218=".",0,R218)+IF(T218=".",0,T218)</f>
        <v>38</v>
      </c>
      <c r="F218" s="31"/>
      <c r="G218" s="29" t="n">
        <v>1</v>
      </c>
      <c r="H218" s="30" t="s">
        <v>16</v>
      </c>
      <c r="I218" s="29" t="n">
        <v>36</v>
      </c>
      <c r="J218" s="30" t="n">
        <v>3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7</v>
      </c>
      <c r="E219" s="34" t="n">
        <f aca="false">SUM(E217:E218)</f>
        <v>40</v>
      </c>
      <c r="F219" s="35"/>
      <c r="G219" s="33" t="n">
        <v>1</v>
      </c>
      <c r="H219" s="34" t="s">
        <v>16</v>
      </c>
      <c r="I219" s="33" t="n">
        <v>36</v>
      </c>
      <c r="J219" s="34" t="n">
        <v>4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</v>
      </c>
      <c r="E220" s="40" t="n">
        <f aca="false">IF(H220=".",0,H220)+IF(J220=".",0,J220)+IF(L220=".",0,L220)+IF(N220=".",0,N220)+IF(P220=".",0,P220)+IF(R220=".",0,R220)+IF(T220=".",0,T220)</f>
        <v>6</v>
      </c>
      <c r="F220" s="41"/>
      <c r="G220" s="39" t="n">
        <v>5</v>
      </c>
      <c r="H220" s="40" t="n">
        <v>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9</v>
      </c>
      <c r="E221" s="40" t="n">
        <f aca="false">IF(H221=".",0,H221)+IF(J221=".",0,J221)+IF(L221=".",0,L221)+IF(N221=".",0,N221)+IF(P221=".",0,P221)+IF(R221=".",0,R221)+IF(T221=".",0,T221)</f>
        <v>26</v>
      </c>
      <c r="F221" s="41"/>
      <c r="G221" s="39" t="n">
        <v>39</v>
      </c>
      <c r="H221" s="40" t="n">
        <v>2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4</v>
      </c>
      <c r="E222" s="34" t="n">
        <f aca="false">SUM(E220:E221)</f>
        <v>32</v>
      </c>
      <c r="F222" s="35"/>
      <c r="G222" s="33" t="n">
        <v>44</v>
      </c>
      <c r="H222" s="34" t="n">
        <v>3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1</v>
      </c>
      <c r="E224" s="30" t="n">
        <f aca="false">IF(H224=".",0,H224)+IF(J224=".",0,J224)+IF(L224=".",0,L224)+IF(N224=".",0,N224)+IF(P224=".",0,P224)+IF(R224=".",0,R224)+IF(T224=".",0,T224)</f>
        <v>1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1</v>
      </c>
      <c r="R224" s="30" t="n">
        <v>1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1</v>
      </c>
      <c r="E225" s="34" t="n">
        <f aca="false">SUM(E223:E224)</f>
        <v>1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1</v>
      </c>
      <c r="R225" s="34" t="n">
        <v>1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1</v>
      </c>
      <c r="H226" s="40" t="n">
        <v>3</v>
      </c>
      <c r="I226" s="39" t="n">
        <v>4</v>
      </c>
      <c r="J226" s="40" t="n">
        <v>0</v>
      </c>
      <c r="K226" s="39" t="n">
        <v>1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0</v>
      </c>
      <c r="I227" s="39" t="n">
        <v>1</v>
      </c>
      <c r="J227" s="40" t="n">
        <v>1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7</v>
      </c>
      <c r="E228" s="34" t="n">
        <f aca="false">SUM(E226:E227)</f>
        <v>6</v>
      </c>
      <c r="F228" s="35"/>
      <c r="G228" s="33" t="n">
        <v>1</v>
      </c>
      <c r="H228" s="34" t="n">
        <v>3</v>
      </c>
      <c r="I228" s="33" t="n">
        <v>5</v>
      </c>
      <c r="J228" s="34" t="n">
        <v>1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5</v>
      </c>
      <c r="E229" s="44" t="n">
        <f aca="false">IF(H229=".",0,H229)+IF(J229=".",0,J229)+IF(L229=".",0,L229)+IF(N229=".",0,N229)+IF(P229=".",0,P229)+IF(R229=".",0,R229)+IF(T229=".",0,T229)</f>
        <v>26</v>
      </c>
      <c r="F229" s="45"/>
      <c r="G229" s="43" t="n">
        <v>3</v>
      </c>
      <c r="H229" s="44" t="n">
        <v>11</v>
      </c>
      <c r="I229" s="43" t="n">
        <v>22</v>
      </c>
      <c r="J229" s="44" t="n">
        <v>15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3</v>
      </c>
      <c r="H230" s="44" t="n">
        <v>0</v>
      </c>
      <c r="I230" s="43" t="n">
        <v>1</v>
      </c>
      <c r="J230" s="44" t="n">
        <v>4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9</v>
      </c>
      <c r="E231" s="48" t="n">
        <f aca="false">SUM(E229:E230)</f>
        <v>30</v>
      </c>
      <c r="F231" s="49"/>
      <c r="G231" s="47" t="n">
        <v>6</v>
      </c>
      <c r="H231" s="48" t="n">
        <v>11</v>
      </c>
      <c r="I231" s="47" t="n">
        <v>23</v>
      </c>
      <c r="J231" s="48" t="n">
        <v>19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691</v>
      </c>
      <c r="E233" s="63" t="n">
        <f aca="false">IF(H233=".",0,H233)+IF(J233=".",0,J233)+IF(L233=".",0,L233)+IF(N233=".",0,N233)+IF(P233=".",0,P233)+IF(R233=".",0,R233)+IF(T233=".",0,T233)</f>
        <v>1692</v>
      </c>
      <c r="F233" s="64"/>
      <c r="G233" s="62" t="n">
        <v>939</v>
      </c>
      <c r="H233" s="65" t="n">
        <v>931</v>
      </c>
      <c r="I233" s="62" t="n">
        <v>561</v>
      </c>
      <c r="J233" s="65" t="n">
        <v>566</v>
      </c>
      <c r="K233" s="62" t="n">
        <v>20</v>
      </c>
      <c r="L233" s="65" t="n">
        <v>23</v>
      </c>
      <c r="M233" s="62" t="n">
        <v>46</v>
      </c>
      <c r="N233" s="65" t="n">
        <v>57</v>
      </c>
      <c r="O233" s="62" t="n">
        <v>114</v>
      </c>
      <c r="P233" s="65" t="n">
        <v>102</v>
      </c>
      <c r="Q233" s="62" t="n">
        <v>11</v>
      </c>
      <c r="R233" s="65" t="n">
        <v>13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onauwörth</oddHeader>
    <oddFooter>&amp;R&amp;"Calibri,Regular"&amp;K000000Tabelle 101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6</v>
      </c>
      <c r="E7" s="30" t="n">
        <f aca="false">IF(H7=".",0,H7)+IF(J7=".",0,J7)+IF(L7=".",0,L7)+IF(N7=".",0,N7)+IF(P7=".",0,P7)+IF(R7=".",0,R7)+IF(T7=".",0,T7)</f>
        <v>2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6</v>
      </c>
      <c r="N7" s="30" t="n">
        <v>2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8</v>
      </c>
      <c r="E9" s="34" t="n">
        <f aca="false">SUM(E7:E8)</f>
        <v>2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8</v>
      </c>
      <c r="N9" s="34" t="n">
        <v>2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5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9</v>
      </c>
      <c r="E13" s="30" t="n">
        <f aca="false">IF(H13=".",0,H13)+IF(J13=".",0,J13)+IF(L13=".",0,L13)+IF(N13=".",0,N13)+IF(P13=".",0,P13)+IF(R13=".",0,R13)+IF(T13=".",0,T13)</f>
        <v>26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9</v>
      </c>
      <c r="N13" s="30" t="n">
        <v>2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9</v>
      </c>
      <c r="E14" s="30" t="n">
        <f aca="false">IF(H14=".",0,H14)+IF(J14=".",0,J14)+IF(L14=".",0,L14)+IF(N14=".",0,N14)+IF(P14=".",0,P14)+IF(R14=".",0,R14)+IF(T14=".",0,T14)</f>
        <v>10</v>
      </c>
      <c r="F14" s="31"/>
      <c r="G14" s="29" t="n">
        <v>5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8</v>
      </c>
      <c r="E15" s="34" t="n">
        <f aca="false">SUM(E13:E14)</f>
        <v>36</v>
      </c>
      <c r="F15" s="35"/>
      <c r="G15" s="33" t="n">
        <v>5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3</v>
      </c>
      <c r="N15" s="34" t="n">
        <v>3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s">
        <v>16</v>
      </c>
      <c r="I34" s="39" t="n">
        <v>1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s">
        <v>16</v>
      </c>
      <c r="H36" s="34" t="s">
        <v>16</v>
      </c>
      <c r="I36" s="33" t="n">
        <v>1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1</v>
      </c>
      <c r="H37" s="30" t="n">
        <v>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2</v>
      </c>
      <c r="F39" s="35"/>
      <c r="G39" s="33" t="n">
        <v>2</v>
      </c>
      <c r="H39" s="34" t="n">
        <v>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s">
        <v>16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0</v>
      </c>
      <c r="F42" s="35"/>
      <c r="G42" s="33" t="s">
        <v>16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5</v>
      </c>
      <c r="H46" s="40" t="n">
        <v>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0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0</v>
      </c>
      <c r="H47" s="40" t="n">
        <v>3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</v>
      </c>
      <c r="E48" s="34" t="n">
        <f aca="false">SUM(E46:E47)</f>
        <v>9</v>
      </c>
      <c r="F48" s="35"/>
      <c r="G48" s="33" t="n">
        <v>5</v>
      </c>
      <c r="H48" s="34" t="n">
        <v>9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9</v>
      </c>
      <c r="E61" s="30" t="n">
        <f aca="false">IF(H61=".",0,H61)+IF(J61=".",0,J61)+IF(L61=".",0,L61)+IF(N61=".",0,N61)+IF(P61=".",0,P61)+IF(R61=".",0,R61)+IF(T61=".",0,T61)</f>
        <v>5</v>
      </c>
      <c r="F61" s="31"/>
      <c r="G61" s="29" t="n">
        <v>9</v>
      </c>
      <c r="H61" s="30" t="n">
        <v>5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</v>
      </c>
      <c r="E63" s="34" t="n">
        <f aca="false">SUM(E61:E62)</f>
        <v>5</v>
      </c>
      <c r="F63" s="35"/>
      <c r="G63" s="33" t="n">
        <v>9</v>
      </c>
      <c r="H63" s="34" t="n">
        <v>5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1</v>
      </c>
      <c r="E70" s="40" t="n">
        <f aca="false">IF(H70=".",0,H70)+IF(J70=".",0,J70)+IF(L70=".",0,L70)+IF(N70=".",0,N70)+IF(P70=".",0,P70)+IF(R70=".",0,R70)+IF(T70=".",0,T70)</f>
        <v>32</v>
      </c>
      <c r="F70" s="41"/>
      <c r="G70" s="39" t="n">
        <v>14</v>
      </c>
      <c r="H70" s="40" t="n">
        <v>12</v>
      </c>
      <c r="I70" s="39" t="n">
        <v>17</v>
      </c>
      <c r="J70" s="40" t="n">
        <v>2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1</v>
      </c>
      <c r="E72" s="34" t="n">
        <f aca="false">SUM(E70:E71)</f>
        <v>32</v>
      </c>
      <c r="F72" s="35"/>
      <c r="G72" s="33" t="n">
        <v>14</v>
      </c>
      <c r="H72" s="34" t="n">
        <v>12</v>
      </c>
      <c r="I72" s="33" t="n">
        <v>17</v>
      </c>
      <c r="J72" s="34" t="n">
        <v>2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0</v>
      </c>
      <c r="E73" s="30" t="n">
        <f aca="false">IF(H73=".",0,H73)+IF(J73=".",0,J73)+IF(L73=".",0,L73)+IF(N73=".",0,N73)+IF(P73=".",0,P73)+IF(R73=".",0,R73)+IF(T73=".",0,T73)</f>
        <v>47</v>
      </c>
      <c r="F73" s="31"/>
      <c r="G73" s="29" t="n">
        <v>1</v>
      </c>
      <c r="H73" s="30" t="s">
        <v>16</v>
      </c>
      <c r="I73" s="29" t="n">
        <v>39</v>
      </c>
      <c r="J73" s="30" t="n">
        <v>4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1</v>
      </c>
      <c r="E75" s="34" t="n">
        <f aca="false">SUM(E73:E74)</f>
        <v>47</v>
      </c>
      <c r="F75" s="35"/>
      <c r="G75" s="33" t="n">
        <v>1</v>
      </c>
      <c r="H75" s="34" t="s">
        <v>16</v>
      </c>
      <c r="I75" s="33" t="n">
        <v>40</v>
      </c>
      <c r="J75" s="34" t="n">
        <v>4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3</v>
      </c>
      <c r="E76" s="40" t="n">
        <f aca="false">IF(H76=".",0,H76)+IF(J76=".",0,J76)+IF(L76=".",0,L76)+IF(N76=".",0,N76)+IF(P76=".",0,P76)+IF(R76=".",0,R76)+IF(T76=".",0,T76)</f>
        <v>30</v>
      </c>
      <c r="F76" s="41"/>
      <c r="G76" s="39" t="n">
        <v>33</v>
      </c>
      <c r="H76" s="40" t="n">
        <v>3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2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5</v>
      </c>
      <c r="E78" s="34" t="n">
        <f aca="false">SUM(E76:E77)</f>
        <v>32</v>
      </c>
      <c r="F78" s="35"/>
      <c r="G78" s="33" t="n">
        <v>35</v>
      </c>
      <c r="H78" s="34" t="n">
        <v>3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3</v>
      </c>
      <c r="E79" s="30" t="n">
        <f aca="false">IF(H79=".",0,H79)+IF(J79=".",0,J79)+IF(L79=".",0,L79)+IF(N79=".",0,N79)+IF(P79=".",0,P79)+IF(R79=".",0,R79)+IF(T79=".",0,T79)</f>
        <v>126</v>
      </c>
      <c r="F79" s="31"/>
      <c r="G79" s="29" t="n">
        <v>33</v>
      </c>
      <c r="H79" s="30" t="n">
        <v>27</v>
      </c>
      <c r="I79" s="29" t="n">
        <v>90</v>
      </c>
      <c r="J79" s="30" t="n">
        <v>9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1</v>
      </c>
      <c r="H80" s="30" t="n">
        <v>0</v>
      </c>
      <c r="I80" s="29" t="n">
        <v>2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6</v>
      </c>
      <c r="E81" s="34" t="n">
        <f aca="false">SUM(E79:E80)</f>
        <v>127</v>
      </c>
      <c r="F81" s="35"/>
      <c r="G81" s="33" t="n">
        <v>34</v>
      </c>
      <c r="H81" s="34" t="n">
        <v>27</v>
      </c>
      <c r="I81" s="33" t="n">
        <v>92</v>
      </c>
      <c r="J81" s="34" t="n">
        <v>10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0</v>
      </c>
      <c r="F84" s="35"/>
      <c r="G84" s="33" t="s">
        <v>16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7</v>
      </c>
      <c r="E85" s="30" t="n">
        <f aca="false">IF(H85=".",0,H85)+IF(J85=".",0,J85)+IF(L85=".",0,L85)+IF(N85=".",0,N85)+IF(P85=".",0,P85)+IF(R85=".",0,R85)+IF(T85=".",0,T85)</f>
        <v>40</v>
      </c>
      <c r="F85" s="31"/>
      <c r="G85" s="29" t="s">
        <v>16</v>
      </c>
      <c r="H85" s="30" t="s">
        <v>16</v>
      </c>
      <c r="I85" s="29" t="n">
        <v>37</v>
      </c>
      <c r="J85" s="30" t="n">
        <v>4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10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7</v>
      </c>
      <c r="E87" s="34" t="n">
        <f aca="false">SUM(E85:E86)</f>
        <v>49</v>
      </c>
      <c r="F87" s="35"/>
      <c r="G87" s="33" t="s">
        <v>16</v>
      </c>
      <c r="H87" s="34" t="s">
        <v>16</v>
      </c>
      <c r="I87" s="33" t="n">
        <v>47</v>
      </c>
      <c r="J87" s="34" t="n">
        <v>4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3</v>
      </c>
      <c r="E88" s="40" t="n">
        <f aca="false">IF(H88=".",0,H88)+IF(J88=".",0,J88)+IF(L88=".",0,L88)+IF(N88=".",0,N88)+IF(P88=".",0,P88)+IF(R88=".",0,R88)+IF(T88=".",0,T88)</f>
        <v>90</v>
      </c>
      <c r="F88" s="41"/>
      <c r="G88" s="39" t="n">
        <v>18</v>
      </c>
      <c r="H88" s="40" t="n">
        <v>22</v>
      </c>
      <c r="I88" s="39" t="n">
        <v>45</v>
      </c>
      <c r="J88" s="40" t="n">
        <v>6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2</v>
      </c>
      <c r="H89" s="40" t="n">
        <v>4</v>
      </c>
      <c r="I89" s="39" t="n">
        <v>1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6</v>
      </c>
      <c r="E90" s="34" t="n">
        <f aca="false">SUM(E88:E89)</f>
        <v>96</v>
      </c>
      <c r="F90" s="35"/>
      <c r="G90" s="33" t="n">
        <v>20</v>
      </c>
      <c r="H90" s="34" t="n">
        <v>26</v>
      </c>
      <c r="I90" s="33" t="n">
        <v>46</v>
      </c>
      <c r="J90" s="34" t="n">
        <v>7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n">
        <v>1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n">
        <v>0</v>
      </c>
      <c r="I101" s="39" t="s">
        <v>16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3</v>
      </c>
      <c r="F102" s="35"/>
      <c r="G102" s="33" t="s">
        <v>16</v>
      </c>
      <c r="H102" s="34" t="n">
        <v>1</v>
      </c>
      <c r="I102" s="33" t="s">
        <v>16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2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2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0</v>
      </c>
      <c r="E109" s="30" t="n">
        <f aca="false">IF(H109=".",0,H109)+IF(J109=".",0,J109)+IF(L109=".",0,L109)+IF(N109=".",0,N109)+IF(P109=".",0,P109)+IF(R109=".",0,R109)+IF(T109=".",0,T109)</f>
        <v>9</v>
      </c>
      <c r="F109" s="31"/>
      <c r="G109" s="29" t="s">
        <v>16</v>
      </c>
      <c r="H109" s="30" t="s">
        <v>16</v>
      </c>
      <c r="I109" s="29" t="n">
        <v>20</v>
      </c>
      <c r="J109" s="30" t="n">
        <v>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11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1</v>
      </c>
      <c r="E111" s="34" t="n">
        <f aca="false">SUM(E109:E110)</f>
        <v>16</v>
      </c>
      <c r="F111" s="35"/>
      <c r="G111" s="33" t="s">
        <v>16</v>
      </c>
      <c r="H111" s="34" t="s">
        <v>16</v>
      </c>
      <c r="I111" s="33" t="n">
        <v>31</v>
      </c>
      <c r="J111" s="34" t="n">
        <v>1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13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13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3</v>
      </c>
      <c r="E115" s="30" t="n">
        <f aca="false">IF(H115=".",0,H115)+IF(J115=".",0,J115)+IF(L115=".",0,L115)+IF(N115=".",0,N115)+IF(P115=".",0,P115)+IF(R115=".",0,R115)+IF(T115=".",0,T115)</f>
        <v>45</v>
      </c>
      <c r="F115" s="31"/>
      <c r="G115" s="29" t="n">
        <v>43</v>
      </c>
      <c r="H115" s="30" t="n">
        <v>4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15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8</v>
      </c>
      <c r="E117" s="34" t="n">
        <f aca="false">SUM(E115:E116)</f>
        <v>61</v>
      </c>
      <c r="F117" s="35"/>
      <c r="G117" s="33" t="n">
        <v>58</v>
      </c>
      <c r="H117" s="34" t="n">
        <v>6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7</v>
      </c>
      <c r="E118" s="40" t="n">
        <f aca="false">IF(H118=".",0,H118)+IF(J118=".",0,J118)+IF(L118=".",0,L118)+IF(N118=".",0,N118)+IF(P118=".",0,P118)+IF(R118=".",0,R118)+IF(T118=".",0,T118)</f>
        <v>6</v>
      </c>
      <c r="F118" s="41"/>
      <c r="G118" s="39" t="n">
        <v>6</v>
      </c>
      <c r="H118" s="40" t="n">
        <v>5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1</v>
      </c>
      <c r="H119" s="40" t="n">
        <v>2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8</v>
      </c>
      <c r="E120" s="34" t="n">
        <f aca="false">SUM(E118:E119)</f>
        <v>8</v>
      </c>
      <c r="F120" s="35"/>
      <c r="G120" s="33" t="n">
        <v>7</v>
      </c>
      <c r="H120" s="34" t="n">
        <v>7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3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s">
        <v>16</v>
      </c>
      <c r="H124" s="40" t="s">
        <v>16</v>
      </c>
      <c r="I124" s="39" t="n">
        <v>33</v>
      </c>
      <c r="J124" s="40" t="n">
        <v>3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3</v>
      </c>
      <c r="E126" s="34" t="n">
        <f aca="false">SUM(E124:E125)</f>
        <v>30</v>
      </c>
      <c r="F126" s="35"/>
      <c r="G126" s="33" t="s">
        <v>16</v>
      </c>
      <c r="H126" s="34" t="s">
        <v>16</v>
      </c>
      <c r="I126" s="33" t="n">
        <v>33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</v>
      </c>
      <c r="E127" s="30" t="n">
        <f aca="false">IF(H127=".",0,H127)+IF(J127=".",0,J127)+IF(L127=".",0,L127)+IF(N127=".",0,N127)+IF(P127=".",0,P127)+IF(R127=".",0,R127)+IF(T127=".",0,T127)</f>
        <v>1</v>
      </c>
      <c r="F127" s="31"/>
      <c r="G127" s="29" t="n">
        <v>3</v>
      </c>
      <c r="H127" s="30" t="n">
        <v>1</v>
      </c>
      <c r="I127" s="29" t="s">
        <v>16</v>
      </c>
      <c r="J127" s="30" t="s">
        <v>1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s">
        <v>16</v>
      </c>
      <c r="J128" s="30" t="s">
        <v>16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</v>
      </c>
      <c r="E129" s="34" t="n">
        <f aca="false">SUM(E127:E128)</f>
        <v>1</v>
      </c>
      <c r="F129" s="35"/>
      <c r="G129" s="33" t="n">
        <v>3</v>
      </c>
      <c r="H129" s="34" t="n">
        <v>1</v>
      </c>
      <c r="I129" s="33" t="s">
        <v>16</v>
      </c>
      <c r="J129" s="34" t="s">
        <v>1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9</v>
      </c>
      <c r="E130" s="40" t="n">
        <f aca="false">IF(H130=".",0,H130)+IF(J130=".",0,J130)+IF(L130=".",0,L130)+IF(N130=".",0,N130)+IF(P130=".",0,P130)+IF(R130=".",0,R130)+IF(T130=".",0,T130)</f>
        <v>35</v>
      </c>
      <c r="F130" s="41"/>
      <c r="G130" s="39" t="n">
        <v>1</v>
      </c>
      <c r="H130" s="40" t="s">
        <v>16</v>
      </c>
      <c r="I130" s="39" t="n">
        <v>28</v>
      </c>
      <c r="J130" s="40" t="n">
        <v>3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s">
        <v>16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9</v>
      </c>
      <c r="E132" s="34" t="n">
        <f aca="false">SUM(E130:E131)</f>
        <v>37</v>
      </c>
      <c r="F132" s="35"/>
      <c r="G132" s="33" t="n">
        <v>1</v>
      </c>
      <c r="H132" s="34" t="s">
        <v>16</v>
      </c>
      <c r="I132" s="33" t="n">
        <v>28</v>
      </c>
      <c r="J132" s="34" t="n">
        <v>3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1</v>
      </c>
      <c r="E133" s="30" t="n">
        <f aca="false">IF(H133=".",0,H133)+IF(J133=".",0,J133)+IF(L133=".",0,L133)+IF(N133=".",0,N133)+IF(P133=".",0,P133)+IF(R133=".",0,R133)+IF(T133=".",0,T133)</f>
        <v>10</v>
      </c>
      <c r="F133" s="31"/>
      <c r="G133" s="29" t="n">
        <v>7</v>
      </c>
      <c r="H133" s="30" t="n">
        <v>4</v>
      </c>
      <c r="I133" s="29" t="n">
        <v>4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1</v>
      </c>
      <c r="H134" s="30" t="n">
        <v>4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5</v>
      </c>
      <c r="E135" s="34" t="n">
        <f aca="false">SUM(E133:E134)</f>
        <v>16</v>
      </c>
      <c r="F135" s="35"/>
      <c r="G135" s="33" t="n">
        <v>8</v>
      </c>
      <c r="H135" s="34" t="n">
        <v>8</v>
      </c>
      <c r="I135" s="33" t="n">
        <v>7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2</v>
      </c>
      <c r="E136" s="40" t="n">
        <f aca="false">IF(H136=".",0,H136)+IF(J136=".",0,J136)+IF(L136=".",0,L136)+IF(N136=".",0,N136)+IF(P136=".",0,P136)+IF(R136=".",0,R136)+IF(T136=".",0,T136)</f>
        <v>31</v>
      </c>
      <c r="F136" s="41"/>
      <c r="G136" s="39" t="n">
        <v>14</v>
      </c>
      <c r="H136" s="40" t="n">
        <v>3</v>
      </c>
      <c r="I136" s="39" t="n">
        <v>28</v>
      </c>
      <c r="J136" s="40" t="n">
        <v>2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0</v>
      </c>
      <c r="I137" s="39" t="n">
        <v>2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4</v>
      </c>
      <c r="E138" s="34" t="n">
        <f aca="false">SUM(E136:E137)</f>
        <v>34</v>
      </c>
      <c r="F138" s="35"/>
      <c r="G138" s="33" t="n">
        <v>14</v>
      </c>
      <c r="H138" s="34" t="n">
        <v>3</v>
      </c>
      <c r="I138" s="33" t="n">
        <v>30</v>
      </c>
      <c r="J138" s="34" t="n">
        <v>3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9</v>
      </c>
      <c r="E139" s="30" t="n">
        <f aca="false">IF(H139=".",0,H139)+IF(J139=".",0,J139)+IF(L139=".",0,L139)+IF(N139=".",0,N139)+IF(P139=".",0,P139)+IF(R139=".",0,R139)+IF(T139=".",0,T139)</f>
        <v>40</v>
      </c>
      <c r="F139" s="31"/>
      <c r="G139" s="29" t="s">
        <v>16</v>
      </c>
      <c r="H139" s="30" t="s">
        <v>16</v>
      </c>
      <c r="I139" s="29" t="n">
        <v>39</v>
      </c>
      <c r="J139" s="30" t="n">
        <v>4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s">
        <v>16</v>
      </c>
      <c r="H140" s="30" t="s">
        <v>16</v>
      </c>
      <c r="I140" s="29" t="n">
        <v>3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2</v>
      </c>
      <c r="E141" s="34" t="n">
        <f aca="false">SUM(E139:E140)</f>
        <v>42</v>
      </c>
      <c r="F141" s="35"/>
      <c r="G141" s="33" t="s">
        <v>16</v>
      </c>
      <c r="H141" s="34" t="s">
        <v>16</v>
      </c>
      <c r="I141" s="33" t="n">
        <v>42</v>
      </c>
      <c r="J141" s="34" t="n">
        <v>4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1</v>
      </c>
      <c r="E142" s="40" t="n">
        <f aca="false">IF(H142=".",0,H142)+IF(J142=".",0,J142)+IF(L142=".",0,L142)+IF(N142=".",0,N142)+IF(P142=".",0,P142)+IF(R142=".",0,R142)+IF(T142=".",0,T142)</f>
        <v>13</v>
      </c>
      <c r="F142" s="41"/>
      <c r="G142" s="39" t="n">
        <v>11</v>
      </c>
      <c r="H142" s="40" t="n">
        <v>1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</v>
      </c>
      <c r="E144" s="34" t="n">
        <f aca="false">SUM(E142:E143)</f>
        <v>13</v>
      </c>
      <c r="F144" s="35"/>
      <c r="G144" s="33" t="n">
        <v>12</v>
      </c>
      <c r="H144" s="34" t="n">
        <v>1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2</v>
      </c>
      <c r="F145" s="31"/>
      <c r="G145" s="29" t="n">
        <v>1</v>
      </c>
      <c r="H145" s="30" t="n">
        <v>2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</v>
      </c>
      <c r="E147" s="34" t="n">
        <f aca="false">SUM(E145:E146)</f>
        <v>2</v>
      </c>
      <c r="F147" s="35"/>
      <c r="G147" s="33" t="n">
        <v>1</v>
      </c>
      <c r="H147" s="34" t="n">
        <v>2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12</v>
      </c>
      <c r="F154" s="41"/>
      <c r="G154" s="39" t="n">
        <v>8</v>
      </c>
      <c r="H154" s="40" t="n">
        <v>1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0</v>
      </c>
      <c r="E155" s="40" t="n">
        <f aca="false">IF(H155=".",0,H155)+IF(J155=".",0,J155)+IF(L155=".",0,L155)+IF(N155=".",0,N155)+IF(P155=".",0,P155)+IF(R155=".",0,R155)+IF(T155=".",0,T155)</f>
        <v>15</v>
      </c>
      <c r="F155" s="41"/>
      <c r="G155" s="39" t="n">
        <v>17</v>
      </c>
      <c r="H155" s="40" t="n">
        <v>1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3</v>
      </c>
      <c r="N155" s="40" t="n">
        <v>3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8</v>
      </c>
      <c r="E156" s="34" t="n">
        <f aca="false">SUM(E154:E155)</f>
        <v>27</v>
      </c>
      <c r="F156" s="35"/>
      <c r="G156" s="33" t="n">
        <v>25</v>
      </c>
      <c r="H156" s="34" t="n">
        <v>2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3</v>
      </c>
      <c r="N156" s="34" t="n">
        <v>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1</v>
      </c>
      <c r="H157" s="30" t="n">
        <v>6</v>
      </c>
      <c r="I157" s="29" t="n">
        <v>1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5</v>
      </c>
      <c r="H158" s="30" t="n">
        <v>2</v>
      </c>
      <c r="I158" s="29" t="n">
        <v>1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8</v>
      </c>
      <c r="E159" s="34" t="n">
        <f aca="false">SUM(E157:E158)</f>
        <v>10</v>
      </c>
      <c r="F159" s="35"/>
      <c r="G159" s="33" t="n">
        <v>6</v>
      </c>
      <c r="H159" s="34" t="n">
        <v>8</v>
      </c>
      <c r="I159" s="33" t="n">
        <v>2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7</v>
      </c>
      <c r="E160" s="40" t="n">
        <f aca="false">IF(H160=".",0,H160)+IF(J160=".",0,J160)+IF(L160=".",0,L160)+IF(N160=".",0,N160)+IF(P160=".",0,P160)+IF(R160=".",0,R160)+IF(T160=".",0,T160)</f>
        <v>35</v>
      </c>
      <c r="F160" s="41"/>
      <c r="G160" s="39" t="n">
        <v>26</v>
      </c>
      <c r="H160" s="40" t="n">
        <v>33</v>
      </c>
      <c r="I160" s="39" t="n">
        <v>1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1</v>
      </c>
      <c r="E161" s="40" t="n">
        <f aca="false">IF(H161=".",0,H161)+IF(J161=".",0,J161)+IF(L161=".",0,L161)+IF(N161=".",0,N161)+IF(P161=".",0,P161)+IF(R161=".",0,R161)+IF(T161=".",0,T161)</f>
        <v>55</v>
      </c>
      <c r="F161" s="41"/>
      <c r="G161" s="39" t="n">
        <v>25</v>
      </c>
      <c r="H161" s="40" t="n">
        <v>34</v>
      </c>
      <c r="I161" s="39" t="n">
        <v>26</v>
      </c>
      <c r="J161" s="40" t="n">
        <v>2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78</v>
      </c>
      <c r="E162" s="34" t="n">
        <f aca="false">SUM(E160:E161)</f>
        <v>90</v>
      </c>
      <c r="F162" s="35"/>
      <c r="G162" s="33" t="n">
        <v>51</v>
      </c>
      <c r="H162" s="34" t="n">
        <v>67</v>
      </c>
      <c r="I162" s="33" t="n">
        <v>27</v>
      </c>
      <c r="J162" s="34" t="n">
        <v>2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2</v>
      </c>
      <c r="E163" s="30" t="n">
        <f aca="false">IF(H163=".",0,H163)+IF(J163=".",0,J163)+IF(L163=".",0,L163)+IF(N163=".",0,N163)+IF(P163=".",0,P163)+IF(R163=".",0,R163)+IF(T163=".",0,T163)</f>
        <v>73</v>
      </c>
      <c r="F163" s="31"/>
      <c r="G163" s="29" t="n">
        <v>80</v>
      </c>
      <c r="H163" s="30" t="n">
        <v>69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0</v>
      </c>
      <c r="E164" s="30" t="n">
        <f aca="false">IF(H164=".",0,H164)+IF(J164=".",0,J164)+IF(L164=".",0,L164)+IF(N164=".",0,N164)+IF(P164=".",0,P164)+IF(R164=".",0,R164)+IF(T164=".",0,T164)</f>
        <v>78</v>
      </c>
      <c r="F164" s="31"/>
      <c r="G164" s="29" t="n">
        <v>79</v>
      </c>
      <c r="H164" s="30" t="n">
        <v>78</v>
      </c>
      <c r="I164" s="29" t="n">
        <v>1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2</v>
      </c>
      <c r="E165" s="34" t="n">
        <f aca="false">SUM(E163:E164)</f>
        <v>151</v>
      </c>
      <c r="F165" s="35"/>
      <c r="G165" s="33" t="n">
        <v>159</v>
      </c>
      <c r="H165" s="34" t="n">
        <v>147</v>
      </c>
      <c r="I165" s="33" t="n">
        <v>3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1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5</v>
      </c>
      <c r="F168" s="35"/>
      <c r="G168" s="33" t="n">
        <v>1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4</v>
      </c>
      <c r="E169" s="30" t="n">
        <f aca="false">IF(H169=".",0,H169)+IF(J169=".",0,J169)+IF(L169=".",0,L169)+IF(N169=".",0,N169)+IF(P169=".",0,P169)+IF(R169=".",0,R169)+IF(T169=".",0,T169)</f>
        <v>26</v>
      </c>
      <c r="F169" s="31"/>
      <c r="G169" s="29" t="n">
        <v>24</v>
      </c>
      <c r="H169" s="30" t="n">
        <v>2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0</v>
      </c>
      <c r="E170" s="30" t="n">
        <f aca="false">IF(H170=".",0,H170)+IF(J170=".",0,J170)+IF(L170=".",0,L170)+IF(N170=".",0,N170)+IF(P170=".",0,P170)+IF(R170=".",0,R170)+IF(T170=".",0,T170)</f>
        <v>38</v>
      </c>
      <c r="F170" s="31"/>
      <c r="G170" s="29" t="n">
        <v>40</v>
      </c>
      <c r="H170" s="30" t="n">
        <v>3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4</v>
      </c>
      <c r="E171" s="34" t="n">
        <f aca="false">SUM(E169:E170)</f>
        <v>64</v>
      </c>
      <c r="F171" s="35"/>
      <c r="G171" s="33" t="n">
        <v>64</v>
      </c>
      <c r="H171" s="34" t="n">
        <v>6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3</v>
      </c>
      <c r="E172" s="40" t="n">
        <f aca="false">IF(H172=".",0,H172)+IF(J172=".",0,J172)+IF(L172=".",0,L172)+IF(N172=".",0,N172)+IF(P172=".",0,P172)+IF(R172=".",0,R172)+IF(T172=".",0,T172)</f>
        <v>81</v>
      </c>
      <c r="F172" s="41"/>
      <c r="G172" s="39" t="n">
        <v>53</v>
      </c>
      <c r="H172" s="40" t="n">
        <v>8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9</v>
      </c>
      <c r="E173" s="40" t="n">
        <f aca="false">IF(H173=".",0,H173)+IF(J173=".",0,J173)+IF(L173=".",0,L173)+IF(N173=".",0,N173)+IF(P173=".",0,P173)+IF(R173=".",0,R173)+IF(T173=".",0,T173)</f>
        <v>91</v>
      </c>
      <c r="F173" s="41"/>
      <c r="G173" s="39" t="n">
        <v>99</v>
      </c>
      <c r="H173" s="40" t="n">
        <v>9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2</v>
      </c>
      <c r="E174" s="34" t="n">
        <f aca="false">SUM(E172:E173)</f>
        <v>172</v>
      </c>
      <c r="F174" s="35"/>
      <c r="G174" s="33" t="n">
        <v>152</v>
      </c>
      <c r="H174" s="34" t="n">
        <v>17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3</v>
      </c>
      <c r="H175" s="30" t="n">
        <v>6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9</v>
      </c>
      <c r="F177" s="35"/>
      <c r="G177" s="33" t="n">
        <v>3</v>
      </c>
      <c r="H177" s="34" t="n">
        <v>7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0</v>
      </c>
      <c r="E181" s="30" t="n">
        <f aca="false">IF(H181=".",0,H181)+IF(J181=".",0,J181)+IF(L181=".",0,L181)+IF(N181=".",0,N181)+IF(P181=".",0,P181)+IF(R181=".",0,R181)+IF(T181=".",0,T181)</f>
        <v>21</v>
      </c>
      <c r="F181" s="31"/>
      <c r="G181" s="29" t="n">
        <v>10</v>
      </c>
      <c r="H181" s="30" t="n">
        <v>2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6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6</v>
      </c>
      <c r="E183" s="34" t="n">
        <f aca="false">SUM(E181:E182)</f>
        <v>28</v>
      </c>
      <c r="F183" s="35"/>
      <c r="G183" s="33" t="n">
        <v>16</v>
      </c>
      <c r="H183" s="34" t="n">
        <v>2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3</v>
      </c>
      <c r="E184" s="40" t="n">
        <f aca="false">IF(H184=".",0,H184)+IF(J184=".",0,J184)+IF(L184=".",0,L184)+IF(N184=".",0,N184)+IF(P184=".",0,P184)+IF(R184=".",0,R184)+IF(T184=".",0,T184)</f>
        <v>32</v>
      </c>
      <c r="F184" s="41"/>
      <c r="G184" s="39" t="n">
        <v>43</v>
      </c>
      <c r="H184" s="40" t="n">
        <v>30</v>
      </c>
      <c r="I184" s="39" t="s">
        <v>16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4</v>
      </c>
      <c r="H185" s="40" t="n">
        <v>3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7</v>
      </c>
      <c r="E186" s="34" t="n">
        <f aca="false">SUM(E184:E185)</f>
        <v>35</v>
      </c>
      <c r="F186" s="35"/>
      <c r="G186" s="33" t="n">
        <v>47</v>
      </c>
      <c r="H186" s="34" t="n">
        <v>33</v>
      </c>
      <c r="I186" s="33" t="s">
        <v>16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</v>
      </c>
      <c r="E188" s="30" t="n">
        <f aca="false">IF(H188=".",0,H188)+IF(J188=".",0,J188)+IF(L188=".",0,L188)+IF(N188=".",0,N188)+IF(P188=".",0,P188)+IF(R188=".",0,R188)+IF(T188=".",0,T188)</f>
        <v>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</v>
      </c>
      <c r="P188" s="30" t="n">
        <v>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2</v>
      </c>
      <c r="E189" s="34" t="n">
        <f aca="false">SUM(E187:E188)</f>
        <v>1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2</v>
      </c>
      <c r="P189" s="34" t="n">
        <v>1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3</v>
      </c>
      <c r="E190" s="40" t="n">
        <f aca="false">IF(H190=".",0,H190)+IF(J190=".",0,J190)+IF(L190=".",0,L190)+IF(N190=".",0,N190)+IF(P190=".",0,P190)+IF(R190=".",0,R190)+IF(T190=".",0,T190)</f>
        <v>23</v>
      </c>
      <c r="F190" s="41"/>
      <c r="G190" s="39" t="n">
        <v>23</v>
      </c>
      <c r="H190" s="40" t="n">
        <v>2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2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5</v>
      </c>
      <c r="E192" s="34" t="n">
        <f aca="false">SUM(E190:E191)</f>
        <v>26</v>
      </c>
      <c r="F192" s="35"/>
      <c r="G192" s="33" t="n">
        <v>25</v>
      </c>
      <c r="H192" s="34" t="n">
        <v>2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1</v>
      </c>
      <c r="E193" s="30" t="n">
        <f aca="false">IF(H193=".",0,H193)+IF(J193=".",0,J193)+IF(L193=".",0,L193)+IF(N193=".",0,N193)+IF(P193=".",0,P193)+IF(R193=".",0,R193)+IF(T193=".",0,T193)</f>
        <v>47</v>
      </c>
      <c r="F193" s="31"/>
      <c r="G193" s="29" t="n">
        <v>29</v>
      </c>
      <c r="H193" s="30" t="n">
        <v>42</v>
      </c>
      <c r="I193" s="29" t="n">
        <v>1</v>
      </c>
      <c r="J193" s="30" t="n">
        <v>0</v>
      </c>
      <c r="K193" s="29" t="n">
        <v>10</v>
      </c>
      <c r="L193" s="30" t="n">
        <v>5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22</v>
      </c>
      <c r="E194" s="30" t="n">
        <f aca="false">IF(H194=".",0,H194)+IF(J194=".",0,J194)+IF(L194=".",0,L194)+IF(N194=".",0,N194)+IF(P194=".",0,P194)+IF(R194=".",0,R194)+IF(T194=".",0,T194)</f>
        <v>113</v>
      </c>
      <c r="F194" s="31"/>
      <c r="G194" s="29" t="n">
        <v>77</v>
      </c>
      <c r="H194" s="30" t="n">
        <v>73</v>
      </c>
      <c r="I194" s="29" t="n">
        <v>14</v>
      </c>
      <c r="J194" s="30" t="n">
        <v>12</v>
      </c>
      <c r="K194" s="29" t="n">
        <v>17</v>
      </c>
      <c r="L194" s="30" t="n">
        <v>14</v>
      </c>
      <c r="M194" s="29" t="s">
        <v>16</v>
      </c>
      <c r="N194" s="30" t="s">
        <v>16</v>
      </c>
      <c r="O194" s="29" t="n">
        <v>14</v>
      </c>
      <c r="P194" s="30" t="n">
        <v>1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63</v>
      </c>
      <c r="E195" s="34" t="n">
        <f aca="false">SUM(E193:E194)</f>
        <v>160</v>
      </c>
      <c r="F195" s="35"/>
      <c r="G195" s="33" t="n">
        <v>106</v>
      </c>
      <c r="H195" s="34" t="n">
        <v>115</v>
      </c>
      <c r="I195" s="33" t="n">
        <v>15</v>
      </c>
      <c r="J195" s="34" t="n">
        <v>12</v>
      </c>
      <c r="K195" s="33" t="n">
        <v>27</v>
      </c>
      <c r="L195" s="34" t="n">
        <v>19</v>
      </c>
      <c r="M195" s="33" t="s">
        <v>16</v>
      </c>
      <c r="N195" s="34" t="s">
        <v>16</v>
      </c>
      <c r="O195" s="33" t="n">
        <v>15</v>
      </c>
      <c r="P195" s="34" t="n">
        <v>1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8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17</v>
      </c>
      <c r="H196" s="40" t="n">
        <v>4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2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0</v>
      </c>
      <c r="E198" s="34" t="n">
        <f aca="false">SUM(E196:E197)</f>
        <v>6</v>
      </c>
      <c r="F198" s="35"/>
      <c r="G198" s="33" t="n">
        <v>19</v>
      </c>
      <c r="H198" s="34" t="n">
        <v>5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3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4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n">
        <v>2</v>
      </c>
      <c r="H205" s="30" t="n">
        <v>0</v>
      </c>
      <c r="I205" s="29" t="n">
        <v>4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2</v>
      </c>
      <c r="H206" s="30" t="n">
        <v>3</v>
      </c>
      <c r="I206" s="29" t="n">
        <v>2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5</v>
      </c>
      <c r="F207" s="35"/>
      <c r="G207" s="33" t="n">
        <v>4</v>
      </c>
      <c r="H207" s="34" t="n">
        <v>3</v>
      </c>
      <c r="I207" s="33" t="n">
        <v>6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8</v>
      </c>
      <c r="E209" s="40" t="n">
        <f aca="false">IF(H209=".",0,H209)+IF(J209=".",0,J209)+IF(L209=".",0,L209)+IF(N209=".",0,N209)+IF(P209=".",0,P209)+IF(R209=".",0,R209)+IF(T209=".",0,T209)</f>
        <v>8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8</v>
      </c>
      <c r="P209" s="40" t="n">
        <v>8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8</v>
      </c>
      <c r="E210" s="34" t="n">
        <f aca="false">SUM(E208:E209)</f>
        <v>8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8</v>
      </c>
      <c r="P210" s="34" t="n">
        <v>8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0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1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10</v>
      </c>
      <c r="F217" s="31"/>
      <c r="G217" s="29" t="n">
        <v>0</v>
      </c>
      <c r="H217" s="30" t="s">
        <v>16</v>
      </c>
      <c r="I217" s="29" t="n">
        <v>6</v>
      </c>
      <c r="J217" s="30" t="n">
        <v>1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8</v>
      </c>
      <c r="E218" s="30" t="n">
        <f aca="false">IF(H218=".",0,H218)+IF(J218=".",0,J218)+IF(L218=".",0,L218)+IF(N218=".",0,N218)+IF(P218=".",0,P218)+IF(R218=".",0,R218)+IF(T218=".",0,T218)</f>
        <v>43</v>
      </c>
      <c r="F218" s="31"/>
      <c r="G218" s="29" t="n">
        <v>2</v>
      </c>
      <c r="H218" s="30" t="s">
        <v>16</v>
      </c>
      <c r="I218" s="29" t="n">
        <v>46</v>
      </c>
      <c r="J218" s="30" t="n">
        <v>4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4</v>
      </c>
      <c r="E219" s="34" t="n">
        <f aca="false">SUM(E217:E218)</f>
        <v>53</v>
      </c>
      <c r="F219" s="35"/>
      <c r="G219" s="33" t="n">
        <v>2</v>
      </c>
      <c r="H219" s="34" t="s">
        <v>16</v>
      </c>
      <c r="I219" s="33" t="n">
        <v>52</v>
      </c>
      <c r="J219" s="34" t="n">
        <v>5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3</v>
      </c>
      <c r="E220" s="40" t="n">
        <f aca="false">IF(H220=".",0,H220)+IF(J220=".",0,J220)+IF(L220=".",0,L220)+IF(N220=".",0,N220)+IF(P220=".",0,P220)+IF(R220=".",0,R220)+IF(T220=".",0,T220)</f>
        <v>24</v>
      </c>
      <c r="F220" s="41"/>
      <c r="G220" s="39" t="n">
        <v>33</v>
      </c>
      <c r="H220" s="40" t="n">
        <v>2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5</v>
      </c>
      <c r="E221" s="40" t="n">
        <f aca="false">IF(H221=".",0,H221)+IF(J221=".",0,J221)+IF(L221=".",0,L221)+IF(N221=".",0,N221)+IF(P221=".",0,P221)+IF(R221=".",0,R221)+IF(T221=".",0,T221)</f>
        <v>86</v>
      </c>
      <c r="F221" s="41"/>
      <c r="G221" s="39" t="n">
        <v>65</v>
      </c>
      <c r="H221" s="40" t="n">
        <v>8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8</v>
      </c>
      <c r="E222" s="34" t="n">
        <f aca="false">SUM(E220:E221)</f>
        <v>110</v>
      </c>
      <c r="F222" s="35"/>
      <c r="G222" s="33" t="n">
        <v>98</v>
      </c>
      <c r="H222" s="34" t="n">
        <v>11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s">
        <v>16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2</v>
      </c>
      <c r="O224" s="29" t="s">
        <v>16</v>
      </c>
      <c r="P224" s="30" t="s">
        <v>16</v>
      </c>
      <c r="Q224" s="29" t="s">
        <v>16</v>
      </c>
      <c r="R224" s="30" t="n">
        <v>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</v>
      </c>
      <c r="E225" s="34" t="n">
        <f aca="false">SUM(E223:E224)</f>
        <v>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2</v>
      </c>
      <c r="O225" s="33" t="s">
        <v>16</v>
      </c>
      <c r="P225" s="34" t="s">
        <v>16</v>
      </c>
      <c r="Q225" s="33" t="s">
        <v>16</v>
      </c>
      <c r="R225" s="34" t="n">
        <v>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1</v>
      </c>
      <c r="F226" s="41"/>
      <c r="G226" s="39" t="n">
        <v>2</v>
      </c>
      <c r="H226" s="40" t="s">
        <v>16</v>
      </c>
      <c r="I226" s="39" t="s">
        <v>16</v>
      </c>
      <c r="J226" s="40" t="n">
        <v>1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s">
        <v>16</v>
      </c>
      <c r="I227" s="39" t="s">
        <v>16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</v>
      </c>
      <c r="E228" s="34" t="n">
        <f aca="false">SUM(E226:E227)</f>
        <v>1</v>
      </c>
      <c r="F228" s="35"/>
      <c r="G228" s="33" t="n">
        <v>2</v>
      </c>
      <c r="H228" s="34" t="s">
        <v>16</v>
      </c>
      <c r="I228" s="33" t="s">
        <v>16</v>
      </c>
      <c r="J228" s="34" t="n">
        <v>1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</v>
      </c>
      <c r="E229" s="44" t="n">
        <f aca="false">IF(H229=".",0,H229)+IF(J229=".",0,J229)+IF(L229=".",0,L229)+IF(N229=".",0,N229)+IF(P229=".",0,P229)+IF(R229=".",0,R229)+IF(T229=".",0,T229)</f>
        <v>2</v>
      </c>
      <c r="F229" s="45"/>
      <c r="G229" s="43" t="n">
        <v>2</v>
      </c>
      <c r="H229" s="44" t="n">
        <v>2</v>
      </c>
      <c r="I229" s="43" t="n">
        <v>1</v>
      </c>
      <c r="J229" s="44" t="n">
        <v>0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1</v>
      </c>
      <c r="F230" s="45"/>
      <c r="G230" s="43" t="n">
        <v>0</v>
      </c>
      <c r="H230" s="44" t="n">
        <v>1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</v>
      </c>
      <c r="E231" s="48" t="n">
        <f aca="false">SUM(E229:E230)</f>
        <v>3</v>
      </c>
      <c r="F231" s="49"/>
      <c r="G231" s="47" t="n">
        <v>2</v>
      </c>
      <c r="H231" s="48" t="n">
        <v>3</v>
      </c>
      <c r="I231" s="47" t="n">
        <v>1</v>
      </c>
      <c r="J231" s="48" t="n">
        <v>0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769</v>
      </c>
      <c r="E233" s="63" t="n">
        <f aca="false">IF(H233=".",0,H233)+IF(J233=".",0,J233)+IF(L233=".",0,L233)+IF(N233=".",0,N233)+IF(P233=".",0,P233)+IF(R233=".",0,R233)+IF(T233=".",0,T233)</f>
        <v>1798</v>
      </c>
      <c r="F233" s="64"/>
      <c r="G233" s="62" t="n">
        <v>1012</v>
      </c>
      <c r="H233" s="65" t="n">
        <v>1026</v>
      </c>
      <c r="I233" s="62" t="n">
        <v>540</v>
      </c>
      <c r="J233" s="65" t="n">
        <v>571</v>
      </c>
      <c r="K233" s="62" t="n">
        <v>32</v>
      </c>
      <c r="L233" s="65" t="n">
        <v>22</v>
      </c>
      <c r="M233" s="62" t="n">
        <v>73</v>
      </c>
      <c r="N233" s="65" t="n">
        <v>67</v>
      </c>
      <c r="O233" s="62" t="n">
        <v>112</v>
      </c>
      <c r="P233" s="65" t="n">
        <v>111</v>
      </c>
      <c r="Q233" s="62" t="n">
        <v>0</v>
      </c>
      <c r="R233" s="65" t="n">
        <v>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reising</oddHeader>
    <oddFooter>&amp;R&amp;"Calibri,Regular"&amp;K000000Tabelle 101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7</v>
      </c>
      <c r="E7" s="30" t="n">
        <f aca="false">IF(H7=".",0,H7)+IF(J7=".",0,J7)+IF(L7=".",0,L7)+IF(N7=".",0,N7)+IF(P7=".",0,P7)+IF(R7=".",0,R7)+IF(T7=".",0,T7)</f>
        <v>2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7</v>
      </c>
      <c r="N7" s="30" t="n">
        <v>2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9</v>
      </c>
      <c r="E9" s="34" t="n">
        <f aca="false">SUM(E7:E8)</f>
        <v>2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9</v>
      </c>
      <c r="N9" s="34" t="n">
        <v>2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3</v>
      </c>
      <c r="F12" s="35"/>
      <c r="G12" s="33" t="s">
        <v>16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0</v>
      </c>
      <c r="E13" s="30" t="n">
        <f aca="false">IF(H13=".",0,H13)+IF(J13=".",0,J13)+IF(L13=".",0,L13)+IF(N13=".",0,N13)+IF(P13=".",0,P13)+IF(R13=".",0,R13)+IF(T13=".",0,T13)</f>
        <v>27</v>
      </c>
      <c r="F13" s="31"/>
      <c r="G13" s="29" t="n">
        <v>2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8</v>
      </c>
      <c r="N13" s="30" t="n">
        <v>2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6</v>
      </c>
      <c r="F14" s="31"/>
      <c r="G14" s="29" t="n">
        <v>7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5</v>
      </c>
      <c r="E15" s="34" t="n">
        <f aca="false">SUM(E13:E14)</f>
        <v>33</v>
      </c>
      <c r="F15" s="35"/>
      <c r="G15" s="33" t="n">
        <v>9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6</v>
      </c>
      <c r="N15" s="34" t="n">
        <v>2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n">
        <v>5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5</v>
      </c>
      <c r="F27" s="35"/>
      <c r="G27" s="33" t="s">
        <v>16</v>
      </c>
      <c r="H27" s="34" t="n">
        <v>5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3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3</v>
      </c>
      <c r="F30" s="35"/>
      <c r="G30" s="33" t="n">
        <v>3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n">
        <v>3</v>
      </c>
      <c r="H34" s="40" t="n">
        <v>3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3</v>
      </c>
      <c r="F36" s="35"/>
      <c r="G36" s="33" t="n">
        <v>3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1</v>
      </c>
      <c r="E37" s="30" t="n">
        <f aca="false">IF(H37=".",0,H37)+IF(J37=".",0,J37)+IF(L37=".",0,L37)+IF(N37=".",0,N37)+IF(P37=".",0,P37)+IF(R37=".",0,R37)+IF(T37=".",0,T37)</f>
        <v>14</v>
      </c>
      <c r="F37" s="31"/>
      <c r="G37" s="29" t="n">
        <v>11</v>
      </c>
      <c r="H37" s="30" t="n">
        <v>14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4</v>
      </c>
      <c r="F38" s="31"/>
      <c r="G38" s="29" t="n">
        <v>1</v>
      </c>
      <c r="H38" s="30" t="n">
        <v>4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2</v>
      </c>
      <c r="E39" s="34" t="n">
        <f aca="false">SUM(E37:E38)</f>
        <v>18</v>
      </c>
      <c r="F39" s="35"/>
      <c r="G39" s="33" t="n">
        <v>12</v>
      </c>
      <c r="H39" s="34" t="n">
        <v>18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8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8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9</v>
      </c>
      <c r="E42" s="34" t="n">
        <f aca="false">SUM(E40:E41)</f>
        <v>9</v>
      </c>
      <c r="F42" s="35"/>
      <c r="G42" s="33" t="n">
        <v>9</v>
      </c>
      <c r="H42" s="34" t="n">
        <v>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9</v>
      </c>
      <c r="F43" s="31"/>
      <c r="G43" s="29" t="n">
        <v>4</v>
      </c>
      <c r="H43" s="30" t="n">
        <v>9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2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10</v>
      </c>
      <c r="F45" s="35"/>
      <c r="G45" s="33" t="n">
        <v>6</v>
      </c>
      <c r="H45" s="34" t="n">
        <v>1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10</v>
      </c>
      <c r="H46" s="40" t="n">
        <v>8</v>
      </c>
      <c r="I46" s="39" t="n">
        <v>1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6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15</v>
      </c>
      <c r="H47" s="40" t="n">
        <v>10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7</v>
      </c>
      <c r="E48" s="34" t="n">
        <f aca="false">SUM(E46:E47)</f>
        <v>19</v>
      </c>
      <c r="F48" s="35"/>
      <c r="G48" s="33" t="n">
        <v>25</v>
      </c>
      <c r="H48" s="34" t="n">
        <v>18</v>
      </c>
      <c r="I48" s="33" t="n">
        <v>2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s">
        <v>16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4</v>
      </c>
      <c r="F57" s="35"/>
      <c r="G57" s="33" t="s">
        <v>16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1</v>
      </c>
      <c r="E58" s="40" t="n">
        <f aca="false">IF(H58=".",0,H58)+IF(J58=".",0,J58)+IF(L58=".",0,L58)+IF(N58=".",0,N58)+IF(P58=".",0,P58)+IF(R58=".",0,R58)+IF(T58=".",0,T58)</f>
        <v>2</v>
      </c>
      <c r="F58" s="41"/>
      <c r="G58" s="39" t="n">
        <v>1</v>
      </c>
      <c r="H58" s="40" t="n">
        <v>2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1</v>
      </c>
      <c r="E60" s="34" t="n">
        <f aca="false">SUM(E58:E59)</f>
        <v>2</v>
      </c>
      <c r="F60" s="35"/>
      <c r="G60" s="33" t="n">
        <v>1</v>
      </c>
      <c r="H60" s="34" t="n">
        <v>2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4</v>
      </c>
      <c r="E61" s="30" t="n">
        <f aca="false">IF(H61=".",0,H61)+IF(J61=".",0,J61)+IF(L61=".",0,L61)+IF(N61=".",0,N61)+IF(P61=".",0,P61)+IF(R61=".",0,R61)+IF(T61=".",0,T61)</f>
        <v>26</v>
      </c>
      <c r="F61" s="31"/>
      <c r="G61" s="29" t="n">
        <v>21</v>
      </c>
      <c r="H61" s="30" t="n">
        <v>25</v>
      </c>
      <c r="I61" s="29" t="n">
        <v>3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4</v>
      </c>
      <c r="E63" s="34" t="n">
        <f aca="false">SUM(E61:E62)</f>
        <v>27</v>
      </c>
      <c r="F63" s="35"/>
      <c r="G63" s="33" t="n">
        <v>21</v>
      </c>
      <c r="H63" s="34" t="n">
        <v>26</v>
      </c>
      <c r="I63" s="33" t="n">
        <v>3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s">
        <v>16</v>
      </c>
      <c r="H64" s="40" t="s">
        <v>16</v>
      </c>
      <c r="I64" s="39" t="s">
        <v>16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3</v>
      </c>
      <c r="F66" s="35"/>
      <c r="G66" s="33" t="s">
        <v>16</v>
      </c>
      <c r="H66" s="34" t="s">
        <v>16</v>
      </c>
      <c r="I66" s="33" t="s">
        <v>16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7</v>
      </c>
      <c r="E70" s="40" t="n">
        <f aca="false">IF(H70=".",0,H70)+IF(J70=".",0,J70)+IF(L70=".",0,L70)+IF(N70=".",0,N70)+IF(P70=".",0,P70)+IF(R70=".",0,R70)+IF(T70=".",0,T70)</f>
        <v>75</v>
      </c>
      <c r="F70" s="41"/>
      <c r="G70" s="39" t="n">
        <v>26</v>
      </c>
      <c r="H70" s="40" t="n">
        <v>21</v>
      </c>
      <c r="I70" s="39" t="n">
        <v>81</v>
      </c>
      <c r="J70" s="40" t="n">
        <v>5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7</v>
      </c>
      <c r="E72" s="34" t="n">
        <f aca="false">SUM(E70:E71)</f>
        <v>76</v>
      </c>
      <c r="F72" s="35"/>
      <c r="G72" s="33" t="n">
        <v>26</v>
      </c>
      <c r="H72" s="34" t="n">
        <v>21</v>
      </c>
      <c r="I72" s="33" t="n">
        <v>81</v>
      </c>
      <c r="J72" s="34" t="n">
        <v>5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9</v>
      </c>
      <c r="E73" s="30" t="n">
        <f aca="false">IF(H73=".",0,H73)+IF(J73=".",0,J73)+IF(L73=".",0,L73)+IF(N73=".",0,N73)+IF(P73=".",0,P73)+IF(R73=".",0,R73)+IF(T73=".",0,T73)</f>
        <v>82</v>
      </c>
      <c r="F73" s="31"/>
      <c r="G73" s="29" t="s">
        <v>16</v>
      </c>
      <c r="H73" s="30" t="s">
        <v>16</v>
      </c>
      <c r="I73" s="29" t="n">
        <v>89</v>
      </c>
      <c r="J73" s="30" t="n">
        <v>8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1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0</v>
      </c>
      <c r="E75" s="34" t="n">
        <f aca="false">SUM(E73:E74)</f>
        <v>84</v>
      </c>
      <c r="F75" s="35"/>
      <c r="G75" s="33" t="s">
        <v>16</v>
      </c>
      <c r="H75" s="34" t="s">
        <v>16</v>
      </c>
      <c r="I75" s="33" t="n">
        <v>90</v>
      </c>
      <c r="J75" s="34" t="n">
        <v>8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9</v>
      </c>
      <c r="E76" s="40" t="n">
        <f aca="false">IF(H76=".",0,H76)+IF(J76=".",0,J76)+IF(L76=".",0,L76)+IF(N76=".",0,N76)+IF(P76=".",0,P76)+IF(R76=".",0,R76)+IF(T76=".",0,T76)</f>
        <v>127</v>
      </c>
      <c r="F76" s="41"/>
      <c r="G76" s="39" t="n">
        <v>139</v>
      </c>
      <c r="H76" s="40" t="n">
        <v>12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5</v>
      </c>
      <c r="E77" s="40" t="n">
        <f aca="false">IF(H77=".",0,H77)+IF(J77=".",0,J77)+IF(L77=".",0,L77)+IF(N77=".",0,N77)+IF(P77=".",0,P77)+IF(R77=".",0,R77)+IF(T77=".",0,T77)</f>
        <v>33</v>
      </c>
      <c r="F77" s="41"/>
      <c r="G77" s="39" t="n">
        <v>35</v>
      </c>
      <c r="H77" s="40" t="n">
        <v>3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74</v>
      </c>
      <c r="E78" s="34" t="n">
        <f aca="false">SUM(E76:E77)</f>
        <v>160</v>
      </c>
      <c r="F78" s="35"/>
      <c r="G78" s="33" t="n">
        <v>174</v>
      </c>
      <c r="H78" s="34" t="n">
        <v>16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23</v>
      </c>
      <c r="E79" s="30" t="n">
        <f aca="false">IF(H79=".",0,H79)+IF(J79=".",0,J79)+IF(L79=".",0,L79)+IF(N79=".",0,N79)+IF(P79=".",0,P79)+IF(R79=".",0,R79)+IF(T79=".",0,T79)</f>
        <v>346</v>
      </c>
      <c r="F79" s="31"/>
      <c r="G79" s="29" t="n">
        <v>118</v>
      </c>
      <c r="H79" s="30" t="n">
        <v>133</v>
      </c>
      <c r="I79" s="29" t="n">
        <v>205</v>
      </c>
      <c r="J79" s="30" t="n">
        <v>21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6</v>
      </c>
      <c r="E80" s="30" t="n">
        <f aca="false">IF(H80=".",0,H80)+IF(J80=".",0,J80)+IF(L80=".",0,L80)+IF(N80=".",0,N80)+IF(P80=".",0,P80)+IF(R80=".",0,R80)+IF(T80=".",0,T80)</f>
        <v>27</v>
      </c>
      <c r="F80" s="31"/>
      <c r="G80" s="29" t="n">
        <v>12</v>
      </c>
      <c r="H80" s="30" t="n">
        <v>23</v>
      </c>
      <c r="I80" s="29" t="n">
        <v>4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39</v>
      </c>
      <c r="E81" s="34" t="n">
        <f aca="false">SUM(E79:E80)</f>
        <v>373</v>
      </c>
      <c r="F81" s="35"/>
      <c r="G81" s="33" t="n">
        <v>130</v>
      </c>
      <c r="H81" s="34" t="n">
        <v>156</v>
      </c>
      <c r="I81" s="33" t="n">
        <v>209</v>
      </c>
      <c r="J81" s="34" t="n">
        <v>21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1</v>
      </c>
      <c r="E82" s="40" t="n">
        <f aca="false">IF(H82=".",0,H82)+IF(J82=".",0,J82)+IF(L82=".",0,L82)+IF(N82=".",0,N82)+IF(P82=".",0,P82)+IF(R82=".",0,R82)+IF(T82=".",0,T82)</f>
        <v>54</v>
      </c>
      <c r="F82" s="41"/>
      <c r="G82" s="39" t="n">
        <v>48</v>
      </c>
      <c r="H82" s="40" t="n">
        <v>49</v>
      </c>
      <c r="I82" s="39" t="n">
        <v>3</v>
      </c>
      <c r="J82" s="40" t="n">
        <v>5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8</v>
      </c>
      <c r="E83" s="40" t="n">
        <f aca="false">IF(H83=".",0,H83)+IF(J83=".",0,J83)+IF(L83=".",0,L83)+IF(N83=".",0,N83)+IF(P83=".",0,P83)+IF(R83=".",0,R83)+IF(T83=".",0,T83)</f>
        <v>15</v>
      </c>
      <c r="F83" s="41"/>
      <c r="G83" s="39" t="n">
        <v>18</v>
      </c>
      <c r="H83" s="40" t="n">
        <v>15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9</v>
      </c>
      <c r="E84" s="34" t="n">
        <f aca="false">SUM(E82:E83)</f>
        <v>69</v>
      </c>
      <c r="F84" s="35"/>
      <c r="G84" s="33" t="n">
        <v>66</v>
      </c>
      <c r="H84" s="34" t="n">
        <v>64</v>
      </c>
      <c r="I84" s="33" t="n">
        <v>3</v>
      </c>
      <c r="J84" s="34" t="n">
        <v>5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9</v>
      </c>
      <c r="E85" s="30" t="n">
        <f aca="false">IF(H85=".",0,H85)+IF(J85=".",0,J85)+IF(L85=".",0,L85)+IF(N85=".",0,N85)+IF(P85=".",0,P85)+IF(R85=".",0,R85)+IF(T85=".",0,T85)</f>
        <v>41</v>
      </c>
      <c r="F85" s="31"/>
      <c r="G85" s="29" t="s">
        <v>16</v>
      </c>
      <c r="H85" s="30" t="s">
        <v>16</v>
      </c>
      <c r="I85" s="29" t="n">
        <v>49</v>
      </c>
      <c r="J85" s="30" t="n">
        <v>4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0</v>
      </c>
      <c r="E86" s="30" t="n">
        <f aca="false">IF(H86=".",0,H86)+IF(J86=".",0,J86)+IF(L86=".",0,L86)+IF(N86=".",0,N86)+IF(P86=".",0,P86)+IF(R86=".",0,R86)+IF(T86=".",0,T86)</f>
        <v>22</v>
      </c>
      <c r="F86" s="31"/>
      <c r="G86" s="29" t="s">
        <v>16</v>
      </c>
      <c r="H86" s="30" t="s">
        <v>16</v>
      </c>
      <c r="I86" s="29" t="n">
        <v>20</v>
      </c>
      <c r="J86" s="30" t="n">
        <v>2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9</v>
      </c>
      <c r="E87" s="34" t="n">
        <f aca="false">SUM(E85:E86)</f>
        <v>63</v>
      </c>
      <c r="F87" s="35"/>
      <c r="G87" s="33" t="s">
        <v>16</v>
      </c>
      <c r="H87" s="34" t="s">
        <v>16</v>
      </c>
      <c r="I87" s="33" t="n">
        <v>69</v>
      </c>
      <c r="J87" s="34" t="n">
        <v>6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71</v>
      </c>
      <c r="E88" s="40" t="n">
        <f aca="false">IF(H88=".",0,H88)+IF(J88=".",0,J88)+IF(L88=".",0,L88)+IF(N88=".",0,N88)+IF(P88=".",0,P88)+IF(R88=".",0,R88)+IF(T88=".",0,T88)</f>
        <v>279</v>
      </c>
      <c r="F88" s="41"/>
      <c r="G88" s="39" t="n">
        <v>166</v>
      </c>
      <c r="H88" s="40" t="n">
        <v>162</v>
      </c>
      <c r="I88" s="39" t="n">
        <v>105</v>
      </c>
      <c r="J88" s="40" t="n">
        <v>11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6</v>
      </c>
      <c r="E89" s="40" t="n">
        <f aca="false">IF(H89=".",0,H89)+IF(J89=".",0,J89)+IF(L89=".",0,L89)+IF(N89=".",0,N89)+IF(P89=".",0,P89)+IF(R89=".",0,R89)+IF(T89=".",0,T89)</f>
        <v>38</v>
      </c>
      <c r="F89" s="41"/>
      <c r="G89" s="39" t="n">
        <v>27</v>
      </c>
      <c r="H89" s="40" t="n">
        <v>34</v>
      </c>
      <c r="I89" s="39" t="n">
        <v>9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07</v>
      </c>
      <c r="E90" s="34" t="n">
        <f aca="false">SUM(E88:E89)</f>
        <v>317</v>
      </c>
      <c r="F90" s="35"/>
      <c r="G90" s="33" t="n">
        <v>193</v>
      </c>
      <c r="H90" s="34" t="n">
        <v>196</v>
      </c>
      <c r="I90" s="33" t="n">
        <v>114</v>
      </c>
      <c r="J90" s="34" t="n">
        <v>12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9</v>
      </c>
      <c r="E101" s="40" t="n">
        <f aca="false">IF(H101=".",0,H101)+IF(J101=".",0,J101)+IF(L101=".",0,L101)+IF(N101=".",0,N101)+IF(P101=".",0,P101)+IF(R101=".",0,R101)+IF(T101=".",0,T101)</f>
        <v>7</v>
      </c>
      <c r="F101" s="41"/>
      <c r="G101" s="39" t="n">
        <v>6</v>
      </c>
      <c r="H101" s="40" t="n">
        <v>6</v>
      </c>
      <c r="I101" s="39" t="n">
        <v>3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</v>
      </c>
      <c r="E102" s="34" t="n">
        <f aca="false">SUM(E100:E101)</f>
        <v>7</v>
      </c>
      <c r="F102" s="35"/>
      <c r="G102" s="33" t="n">
        <v>6</v>
      </c>
      <c r="H102" s="34" t="n">
        <v>6</v>
      </c>
      <c r="I102" s="33" t="n">
        <v>3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3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4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2</v>
      </c>
      <c r="E109" s="30" t="n">
        <f aca="false">IF(H109=".",0,H109)+IF(J109=".",0,J109)+IF(L109=".",0,L109)+IF(N109=".",0,N109)+IF(P109=".",0,P109)+IF(R109=".",0,R109)+IF(T109=".",0,T109)</f>
        <v>25</v>
      </c>
      <c r="F109" s="31"/>
      <c r="G109" s="29" t="s">
        <v>16</v>
      </c>
      <c r="H109" s="30" t="s">
        <v>16</v>
      </c>
      <c r="I109" s="29" t="n">
        <v>32</v>
      </c>
      <c r="J109" s="30" t="n">
        <v>2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7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27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9</v>
      </c>
      <c r="E111" s="34" t="n">
        <f aca="false">SUM(E109:E110)</f>
        <v>40</v>
      </c>
      <c r="F111" s="35"/>
      <c r="G111" s="33" t="s">
        <v>16</v>
      </c>
      <c r="H111" s="34" t="s">
        <v>16</v>
      </c>
      <c r="I111" s="33" t="n">
        <v>59</v>
      </c>
      <c r="J111" s="34" t="n">
        <v>4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0</v>
      </c>
      <c r="E112" s="40" t="n">
        <f aca="false">IF(H112=".",0,H112)+IF(J112=".",0,J112)+IF(L112=".",0,L112)+IF(N112=".",0,N112)+IF(P112=".",0,P112)+IF(R112=".",0,R112)+IF(T112=".",0,T112)</f>
        <v>23</v>
      </c>
      <c r="F112" s="41"/>
      <c r="G112" s="39" t="n">
        <v>4</v>
      </c>
      <c r="H112" s="40" t="n">
        <v>3</v>
      </c>
      <c r="I112" s="39" t="n">
        <v>26</v>
      </c>
      <c r="J112" s="40" t="n">
        <v>2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0</v>
      </c>
      <c r="E114" s="34" t="n">
        <f aca="false">SUM(E112:E113)</f>
        <v>23</v>
      </c>
      <c r="F114" s="35"/>
      <c r="G114" s="33" t="n">
        <v>4</v>
      </c>
      <c r="H114" s="34" t="n">
        <v>3</v>
      </c>
      <c r="I114" s="33" t="n">
        <v>26</v>
      </c>
      <c r="J114" s="34" t="n">
        <v>2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3</v>
      </c>
      <c r="E115" s="30" t="n">
        <f aca="false">IF(H115=".",0,H115)+IF(J115=".",0,J115)+IF(L115=".",0,L115)+IF(N115=".",0,N115)+IF(P115=".",0,P115)+IF(R115=".",0,R115)+IF(T115=".",0,T115)</f>
        <v>51</v>
      </c>
      <c r="F115" s="31"/>
      <c r="G115" s="29" t="n">
        <v>43</v>
      </c>
      <c r="H115" s="30" t="n">
        <v>5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12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5</v>
      </c>
      <c r="E117" s="34" t="n">
        <f aca="false">SUM(E115:E116)</f>
        <v>64</v>
      </c>
      <c r="F117" s="35"/>
      <c r="G117" s="33" t="n">
        <v>55</v>
      </c>
      <c r="H117" s="34" t="n">
        <v>6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s">
        <v>16</v>
      </c>
      <c r="H118" s="40" t="n">
        <v>1</v>
      </c>
      <c r="I118" s="39" t="n">
        <v>2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2</v>
      </c>
      <c r="F120" s="35"/>
      <c r="G120" s="33" t="s">
        <v>16</v>
      </c>
      <c r="H120" s="34" t="n">
        <v>1</v>
      </c>
      <c r="I120" s="33" t="n">
        <v>2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4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6</v>
      </c>
      <c r="F123" s="35"/>
      <c r="G123" s="33" t="n">
        <v>5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4</v>
      </c>
      <c r="E124" s="40" t="n">
        <f aca="false">IF(H124=".",0,H124)+IF(J124=".",0,J124)+IF(L124=".",0,L124)+IF(N124=".",0,N124)+IF(P124=".",0,P124)+IF(R124=".",0,R124)+IF(T124=".",0,T124)</f>
        <v>64</v>
      </c>
      <c r="F124" s="41"/>
      <c r="G124" s="39" t="n">
        <v>2</v>
      </c>
      <c r="H124" s="40" t="n">
        <v>3</v>
      </c>
      <c r="I124" s="39" t="n">
        <v>52</v>
      </c>
      <c r="J124" s="40" t="n">
        <v>6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4</v>
      </c>
      <c r="E126" s="34" t="n">
        <f aca="false">SUM(E124:E125)</f>
        <v>65</v>
      </c>
      <c r="F126" s="35"/>
      <c r="G126" s="33" t="n">
        <v>2</v>
      </c>
      <c r="H126" s="34" t="n">
        <v>3</v>
      </c>
      <c r="I126" s="33" t="n">
        <v>52</v>
      </c>
      <c r="J126" s="34" t="n">
        <v>6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4</v>
      </c>
      <c r="E127" s="30" t="n">
        <f aca="false">IF(H127=".",0,H127)+IF(J127=".",0,J127)+IF(L127=".",0,L127)+IF(N127=".",0,N127)+IF(P127=".",0,P127)+IF(R127=".",0,R127)+IF(T127=".",0,T127)</f>
        <v>21</v>
      </c>
      <c r="F127" s="31"/>
      <c r="G127" s="29" t="n">
        <v>9</v>
      </c>
      <c r="H127" s="30" t="n">
        <v>8</v>
      </c>
      <c r="I127" s="29" t="n">
        <v>3</v>
      </c>
      <c r="J127" s="30" t="n">
        <v>11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4</v>
      </c>
      <c r="E129" s="34" t="n">
        <f aca="false">SUM(E127:E128)</f>
        <v>21</v>
      </c>
      <c r="F129" s="35"/>
      <c r="G129" s="33" t="n">
        <v>9</v>
      </c>
      <c r="H129" s="34" t="n">
        <v>8</v>
      </c>
      <c r="I129" s="33" t="n">
        <v>3</v>
      </c>
      <c r="J129" s="34" t="n">
        <v>11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6</v>
      </c>
      <c r="E130" s="40" t="n">
        <f aca="false">IF(H130=".",0,H130)+IF(J130=".",0,J130)+IF(L130=".",0,L130)+IF(N130=".",0,N130)+IF(P130=".",0,P130)+IF(R130=".",0,R130)+IF(T130=".",0,T130)</f>
        <v>44</v>
      </c>
      <c r="F130" s="41"/>
      <c r="G130" s="39" t="s">
        <v>16</v>
      </c>
      <c r="H130" s="40" t="s">
        <v>16</v>
      </c>
      <c r="I130" s="39" t="n">
        <v>26</v>
      </c>
      <c r="J130" s="40" t="n">
        <v>4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7</v>
      </c>
      <c r="E132" s="34" t="n">
        <f aca="false">SUM(E130:E131)</f>
        <v>44</v>
      </c>
      <c r="F132" s="35"/>
      <c r="G132" s="33" t="s">
        <v>16</v>
      </c>
      <c r="H132" s="34" t="s">
        <v>16</v>
      </c>
      <c r="I132" s="33" t="n">
        <v>27</v>
      </c>
      <c r="J132" s="34" t="n">
        <v>4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n">
        <v>3</v>
      </c>
      <c r="H133" s="30" t="n">
        <v>6</v>
      </c>
      <c r="I133" s="29" t="n">
        <v>2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2</v>
      </c>
      <c r="H134" s="30" t="n">
        <v>3</v>
      </c>
      <c r="I134" s="29" t="n">
        <v>1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14</v>
      </c>
      <c r="F135" s="35"/>
      <c r="G135" s="33" t="n">
        <v>5</v>
      </c>
      <c r="H135" s="34" t="n">
        <v>9</v>
      </c>
      <c r="I135" s="33" t="n">
        <v>3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3</v>
      </c>
      <c r="E136" s="40" t="n">
        <f aca="false">IF(H136=".",0,H136)+IF(J136=".",0,J136)+IF(L136=".",0,L136)+IF(N136=".",0,N136)+IF(P136=".",0,P136)+IF(R136=".",0,R136)+IF(T136=".",0,T136)</f>
        <v>49</v>
      </c>
      <c r="F136" s="41"/>
      <c r="G136" s="39" t="n">
        <v>4</v>
      </c>
      <c r="H136" s="40" t="n">
        <v>9</v>
      </c>
      <c r="I136" s="39" t="n">
        <v>49</v>
      </c>
      <c r="J136" s="40" t="n">
        <v>4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n">
        <v>2</v>
      </c>
      <c r="H137" s="40" t="n">
        <v>1</v>
      </c>
      <c r="I137" s="39" t="n">
        <v>2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7</v>
      </c>
      <c r="E138" s="34" t="n">
        <f aca="false">SUM(E136:E137)</f>
        <v>58</v>
      </c>
      <c r="F138" s="35"/>
      <c r="G138" s="33" t="n">
        <v>6</v>
      </c>
      <c r="H138" s="34" t="n">
        <v>10</v>
      </c>
      <c r="I138" s="33" t="n">
        <v>51</v>
      </c>
      <c r="J138" s="34" t="n">
        <v>4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4</v>
      </c>
      <c r="E139" s="30" t="n">
        <f aca="false">IF(H139=".",0,H139)+IF(J139=".",0,J139)+IF(L139=".",0,L139)+IF(N139=".",0,N139)+IF(P139=".",0,P139)+IF(R139=".",0,R139)+IF(T139=".",0,T139)</f>
        <v>70</v>
      </c>
      <c r="F139" s="31"/>
      <c r="G139" s="29" t="n">
        <v>10</v>
      </c>
      <c r="H139" s="30" t="n">
        <v>9</v>
      </c>
      <c r="I139" s="29" t="n">
        <v>64</v>
      </c>
      <c r="J139" s="30" t="n">
        <v>6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3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n">
        <v>6</v>
      </c>
      <c r="H140" s="30" t="n">
        <v>7</v>
      </c>
      <c r="I140" s="29" t="n">
        <v>7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7</v>
      </c>
      <c r="E141" s="34" t="n">
        <f aca="false">SUM(E139:E140)</f>
        <v>82</v>
      </c>
      <c r="F141" s="35"/>
      <c r="G141" s="33" t="n">
        <v>16</v>
      </c>
      <c r="H141" s="34" t="n">
        <v>16</v>
      </c>
      <c r="I141" s="33" t="n">
        <v>71</v>
      </c>
      <c r="J141" s="34" t="n">
        <v>6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3</v>
      </c>
      <c r="E142" s="40" t="n">
        <f aca="false">IF(H142=".",0,H142)+IF(J142=".",0,J142)+IF(L142=".",0,L142)+IF(N142=".",0,N142)+IF(P142=".",0,P142)+IF(R142=".",0,R142)+IF(T142=".",0,T142)</f>
        <v>16</v>
      </c>
      <c r="F142" s="41"/>
      <c r="G142" s="39" t="n">
        <v>5</v>
      </c>
      <c r="H142" s="40" t="n">
        <v>14</v>
      </c>
      <c r="I142" s="39" t="n">
        <v>8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7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6</v>
      </c>
      <c r="H143" s="40" t="n">
        <v>3</v>
      </c>
      <c r="I143" s="39" t="n">
        <v>1</v>
      </c>
      <c r="J143" s="40" t="n">
        <v>2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0</v>
      </c>
      <c r="E144" s="34" t="n">
        <f aca="false">SUM(E142:E143)</f>
        <v>21</v>
      </c>
      <c r="F144" s="35"/>
      <c r="G144" s="33" t="n">
        <v>11</v>
      </c>
      <c r="H144" s="34" t="n">
        <v>17</v>
      </c>
      <c r="I144" s="33" t="n">
        <v>9</v>
      </c>
      <c r="J144" s="34" t="n">
        <v>4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0</v>
      </c>
      <c r="E145" s="30" t="n">
        <f aca="false">IF(H145=".",0,H145)+IF(J145=".",0,J145)+IF(L145=".",0,L145)+IF(N145=".",0,N145)+IF(P145=".",0,P145)+IF(R145=".",0,R145)+IF(T145=".",0,T145)</f>
        <v>22</v>
      </c>
      <c r="F145" s="31"/>
      <c r="G145" s="29" t="n">
        <v>27</v>
      </c>
      <c r="H145" s="30" t="n">
        <v>21</v>
      </c>
      <c r="I145" s="29" t="n">
        <v>2</v>
      </c>
      <c r="J145" s="30" t="n">
        <v>1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7</v>
      </c>
      <c r="E146" s="30" t="n">
        <f aca="false">IF(H146=".",0,H146)+IF(J146=".",0,J146)+IF(L146=".",0,L146)+IF(N146=".",0,N146)+IF(P146=".",0,P146)+IF(R146=".",0,R146)+IF(T146=".",0,T146)</f>
        <v>12</v>
      </c>
      <c r="F146" s="31"/>
      <c r="G146" s="29" t="n">
        <v>7</v>
      </c>
      <c r="H146" s="30" t="n">
        <v>12</v>
      </c>
      <c r="I146" s="29" t="n">
        <v>0</v>
      </c>
      <c r="J146" s="30" t="n">
        <v>0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7</v>
      </c>
      <c r="E147" s="34" t="n">
        <f aca="false">SUM(E145:E146)</f>
        <v>34</v>
      </c>
      <c r="F147" s="35"/>
      <c r="G147" s="33" t="n">
        <v>34</v>
      </c>
      <c r="H147" s="34" t="n">
        <v>33</v>
      </c>
      <c r="I147" s="33" t="n">
        <v>2</v>
      </c>
      <c r="J147" s="34" t="n">
        <v>1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3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6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11</v>
      </c>
      <c r="F156" s="35"/>
      <c r="G156" s="33" t="n">
        <v>9</v>
      </c>
      <c r="H156" s="34" t="n">
        <v>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8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7</v>
      </c>
      <c r="H157" s="30" t="n">
        <v>19</v>
      </c>
      <c r="I157" s="29" t="n">
        <v>1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8</v>
      </c>
      <c r="E158" s="30" t="n">
        <f aca="false">IF(H158=".",0,H158)+IF(J158=".",0,J158)+IF(L158=".",0,L158)+IF(N158=".",0,N158)+IF(P158=".",0,P158)+IF(R158=".",0,R158)+IF(T158=".",0,T158)</f>
        <v>16</v>
      </c>
      <c r="F158" s="31"/>
      <c r="G158" s="29" t="n">
        <v>18</v>
      </c>
      <c r="H158" s="30" t="n">
        <v>15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6</v>
      </c>
      <c r="E159" s="34" t="n">
        <f aca="false">SUM(E157:E158)</f>
        <v>37</v>
      </c>
      <c r="F159" s="35"/>
      <c r="G159" s="33" t="n">
        <v>35</v>
      </c>
      <c r="H159" s="34" t="n">
        <v>34</v>
      </c>
      <c r="I159" s="33" t="n">
        <v>1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5</v>
      </c>
      <c r="E160" s="40" t="n">
        <f aca="false">IF(H160=".",0,H160)+IF(J160=".",0,J160)+IF(L160=".",0,L160)+IF(N160=".",0,N160)+IF(P160=".",0,P160)+IF(R160=".",0,R160)+IF(T160=".",0,T160)</f>
        <v>75</v>
      </c>
      <c r="F160" s="41"/>
      <c r="G160" s="39" t="n">
        <v>41</v>
      </c>
      <c r="H160" s="40" t="n">
        <v>66</v>
      </c>
      <c r="I160" s="39" t="n">
        <v>4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92</v>
      </c>
      <c r="E161" s="40" t="n">
        <f aca="false">IF(H161=".",0,H161)+IF(J161=".",0,J161)+IF(L161=".",0,L161)+IF(N161=".",0,N161)+IF(P161=".",0,P161)+IF(R161=".",0,R161)+IF(T161=".",0,T161)</f>
        <v>189</v>
      </c>
      <c r="F161" s="41"/>
      <c r="G161" s="39" t="n">
        <v>85</v>
      </c>
      <c r="H161" s="40" t="n">
        <v>81</v>
      </c>
      <c r="I161" s="39" t="n">
        <v>107</v>
      </c>
      <c r="J161" s="40" t="n">
        <v>10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7</v>
      </c>
      <c r="E162" s="34" t="n">
        <f aca="false">SUM(E160:E161)</f>
        <v>264</v>
      </c>
      <c r="F162" s="35"/>
      <c r="G162" s="33" t="n">
        <v>126</v>
      </c>
      <c r="H162" s="34" t="n">
        <v>147</v>
      </c>
      <c r="I162" s="33" t="n">
        <v>111</v>
      </c>
      <c r="J162" s="34" t="n">
        <v>11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8</v>
      </c>
      <c r="E163" s="30" t="n">
        <f aca="false">IF(H163=".",0,H163)+IF(J163=".",0,J163)+IF(L163=".",0,L163)+IF(N163=".",0,N163)+IF(P163=".",0,P163)+IF(R163=".",0,R163)+IF(T163=".",0,T163)</f>
        <v>97</v>
      </c>
      <c r="F163" s="31"/>
      <c r="G163" s="29" t="n">
        <v>107</v>
      </c>
      <c r="H163" s="30" t="n">
        <v>92</v>
      </c>
      <c r="I163" s="29" t="n">
        <v>1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8</v>
      </c>
      <c r="E164" s="30" t="n">
        <f aca="false">IF(H164=".",0,H164)+IF(J164=".",0,J164)+IF(L164=".",0,L164)+IF(N164=".",0,N164)+IF(P164=".",0,P164)+IF(R164=".",0,R164)+IF(T164=".",0,T164)</f>
        <v>139</v>
      </c>
      <c r="F164" s="31"/>
      <c r="G164" s="29" t="n">
        <v>126</v>
      </c>
      <c r="H164" s="30" t="n">
        <v>139</v>
      </c>
      <c r="I164" s="29" t="n">
        <v>2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36</v>
      </c>
      <c r="E165" s="34" t="n">
        <f aca="false">SUM(E163:E164)</f>
        <v>236</v>
      </c>
      <c r="F165" s="35"/>
      <c r="G165" s="33" t="n">
        <v>233</v>
      </c>
      <c r="H165" s="34" t="n">
        <v>231</v>
      </c>
      <c r="I165" s="33" t="n">
        <v>3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2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6</v>
      </c>
      <c r="E167" s="40" t="n">
        <f aca="false">IF(H167=".",0,H167)+IF(J167=".",0,J167)+IF(L167=".",0,L167)+IF(N167=".",0,N167)+IF(P167=".",0,P167)+IF(R167=".",0,R167)+IF(T167=".",0,T167)</f>
        <v>19</v>
      </c>
      <c r="F167" s="41"/>
      <c r="G167" s="39" t="n">
        <v>2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1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21</v>
      </c>
      <c r="F168" s="35"/>
      <c r="G168" s="33" t="n">
        <v>4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4</v>
      </c>
      <c r="P168" s="34" t="n">
        <v>1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1</v>
      </c>
      <c r="E169" s="30" t="n">
        <f aca="false">IF(H169=".",0,H169)+IF(J169=".",0,J169)+IF(L169=".",0,L169)+IF(N169=".",0,N169)+IF(P169=".",0,P169)+IF(R169=".",0,R169)+IF(T169=".",0,T169)</f>
        <v>45</v>
      </c>
      <c r="F169" s="31"/>
      <c r="G169" s="29" t="n">
        <v>51</v>
      </c>
      <c r="H169" s="30" t="n">
        <v>4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2</v>
      </c>
      <c r="E170" s="30" t="n">
        <f aca="false">IF(H170=".",0,H170)+IF(J170=".",0,J170)+IF(L170=".",0,L170)+IF(N170=".",0,N170)+IF(P170=".",0,P170)+IF(R170=".",0,R170)+IF(T170=".",0,T170)</f>
        <v>89</v>
      </c>
      <c r="F170" s="31"/>
      <c r="G170" s="29" t="n">
        <v>92</v>
      </c>
      <c r="H170" s="30" t="n">
        <v>8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43</v>
      </c>
      <c r="E171" s="34" t="n">
        <f aca="false">SUM(E169:E170)</f>
        <v>134</v>
      </c>
      <c r="F171" s="35"/>
      <c r="G171" s="33" t="n">
        <v>143</v>
      </c>
      <c r="H171" s="34" t="n">
        <v>13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10</v>
      </c>
      <c r="F172" s="41"/>
      <c r="G172" s="39" t="n">
        <v>7</v>
      </c>
      <c r="H172" s="40" t="n">
        <v>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3</v>
      </c>
      <c r="E173" s="40" t="n">
        <f aca="false">IF(H173=".",0,H173)+IF(J173=".",0,J173)+IF(L173=".",0,L173)+IF(N173=".",0,N173)+IF(P173=".",0,P173)+IF(R173=".",0,R173)+IF(T173=".",0,T173)</f>
        <v>23</v>
      </c>
      <c r="F173" s="41"/>
      <c r="G173" s="39" t="n">
        <v>23</v>
      </c>
      <c r="H173" s="40" t="n">
        <v>2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0</v>
      </c>
      <c r="E174" s="34" t="n">
        <f aca="false">SUM(E172:E173)</f>
        <v>33</v>
      </c>
      <c r="F174" s="35"/>
      <c r="G174" s="33" t="n">
        <v>30</v>
      </c>
      <c r="H174" s="34" t="n">
        <v>3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1</v>
      </c>
      <c r="E175" s="30" t="n">
        <f aca="false">IF(H175=".",0,H175)+IF(J175=".",0,J175)+IF(L175=".",0,L175)+IF(N175=".",0,N175)+IF(P175=".",0,P175)+IF(R175=".",0,R175)+IF(T175=".",0,T175)</f>
        <v>11</v>
      </c>
      <c r="F175" s="31"/>
      <c r="G175" s="29" t="n">
        <v>7</v>
      </c>
      <c r="H175" s="30" t="n">
        <v>10</v>
      </c>
      <c r="I175" s="29" t="s">
        <v>16</v>
      </c>
      <c r="J175" s="30" t="s">
        <v>16</v>
      </c>
      <c r="K175" s="29" t="n">
        <v>4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2</v>
      </c>
      <c r="E177" s="34" t="n">
        <f aca="false">SUM(E175:E176)</f>
        <v>11</v>
      </c>
      <c r="F177" s="35"/>
      <c r="G177" s="33" t="n">
        <v>8</v>
      </c>
      <c r="H177" s="34" t="n">
        <v>10</v>
      </c>
      <c r="I177" s="33" t="s">
        <v>16</v>
      </c>
      <c r="J177" s="34" t="s">
        <v>16</v>
      </c>
      <c r="K177" s="33" t="n">
        <v>4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8</v>
      </c>
      <c r="E184" s="40" t="n">
        <f aca="false">IF(H184=".",0,H184)+IF(J184=".",0,J184)+IF(L184=".",0,L184)+IF(N184=".",0,N184)+IF(P184=".",0,P184)+IF(R184=".",0,R184)+IF(T184=".",0,T184)</f>
        <v>49</v>
      </c>
      <c r="F184" s="41"/>
      <c r="G184" s="39" t="n">
        <v>33</v>
      </c>
      <c r="H184" s="40" t="n">
        <v>46</v>
      </c>
      <c r="I184" s="39" t="n">
        <v>5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2</v>
      </c>
      <c r="E185" s="40" t="n">
        <f aca="false">IF(H185=".",0,H185)+IF(J185=".",0,J185)+IF(L185=".",0,L185)+IF(N185=".",0,N185)+IF(P185=".",0,P185)+IF(R185=".",0,R185)+IF(T185=".",0,T185)</f>
        <v>27</v>
      </c>
      <c r="F185" s="41"/>
      <c r="G185" s="39" t="n">
        <v>21</v>
      </c>
      <c r="H185" s="40" t="n">
        <v>25</v>
      </c>
      <c r="I185" s="39" t="n">
        <v>1</v>
      </c>
      <c r="J185" s="40" t="n">
        <v>2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0</v>
      </c>
      <c r="E186" s="34" t="n">
        <f aca="false">SUM(E184:E185)</f>
        <v>76</v>
      </c>
      <c r="F186" s="35"/>
      <c r="G186" s="33" t="n">
        <v>54</v>
      </c>
      <c r="H186" s="34" t="n">
        <v>71</v>
      </c>
      <c r="I186" s="33" t="n">
        <v>6</v>
      </c>
      <c r="J186" s="34" t="n">
        <v>5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1</v>
      </c>
      <c r="E188" s="30" t="n">
        <f aca="false">IF(H188=".",0,H188)+IF(J188=".",0,J188)+IF(L188=".",0,L188)+IF(N188=".",0,N188)+IF(P188=".",0,P188)+IF(R188=".",0,R188)+IF(T188=".",0,T188)</f>
        <v>3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1</v>
      </c>
      <c r="P188" s="30" t="n">
        <v>3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4</v>
      </c>
      <c r="E189" s="34" t="n">
        <f aca="false">SUM(E187:E188)</f>
        <v>36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4</v>
      </c>
      <c r="P189" s="34" t="n">
        <v>3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0</v>
      </c>
      <c r="E190" s="40" t="n">
        <f aca="false">IF(H190=".",0,H190)+IF(J190=".",0,J190)+IF(L190=".",0,L190)+IF(N190=".",0,N190)+IF(P190=".",0,P190)+IF(R190=".",0,R190)+IF(T190=".",0,T190)</f>
        <v>67</v>
      </c>
      <c r="F190" s="41"/>
      <c r="G190" s="39" t="n">
        <v>60</v>
      </c>
      <c r="H190" s="40" t="n">
        <v>6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8</v>
      </c>
      <c r="E191" s="40" t="n">
        <f aca="false">IF(H191=".",0,H191)+IF(J191=".",0,J191)+IF(L191=".",0,L191)+IF(N191=".",0,N191)+IF(P191=".",0,P191)+IF(R191=".",0,R191)+IF(T191=".",0,T191)</f>
        <v>16</v>
      </c>
      <c r="F191" s="41"/>
      <c r="G191" s="39" t="n">
        <v>8</v>
      </c>
      <c r="H191" s="40" t="n">
        <v>1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8</v>
      </c>
      <c r="E192" s="34" t="n">
        <f aca="false">SUM(E190:E191)</f>
        <v>83</v>
      </c>
      <c r="F192" s="35"/>
      <c r="G192" s="33" t="n">
        <v>68</v>
      </c>
      <c r="H192" s="34" t="n">
        <v>8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1</v>
      </c>
      <c r="E193" s="30" t="n">
        <f aca="false">IF(H193=".",0,H193)+IF(J193=".",0,J193)+IF(L193=".",0,L193)+IF(N193=".",0,N193)+IF(P193=".",0,P193)+IF(R193=".",0,R193)+IF(T193=".",0,T193)</f>
        <v>78</v>
      </c>
      <c r="F193" s="31"/>
      <c r="G193" s="29" t="n">
        <v>57</v>
      </c>
      <c r="H193" s="30" t="n">
        <v>55</v>
      </c>
      <c r="I193" s="29" t="n">
        <v>12</v>
      </c>
      <c r="J193" s="30" t="n">
        <v>13</v>
      </c>
      <c r="K193" s="29" t="n">
        <v>12</v>
      </c>
      <c r="L193" s="30" t="n">
        <v>10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74</v>
      </c>
      <c r="E194" s="30" t="n">
        <f aca="false">IF(H194=".",0,H194)+IF(J194=".",0,J194)+IF(L194=".",0,L194)+IF(N194=".",0,N194)+IF(P194=".",0,P194)+IF(R194=".",0,R194)+IF(T194=".",0,T194)</f>
        <v>345</v>
      </c>
      <c r="F194" s="31"/>
      <c r="G194" s="29" t="n">
        <v>263</v>
      </c>
      <c r="H194" s="30" t="n">
        <v>254</v>
      </c>
      <c r="I194" s="29" t="n">
        <v>34</v>
      </c>
      <c r="J194" s="30" t="n">
        <v>36</v>
      </c>
      <c r="K194" s="29" t="n">
        <v>40</v>
      </c>
      <c r="L194" s="30" t="n">
        <v>36</v>
      </c>
      <c r="M194" s="29" t="s">
        <v>16</v>
      </c>
      <c r="N194" s="30" t="s">
        <v>16</v>
      </c>
      <c r="O194" s="29" t="n">
        <v>37</v>
      </c>
      <c r="P194" s="30" t="n">
        <v>1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55</v>
      </c>
      <c r="E195" s="34" t="n">
        <f aca="false">SUM(E193:E194)</f>
        <v>423</v>
      </c>
      <c r="F195" s="35"/>
      <c r="G195" s="33" t="n">
        <v>320</v>
      </c>
      <c r="H195" s="34" t="n">
        <v>309</v>
      </c>
      <c r="I195" s="33" t="n">
        <v>46</v>
      </c>
      <c r="J195" s="34" t="n">
        <v>49</v>
      </c>
      <c r="K195" s="33" t="n">
        <v>52</v>
      </c>
      <c r="L195" s="34" t="n">
        <v>46</v>
      </c>
      <c r="M195" s="33" t="s">
        <v>16</v>
      </c>
      <c r="N195" s="34" t="s">
        <v>16</v>
      </c>
      <c r="O195" s="33" t="n">
        <v>37</v>
      </c>
      <c r="P195" s="34" t="n">
        <v>1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3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4</v>
      </c>
      <c r="F198" s="35"/>
      <c r="G198" s="33" t="n">
        <v>3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6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7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3</v>
      </c>
      <c r="E205" s="30" t="n">
        <f aca="false">IF(H205=".",0,H205)+IF(J205=".",0,J205)+IF(L205=".",0,L205)+IF(N205=".",0,N205)+IF(P205=".",0,P205)+IF(R205=".",0,R205)+IF(T205=".",0,T205)</f>
        <v>19</v>
      </c>
      <c r="F205" s="31"/>
      <c r="G205" s="29" t="n">
        <v>18</v>
      </c>
      <c r="H205" s="30" t="n">
        <v>17</v>
      </c>
      <c r="I205" s="29" t="n">
        <v>5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3</v>
      </c>
      <c r="E206" s="30" t="n">
        <f aca="false">IF(H206=".",0,H206)+IF(J206=".",0,J206)+IF(L206=".",0,L206)+IF(N206=".",0,N206)+IF(P206=".",0,P206)+IF(R206=".",0,R206)+IF(T206=".",0,T206)</f>
        <v>19</v>
      </c>
      <c r="F206" s="31"/>
      <c r="G206" s="29" t="n">
        <v>9</v>
      </c>
      <c r="H206" s="30" t="n">
        <v>8</v>
      </c>
      <c r="I206" s="29" t="n">
        <v>4</v>
      </c>
      <c r="J206" s="30" t="n">
        <v>1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6</v>
      </c>
      <c r="E207" s="34" t="n">
        <f aca="false">SUM(E205:E206)</f>
        <v>38</v>
      </c>
      <c r="F207" s="35"/>
      <c r="G207" s="33" t="n">
        <v>27</v>
      </c>
      <c r="H207" s="34" t="n">
        <v>25</v>
      </c>
      <c r="I207" s="33" t="n">
        <v>9</v>
      </c>
      <c r="J207" s="34" t="n">
        <v>1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92</v>
      </c>
      <c r="E209" s="40" t="n">
        <f aca="false">IF(H209=".",0,H209)+IF(J209=".",0,J209)+IF(L209=".",0,L209)+IF(N209=".",0,N209)+IF(P209=".",0,P209)+IF(R209=".",0,R209)+IF(T209=".",0,T209)</f>
        <v>20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92</v>
      </c>
      <c r="P209" s="40" t="n">
        <v>20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92</v>
      </c>
      <c r="E210" s="34" t="n">
        <f aca="false">SUM(E208:E209)</f>
        <v>20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92</v>
      </c>
      <c r="P210" s="34" t="n">
        <v>20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0</v>
      </c>
      <c r="E217" s="30" t="n">
        <f aca="false">IF(H217=".",0,H217)+IF(J217=".",0,J217)+IF(L217=".",0,L217)+IF(N217=".",0,N217)+IF(P217=".",0,P217)+IF(R217=".",0,R217)+IF(T217=".",0,T217)</f>
        <v>13</v>
      </c>
      <c r="F217" s="31"/>
      <c r="G217" s="29" t="n">
        <v>0</v>
      </c>
      <c r="H217" s="30" t="n">
        <v>0</v>
      </c>
      <c r="I217" s="29" t="n">
        <v>10</v>
      </c>
      <c r="J217" s="30" t="n">
        <v>1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8</v>
      </c>
      <c r="E218" s="30" t="n">
        <f aca="false">IF(H218=".",0,H218)+IF(J218=".",0,J218)+IF(L218=".",0,L218)+IF(N218=".",0,N218)+IF(P218=".",0,P218)+IF(R218=".",0,R218)+IF(T218=".",0,T218)</f>
        <v>77</v>
      </c>
      <c r="F218" s="31"/>
      <c r="G218" s="29" t="n">
        <v>2</v>
      </c>
      <c r="H218" s="30" t="n">
        <v>1</v>
      </c>
      <c r="I218" s="29" t="n">
        <v>96</v>
      </c>
      <c r="J218" s="30" t="n">
        <v>7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8</v>
      </c>
      <c r="E219" s="34" t="n">
        <f aca="false">SUM(E217:E218)</f>
        <v>90</v>
      </c>
      <c r="F219" s="35"/>
      <c r="G219" s="33" t="n">
        <v>2</v>
      </c>
      <c r="H219" s="34" t="n">
        <v>1</v>
      </c>
      <c r="I219" s="33" t="n">
        <v>106</v>
      </c>
      <c r="J219" s="34" t="n">
        <v>8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5</v>
      </c>
      <c r="E220" s="40" t="n">
        <f aca="false">IF(H220=".",0,H220)+IF(J220=".",0,J220)+IF(L220=".",0,L220)+IF(N220=".",0,N220)+IF(P220=".",0,P220)+IF(R220=".",0,R220)+IF(T220=".",0,T220)</f>
        <v>21</v>
      </c>
      <c r="F220" s="41"/>
      <c r="G220" s="39" t="n">
        <v>25</v>
      </c>
      <c r="H220" s="40" t="n">
        <v>2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2</v>
      </c>
      <c r="E221" s="40" t="n">
        <f aca="false">IF(H221=".",0,H221)+IF(J221=".",0,J221)+IF(L221=".",0,L221)+IF(N221=".",0,N221)+IF(P221=".",0,P221)+IF(R221=".",0,R221)+IF(T221=".",0,T221)</f>
        <v>82</v>
      </c>
      <c r="F221" s="41"/>
      <c r="G221" s="39" t="n">
        <v>102</v>
      </c>
      <c r="H221" s="40" t="n">
        <v>8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7</v>
      </c>
      <c r="E222" s="34" t="n">
        <f aca="false">SUM(E220:E221)</f>
        <v>103</v>
      </c>
      <c r="F222" s="35"/>
      <c r="G222" s="33" t="n">
        <v>127</v>
      </c>
      <c r="H222" s="34" t="n">
        <v>10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1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1</v>
      </c>
      <c r="O224" s="29" t="s">
        <v>16</v>
      </c>
      <c r="P224" s="30" t="s">
        <v>16</v>
      </c>
      <c r="Q224" s="29" t="n">
        <v>13</v>
      </c>
      <c r="R224" s="30" t="n">
        <v>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5</v>
      </c>
      <c r="E225" s="34" t="n">
        <f aca="false">SUM(E223:E224)</f>
        <v>1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1</v>
      </c>
      <c r="O225" s="33" t="s">
        <v>16</v>
      </c>
      <c r="P225" s="34" t="s">
        <v>16</v>
      </c>
      <c r="Q225" s="33" t="n">
        <v>14</v>
      </c>
      <c r="R225" s="34" t="n">
        <v>1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n">
        <v>3</v>
      </c>
      <c r="H226" s="40" t="n">
        <v>1</v>
      </c>
      <c r="I226" s="39" t="s">
        <v>16</v>
      </c>
      <c r="J226" s="40" t="n">
        <v>1</v>
      </c>
      <c r="K226" s="39" t="s">
        <v>16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s">
        <v>16</v>
      </c>
      <c r="J227" s="40" t="n">
        <v>0</v>
      </c>
      <c r="K227" s="39" t="s">
        <v>16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3</v>
      </c>
      <c r="F228" s="35"/>
      <c r="G228" s="33" t="n">
        <v>3</v>
      </c>
      <c r="H228" s="34" t="n">
        <v>1</v>
      </c>
      <c r="I228" s="33" t="s">
        <v>16</v>
      </c>
      <c r="J228" s="34" t="n">
        <v>1</v>
      </c>
      <c r="K228" s="33" t="s">
        <v>16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7</v>
      </c>
      <c r="E229" s="44" t="n">
        <f aca="false">IF(H229=".",0,H229)+IF(J229=".",0,J229)+IF(L229=".",0,L229)+IF(N229=".",0,N229)+IF(P229=".",0,P229)+IF(R229=".",0,R229)+IF(T229=".",0,T229)</f>
        <v>20</v>
      </c>
      <c r="F229" s="45"/>
      <c r="G229" s="43" t="n">
        <v>4</v>
      </c>
      <c r="H229" s="44" t="n">
        <v>11</v>
      </c>
      <c r="I229" s="43" t="n">
        <v>2</v>
      </c>
      <c r="J229" s="44" t="n">
        <v>4</v>
      </c>
      <c r="K229" s="43" t="s">
        <v>16</v>
      </c>
      <c r="L229" s="44" t="s">
        <v>16</v>
      </c>
      <c r="M229" s="43" t="n">
        <v>1</v>
      </c>
      <c r="N229" s="44" t="n">
        <v>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5</v>
      </c>
      <c r="F230" s="45"/>
      <c r="G230" s="43" t="n">
        <v>1</v>
      </c>
      <c r="H230" s="44" t="n">
        <v>5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9</v>
      </c>
      <c r="E231" s="48" t="n">
        <f aca="false">SUM(E229:E230)</f>
        <v>25</v>
      </c>
      <c r="F231" s="49"/>
      <c r="G231" s="47" t="n">
        <v>5</v>
      </c>
      <c r="H231" s="48" t="n">
        <v>16</v>
      </c>
      <c r="I231" s="47" t="n">
        <v>2</v>
      </c>
      <c r="J231" s="48" t="n">
        <v>4</v>
      </c>
      <c r="K231" s="47" t="s">
        <v>16</v>
      </c>
      <c r="L231" s="48" t="s">
        <v>16</v>
      </c>
      <c r="M231" s="47" t="n">
        <v>2</v>
      </c>
      <c r="N231" s="48" t="n">
        <v>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618</v>
      </c>
      <c r="E233" s="63" t="n">
        <f aca="false">IF(H233=".",0,H233)+IF(J233=".",0,J233)+IF(L233=".",0,L233)+IF(N233=".",0,N233)+IF(P233=".",0,P233)+IF(R233=".",0,R233)+IF(T233=".",0,T233)</f>
        <v>3635</v>
      </c>
      <c r="F233" s="64"/>
      <c r="G233" s="62" t="n">
        <v>2028</v>
      </c>
      <c r="H233" s="65" t="n">
        <v>2089</v>
      </c>
      <c r="I233" s="62" t="n">
        <v>1175</v>
      </c>
      <c r="J233" s="65" t="n">
        <v>1145</v>
      </c>
      <c r="K233" s="62" t="n">
        <v>62</v>
      </c>
      <c r="L233" s="65" t="n">
        <v>55</v>
      </c>
      <c r="M233" s="62" t="n">
        <v>62</v>
      </c>
      <c r="N233" s="65" t="n">
        <v>58</v>
      </c>
      <c r="O233" s="62" t="n">
        <v>277</v>
      </c>
      <c r="P233" s="65" t="n">
        <v>275</v>
      </c>
      <c r="Q233" s="62" t="n">
        <v>14</v>
      </c>
      <c r="R233" s="65" t="n">
        <v>13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Ingolstadt</oddHeader>
    <oddFooter>&amp;R&amp;"Calibri,Regular"&amp;K000000Tabelle 101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2</v>
      </c>
      <c r="E7" s="30" t="n">
        <f aca="false">IF(H7=".",0,H7)+IF(J7=".",0,J7)+IF(L7=".",0,L7)+IF(N7=".",0,N7)+IF(P7=".",0,P7)+IF(R7=".",0,R7)+IF(T7=".",0,T7)</f>
        <v>5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2</v>
      </c>
      <c r="N7" s="30" t="n">
        <v>5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7</v>
      </c>
      <c r="E9" s="34" t="n">
        <f aca="false">SUM(E7:E8)</f>
        <v>5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7</v>
      </c>
      <c r="N9" s="34" t="n">
        <v>5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5</v>
      </c>
      <c r="F10" s="41"/>
      <c r="G10" s="39" t="n">
        <v>1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9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8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11</v>
      </c>
      <c r="F12" s="35"/>
      <c r="G12" s="33" t="n">
        <v>2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</v>
      </c>
      <c r="N12" s="34" t="n">
        <v>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6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6</v>
      </c>
      <c r="N13" s="30" t="n">
        <v>1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17</v>
      </c>
      <c r="F14" s="31"/>
      <c r="G14" s="29" t="n">
        <v>7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8</v>
      </c>
      <c r="E15" s="34" t="n">
        <f aca="false">SUM(E13:E14)</f>
        <v>33</v>
      </c>
      <c r="F15" s="35"/>
      <c r="G15" s="33" t="n">
        <v>7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1</v>
      </c>
      <c r="N15" s="34" t="n">
        <v>2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2</v>
      </c>
      <c r="F22" s="41"/>
      <c r="G22" s="39" t="s">
        <v>16</v>
      </c>
      <c r="H22" s="40" t="n">
        <v>2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2</v>
      </c>
      <c r="F24" s="35"/>
      <c r="G24" s="33" t="s">
        <v>16</v>
      </c>
      <c r="H24" s="34" t="n">
        <v>2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7</v>
      </c>
      <c r="F25" s="31"/>
      <c r="G25" s="29" t="s">
        <v>16</v>
      </c>
      <c r="H25" s="30" t="s">
        <v>16</v>
      </c>
      <c r="I25" s="29" t="n">
        <v>5</v>
      </c>
      <c r="J25" s="30" t="n">
        <v>7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s">
        <v>16</v>
      </c>
      <c r="I26" s="29" t="n">
        <v>1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8</v>
      </c>
      <c r="F27" s="35"/>
      <c r="G27" s="33" t="s">
        <v>16</v>
      </c>
      <c r="H27" s="34" t="s">
        <v>16</v>
      </c>
      <c r="I27" s="33" t="n">
        <v>6</v>
      </c>
      <c r="J27" s="34" t="n">
        <v>8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s">
        <v>16</v>
      </c>
      <c r="I31" s="29" t="n">
        <v>1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2</v>
      </c>
      <c r="J32" s="30" t="n">
        <v>0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n">
        <v>3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1</v>
      </c>
      <c r="H37" s="30" t="n">
        <v>1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n">
        <v>0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2</v>
      </c>
      <c r="F39" s="35"/>
      <c r="G39" s="33" t="n">
        <v>2</v>
      </c>
      <c r="H39" s="34" t="n">
        <v>1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9</v>
      </c>
      <c r="E40" s="40" t="n">
        <f aca="false">IF(H40=".",0,H40)+IF(J40=".",0,J40)+IF(L40=".",0,L40)+IF(N40=".",0,N40)+IF(P40=".",0,P40)+IF(R40=".",0,R40)+IF(T40=".",0,T40)</f>
        <v>17</v>
      </c>
      <c r="F40" s="41"/>
      <c r="G40" s="39" t="n">
        <v>19</v>
      </c>
      <c r="H40" s="40" t="n">
        <v>1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9</v>
      </c>
      <c r="E42" s="34" t="n">
        <f aca="false">SUM(E40:E41)</f>
        <v>18</v>
      </c>
      <c r="F42" s="35"/>
      <c r="G42" s="33" t="n">
        <v>19</v>
      </c>
      <c r="H42" s="34" t="n">
        <v>1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8</v>
      </c>
      <c r="F43" s="31"/>
      <c r="G43" s="29" t="n">
        <v>7</v>
      </c>
      <c r="H43" s="30" t="n">
        <v>8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9</v>
      </c>
      <c r="F45" s="35"/>
      <c r="G45" s="33" t="n">
        <v>7</v>
      </c>
      <c r="H45" s="34" t="n">
        <v>9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25</v>
      </c>
      <c r="F46" s="41"/>
      <c r="G46" s="39" t="n">
        <v>24</v>
      </c>
      <c r="H46" s="40" t="n">
        <v>25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7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17</v>
      </c>
      <c r="H47" s="40" t="n">
        <v>1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1</v>
      </c>
      <c r="E48" s="34" t="n">
        <f aca="false">SUM(E46:E47)</f>
        <v>40</v>
      </c>
      <c r="F48" s="35"/>
      <c r="G48" s="33" t="n">
        <v>41</v>
      </c>
      <c r="H48" s="34" t="n">
        <v>40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3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1</v>
      </c>
      <c r="F51" s="35"/>
      <c r="G51" s="33" t="n">
        <v>3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2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0</v>
      </c>
      <c r="F57" s="35"/>
      <c r="G57" s="33" t="n">
        <v>2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5</v>
      </c>
      <c r="E61" s="30" t="n">
        <f aca="false">IF(H61=".",0,H61)+IF(J61=".",0,J61)+IF(L61=".",0,L61)+IF(N61=".",0,N61)+IF(P61=".",0,P61)+IF(R61=".",0,R61)+IF(T61=".",0,T61)</f>
        <v>17</v>
      </c>
      <c r="F61" s="31"/>
      <c r="G61" s="29" t="n">
        <v>22</v>
      </c>
      <c r="H61" s="30" t="n">
        <v>17</v>
      </c>
      <c r="I61" s="29" t="n">
        <v>3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5</v>
      </c>
      <c r="E63" s="34" t="n">
        <f aca="false">SUM(E61:E62)</f>
        <v>18</v>
      </c>
      <c r="F63" s="35"/>
      <c r="G63" s="33" t="n">
        <v>22</v>
      </c>
      <c r="H63" s="34" t="n">
        <v>18</v>
      </c>
      <c r="I63" s="33" t="n">
        <v>3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5</v>
      </c>
      <c r="E64" s="40" t="n">
        <f aca="false">IF(H64=".",0,H64)+IF(J64=".",0,J64)+IF(L64=".",0,L64)+IF(N64=".",0,N64)+IF(P64=".",0,P64)+IF(R64=".",0,R64)+IF(T64=".",0,T64)</f>
        <v>7</v>
      </c>
      <c r="F64" s="41"/>
      <c r="G64" s="39" t="n">
        <v>4</v>
      </c>
      <c r="H64" s="40" t="n">
        <v>5</v>
      </c>
      <c r="I64" s="39" t="n">
        <v>1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</v>
      </c>
      <c r="E66" s="34" t="n">
        <f aca="false">SUM(E64:E65)</f>
        <v>8</v>
      </c>
      <c r="F66" s="35"/>
      <c r="G66" s="33" t="n">
        <v>4</v>
      </c>
      <c r="H66" s="34" t="n">
        <v>6</v>
      </c>
      <c r="I66" s="33" t="n">
        <v>1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0</v>
      </c>
      <c r="E70" s="40" t="n">
        <f aca="false">IF(H70=".",0,H70)+IF(J70=".",0,J70)+IF(L70=".",0,L70)+IF(N70=".",0,N70)+IF(P70=".",0,P70)+IF(R70=".",0,R70)+IF(T70=".",0,T70)</f>
        <v>42</v>
      </c>
      <c r="F70" s="41"/>
      <c r="G70" s="39" t="n">
        <v>10</v>
      </c>
      <c r="H70" s="40" t="n">
        <v>12</v>
      </c>
      <c r="I70" s="39" t="n">
        <v>30</v>
      </c>
      <c r="J70" s="40" t="n">
        <v>3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1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1</v>
      </c>
      <c r="E72" s="34" t="n">
        <f aca="false">SUM(E70:E71)</f>
        <v>44</v>
      </c>
      <c r="F72" s="35"/>
      <c r="G72" s="33" t="n">
        <v>10</v>
      </c>
      <c r="H72" s="34" t="n">
        <v>13</v>
      </c>
      <c r="I72" s="33" t="n">
        <v>31</v>
      </c>
      <c r="J72" s="34" t="n">
        <v>3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7</v>
      </c>
      <c r="E73" s="30" t="n">
        <f aca="false">IF(H73=".",0,H73)+IF(J73=".",0,J73)+IF(L73=".",0,L73)+IF(N73=".",0,N73)+IF(P73=".",0,P73)+IF(R73=".",0,R73)+IF(T73=".",0,T73)</f>
        <v>97</v>
      </c>
      <c r="F73" s="31"/>
      <c r="G73" s="29" t="n">
        <v>10</v>
      </c>
      <c r="H73" s="30" t="n">
        <v>7</v>
      </c>
      <c r="I73" s="29" t="n">
        <v>87</v>
      </c>
      <c r="J73" s="30" t="n">
        <v>9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1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8</v>
      </c>
      <c r="E75" s="34" t="n">
        <f aca="false">SUM(E73:E74)</f>
        <v>97</v>
      </c>
      <c r="F75" s="35"/>
      <c r="G75" s="33" t="n">
        <v>11</v>
      </c>
      <c r="H75" s="34" t="n">
        <v>7</v>
      </c>
      <c r="I75" s="33" t="n">
        <v>87</v>
      </c>
      <c r="J75" s="34" t="n">
        <v>9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06</v>
      </c>
      <c r="E76" s="40" t="n">
        <f aca="false">IF(H76=".",0,H76)+IF(J76=".",0,J76)+IF(L76=".",0,L76)+IF(N76=".",0,N76)+IF(P76=".",0,P76)+IF(R76=".",0,R76)+IF(T76=".",0,T76)</f>
        <v>184</v>
      </c>
      <c r="F76" s="41"/>
      <c r="G76" s="39" t="n">
        <v>206</v>
      </c>
      <c r="H76" s="40" t="n">
        <v>183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7</v>
      </c>
      <c r="E77" s="40" t="n">
        <f aca="false">IF(H77=".",0,H77)+IF(J77=".",0,J77)+IF(L77=".",0,L77)+IF(N77=".",0,N77)+IF(P77=".",0,P77)+IF(R77=".",0,R77)+IF(T77=".",0,T77)</f>
        <v>19</v>
      </c>
      <c r="F77" s="41"/>
      <c r="G77" s="39" t="n">
        <v>17</v>
      </c>
      <c r="H77" s="40" t="n">
        <v>19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23</v>
      </c>
      <c r="E78" s="34" t="n">
        <f aca="false">SUM(E76:E77)</f>
        <v>203</v>
      </c>
      <c r="F78" s="35"/>
      <c r="G78" s="33" t="n">
        <v>223</v>
      </c>
      <c r="H78" s="34" t="n">
        <v>202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6</v>
      </c>
      <c r="E79" s="30" t="n">
        <f aca="false">IF(H79=".",0,H79)+IF(J79=".",0,J79)+IF(L79=".",0,L79)+IF(N79=".",0,N79)+IF(P79=".",0,P79)+IF(R79=".",0,R79)+IF(T79=".",0,T79)</f>
        <v>198</v>
      </c>
      <c r="F79" s="31"/>
      <c r="G79" s="29" t="n">
        <v>13</v>
      </c>
      <c r="H79" s="30" t="n">
        <v>13</v>
      </c>
      <c r="I79" s="29" t="n">
        <v>193</v>
      </c>
      <c r="J79" s="30" t="n">
        <v>18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9</v>
      </c>
      <c r="F80" s="31"/>
      <c r="G80" s="29" t="n">
        <v>0</v>
      </c>
      <c r="H80" s="30" t="n">
        <v>0</v>
      </c>
      <c r="I80" s="29" t="n">
        <v>3</v>
      </c>
      <c r="J80" s="30" t="n">
        <v>9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09</v>
      </c>
      <c r="E81" s="34" t="n">
        <f aca="false">SUM(E79:E80)</f>
        <v>207</v>
      </c>
      <c r="F81" s="35"/>
      <c r="G81" s="33" t="n">
        <v>13</v>
      </c>
      <c r="H81" s="34" t="n">
        <v>13</v>
      </c>
      <c r="I81" s="33" t="n">
        <v>196</v>
      </c>
      <c r="J81" s="34" t="n">
        <v>19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7</v>
      </c>
      <c r="E82" s="40" t="n">
        <f aca="false">IF(H82=".",0,H82)+IF(J82=".",0,J82)+IF(L82=".",0,L82)+IF(N82=".",0,N82)+IF(P82=".",0,P82)+IF(R82=".",0,R82)+IF(T82=".",0,T82)</f>
        <v>27</v>
      </c>
      <c r="F82" s="41"/>
      <c r="G82" s="39" t="n">
        <v>37</v>
      </c>
      <c r="H82" s="40" t="n">
        <v>2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2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9</v>
      </c>
      <c r="E84" s="34" t="n">
        <f aca="false">SUM(E82:E83)</f>
        <v>29</v>
      </c>
      <c r="F84" s="35"/>
      <c r="G84" s="33" t="n">
        <v>39</v>
      </c>
      <c r="H84" s="34" t="n">
        <v>2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0</v>
      </c>
      <c r="E85" s="30" t="n">
        <f aca="false">IF(H85=".",0,H85)+IF(J85=".",0,J85)+IF(L85=".",0,L85)+IF(N85=".",0,N85)+IF(P85=".",0,P85)+IF(R85=".",0,R85)+IF(T85=".",0,T85)</f>
        <v>25</v>
      </c>
      <c r="F85" s="31"/>
      <c r="G85" s="29" t="s">
        <v>16</v>
      </c>
      <c r="H85" s="30" t="s">
        <v>16</v>
      </c>
      <c r="I85" s="29" t="n">
        <v>30</v>
      </c>
      <c r="J85" s="30" t="n">
        <v>2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2</v>
      </c>
      <c r="E86" s="30" t="n">
        <f aca="false">IF(H86=".",0,H86)+IF(J86=".",0,J86)+IF(L86=".",0,L86)+IF(N86=".",0,N86)+IF(P86=".",0,P86)+IF(R86=".",0,R86)+IF(T86=".",0,T86)</f>
        <v>30</v>
      </c>
      <c r="F86" s="31"/>
      <c r="G86" s="29" t="s">
        <v>16</v>
      </c>
      <c r="H86" s="30" t="s">
        <v>16</v>
      </c>
      <c r="I86" s="29" t="n">
        <v>32</v>
      </c>
      <c r="J86" s="30" t="n">
        <v>3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2</v>
      </c>
      <c r="E87" s="34" t="n">
        <f aca="false">SUM(E85:E86)</f>
        <v>55</v>
      </c>
      <c r="F87" s="35"/>
      <c r="G87" s="33" t="s">
        <v>16</v>
      </c>
      <c r="H87" s="34" t="s">
        <v>16</v>
      </c>
      <c r="I87" s="33" t="n">
        <v>62</v>
      </c>
      <c r="J87" s="34" t="n">
        <v>5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12</v>
      </c>
      <c r="E88" s="40" t="n">
        <f aca="false">IF(H88=".",0,H88)+IF(J88=".",0,J88)+IF(L88=".",0,L88)+IF(N88=".",0,N88)+IF(P88=".",0,P88)+IF(R88=".",0,R88)+IF(T88=".",0,T88)</f>
        <v>252</v>
      </c>
      <c r="F88" s="41"/>
      <c r="G88" s="39" t="n">
        <v>135</v>
      </c>
      <c r="H88" s="40" t="n">
        <v>156</v>
      </c>
      <c r="I88" s="39" t="n">
        <v>77</v>
      </c>
      <c r="J88" s="40" t="n">
        <v>9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6</v>
      </c>
      <c r="E89" s="40" t="n">
        <f aca="false">IF(H89=".",0,H89)+IF(J89=".",0,J89)+IF(L89=".",0,L89)+IF(N89=".",0,N89)+IF(P89=".",0,P89)+IF(R89=".",0,R89)+IF(T89=".",0,T89)</f>
        <v>16</v>
      </c>
      <c r="F89" s="41"/>
      <c r="G89" s="39" t="n">
        <v>14</v>
      </c>
      <c r="H89" s="40" t="n">
        <v>12</v>
      </c>
      <c r="I89" s="39" t="n">
        <v>2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28</v>
      </c>
      <c r="E90" s="34" t="n">
        <f aca="false">SUM(E88:E89)</f>
        <v>268</v>
      </c>
      <c r="F90" s="35"/>
      <c r="G90" s="33" t="n">
        <v>149</v>
      </c>
      <c r="H90" s="34" t="n">
        <v>168</v>
      </c>
      <c r="I90" s="33" t="n">
        <v>79</v>
      </c>
      <c r="J90" s="34" t="n">
        <v>10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4</v>
      </c>
      <c r="F97" s="31"/>
      <c r="G97" s="29" t="n">
        <v>3</v>
      </c>
      <c r="H97" s="30" t="n">
        <v>4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3</v>
      </c>
      <c r="E99" s="34" t="n">
        <f aca="false">SUM(E97:E98)</f>
        <v>4</v>
      </c>
      <c r="F99" s="35"/>
      <c r="G99" s="33" t="n">
        <v>3</v>
      </c>
      <c r="H99" s="34" t="n">
        <v>4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1</v>
      </c>
      <c r="H101" s="40" t="n">
        <v>1</v>
      </c>
      <c r="I101" s="39" t="n">
        <v>3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4</v>
      </c>
      <c r="F102" s="35"/>
      <c r="G102" s="33" t="n">
        <v>1</v>
      </c>
      <c r="H102" s="34" t="n">
        <v>1</v>
      </c>
      <c r="I102" s="33" t="n">
        <v>3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1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s">
        <v>16</v>
      </c>
      <c r="H106" s="40" t="s">
        <v>16</v>
      </c>
      <c r="I106" s="39" t="n">
        <v>4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4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8</v>
      </c>
      <c r="E108" s="34" t="n">
        <f aca="false">SUM(E106:E107)</f>
        <v>6</v>
      </c>
      <c r="F108" s="35"/>
      <c r="G108" s="33" t="s">
        <v>16</v>
      </c>
      <c r="H108" s="34" t="s">
        <v>16</v>
      </c>
      <c r="I108" s="33" t="n">
        <v>8</v>
      </c>
      <c r="J108" s="34" t="n">
        <v>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0</v>
      </c>
      <c r="E109" s="30" t="n">
        <f aca="false">IF(H109=".",0,H109)+IF(J109=".",0,J109)+IF(L109=".",0,L109)+IF(N109=".",0,N109)+IF(P109=".",0,P109)+IF(R109=".",0,R109)+IF(T109=".",0,T109)</f>
        <v>48</v>
      </c>
      <c r="F109" s="31"/>
      <c r="G109" s="29" t="s">
        <v>16</v>
      </c>
      <c r="H109" s="30" t="s">
        <v>16</v>
      </c>
      <c r="I109" s="29" t="n">
        <v>40</v>
      </c>
      <c r="J109" s="30" t="n">
        <v>4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8</v>
      </c>
      <c r="E110" s="30" t="n">
        <f aca="false">IF(H110=".",0,H110)+IF(J110=".",0,J110)+IF(L110=".",0,L110)+IF(N110=".",0,N110)+IF(P110=".",0,P110)+IF(R110=".",0,R110)+IF(T110=".",0,T110)</f>
        <v>23</v>
      </c>
      <c r="F110" s="31"/>
      <c r="G110" s="29" t="s">
        <v>16</v>
      </c>
      <c r="H110" s="30" t="s">
        <v>16</v>
      </c>
      <c r="I110" s="29" t="n">
        <v>28</v>
      </c>
      <c r="J110" s="30" t="n">
        <v>2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8</v>
      </c>
      <c r="E111" s="34" t="n">
        <f aca="false">SUM(E109:E110)</f>
        <v>71</v>
      </c>
      <c r="F111" s="35"/>
      <c r="G111" s="33" t="s">
        <v>16</v>
      </c>
      <c r="H111" s="34" t="s">
        <v>16</v>
      </c>
      <c r="I111" s="33" t="n">
        <v>68</v>
      </c>
      <c r="J111" s="34" t="n">
        <v>7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7</v>
      </c>
      <c r="E112" s="40" t="n">
        <f aca="false">IF(H112=".",0,H112)+IF(J112=".",0,J112)+IF(L112=".",0,L112)+IF(N112=".",0,N112)+IF(P112=".",0,P112)+IF(R112=".",0,R112)+IF(T112=".",0,T112)</f>
        <v>28</v>
      </c>
      <c r="F112" s="41"/>
      <c r="G112" s="39" t="s">
        <v>16</v>
      </c>
      <c r="H112" s="40" t="s">
        <v>16</v>
      </c>
      <c r="I112" s="39" t="n">
        <v>27</v>
      </c>
      <c r="J112" s="40" t="n">
        <v>2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8</v>
      </c>
      <c r="E114" s="34" t="n">
        <f aca="false">SUM(E112:E113)</f>
        <v>29</v>
      </c>
      <c r="F114" s="35"/>
      <c r="G114" s="33" t="s">
        <v>16</v>
      </c>
      <c r="H114" s="34" t="s">
        <v>16</v>
      </c>
      <c r="I114" s="33" t="n">
        <v>28</v>
      </c>
      <c r="J114" s="34" t="n">
        <v>2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24</v>
      </c>
      <c r="E115" s="30" t="n">
        <f aca="false">IF(H115=".",0,H115)+IF(J115=".",0,J115)+IF(L115=".",0,L115)+IF(N115=".",0,N115)+IF(P115=".",0,P115)+IF(R115=".",0,R115)+IF(T115=".",0,T115)</f>
        <v>111</v>
      </c>
      <c r="F115" s="31"/>
      <c r="G115" s="29" t="n">
        <v>124</v>
      </c>
      <c r="H115" s="30" t="n">
        <v>11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8</v>
      </c>
      <c r="E116" s="30" t="n">
        <f aca="false">IF(H116=".",0,H116)+IF(J116=".",0,J116)+IF(L116=".",0,L116)+IF(N116=".",0,N116)+IF(P116=".",0,P116)+IF(R116=".",0,R116)+IF(T116=".",0,T116)</f>
        <v>26</v>
      </c>
      <c r="F116" s="31"/>
      <c r="G116" s="29" t="n">
        <v>28</v>
      </c>
      <c r="H116" s="30" t="n">
        <v>2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52</v>
      </c>
      <c r="E117" s="34" t="n">
        <f aca="false">SUM(E115:E116)</f>
        <v>137</v>
      </c>
      <c r="F117" s="35"/>
      <c r="G117" s="33" t="n">
        <v>152</v>
      </c>
      <c r="H117" s="34" t="n">
        <v>13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3</v>
      </c>
      <c r="H118" s="40" t="n">
        <v>2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4</v>
      </c>
      <c r="F120" s="35"/>
      <c r="G120" s="33" t="n">
        <v>3</v>
      </c>
      <c r="H120" s="34" t="n">
        <v>3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3</v>
      </c>
      <c r="E121" s="30" t="n">
        <f aca="false">IF(H121=".",0,H121)+IF(J121=".",0,J121)+IF(L121=".",0,L121)+IF(N121=".",0,N121)+IF(P121=".",0,P121)+IF(R121=".",0,R121)+IF(T121=".",0,T121)</f>
        <v>21</v>
      </c>
      <c r="F121" s="31"/>
      <c r="G121" s="29" t="n">
        <v>2</v>
      </c>
      <c r="H121" s="30" t="n">
        <v>1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n">
        <v>21</v>
      </c>
      <c r="N121" s="30" t="n">
        <v>19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9</v>
      </c>
      <c r="F122" s="31"/>
      <c r="G122" s="29" t="n">
        <v>0</v>
      </c>
      <c r="H122" s="30" t="n">
        <v>0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n">
        <v>2</v>
      </c>
      <c r="N122" s="30" t="n">
        <v>9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5</v>
      </c>
      <c r="E123" s="34" t="n">
        <f aca="false">SUM(E121:E122)</f>
        <v>30</v>
      </c>
      <c r="F123" s="35"/>
      <c r="G123" s="33" t="n">
        <v>2</v>
      </c>
      <c r="H123" s="34" t="n">
        <v>1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n">
        <v>23</v>
      </c>
      <c r="N123" s="34" t="n">
        <v>28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87</v>
      </c>
      <c r="E124" s="40" t="n">
        <f aca="false">IF(H124=".",0,H124)+IF(J124=".",0,J124)+IF(L124=".",0,L124)+IF(N124=".",0,N124)+IF(P124=".",0,P124)+IF(R124=".",0,R124)+IF(T124=".",0,T124)</f>
        <v>93</v>
      </c>
      <c r="F124" s="41"/>
      <c r="G124" s="39" t="n">
        <v>4</v>
      </c>
      <c r="H124" s="40" t="n">
        <v>4</v>
      </c>
      <c r="I124" s="39" t="n">
        <v>83</v>
      </c>
      <c r="J124" s="40" t="n">
        <v>8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87</v>
      </c>
      <c r="E126" s="34" t="n">
        <f aca="false">SUM(E124:E125)</f>
        <v>93</v>
      </c>
      <c r="F126" s="35"/>
      <c r="G126" s="33" t="n">
        <v>4</v>
      </c>
      <c r="H126" s="34" t="n">
        <v>4</v>
      </c>
      <c r="I126" s="33" t="n">
        <v>83</v>
      </c>
      <c r="J126" s="34" t="n">
        <v>8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25</v>
      </c>
      <c r="F127" s="31"/>
      <c r="G127" s="29" t="n">
        <v>11</v>
      </c>
      <c r="H127" s="30" t="n">
        <v>12</v>
      </c>
      <c r="I127" s="29" t="n">
        <v>13</v>
      </c>
      <c r="J127" s="30" t="n">
        <v>1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</v>
      </c>
      <c r="E129" s="34" t="n">
        <f aca="false">SUM(E127:E128)</f>
        <v>25</v>
      </c>
      <c r="F129" s="35"/>
      <c r="G129" s="33" t="n">
        <v>11</v>
      </c>
      <c r="H129" s="34" t="n">
        <v>12</v>
      </c>
      <c r="I129" s="33" t="n">
        <v>13</v>
      </c>
      <c r="J129" s="34" t="n">
        <v>1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98</v>
      </c>
      <c r="E130" s="40" t="n">
        <f aca="false">IF(H130=".",0,H130)+IF(J130=".",0,J130)+IF(L130=".",0,L130)+IF(N130=".",0,N130)+IF(P130=".",0,P130)+IF(R130=".",0,R130)+IF(T130=".",0,T130)</f>
        <v>87</v>
      </c>
      <c r="F130" s="41"/>
      <c r="G130" s="39" t="n">
        <v>5</v>
      </c>
      <c r="H130" s="40" t="n">
        <v>1</v>
      </c>
      <c r="I130" s="39" t="n">
        <v>93</v>
      </c>
      <c r="J130" s="40" t="n">
        <v>8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98</v>
      </c>
      <c r="E132" s="34" t="n">
        <f aca="false">SUM(E130:E131)</f>
        <v>87</v>
      </c>
      <c r="F132" s="35"/>
      <c r="G132" s="33" t="n">
        <v>5</v>
      </c>
      <c r="H132" s="34" t="n">
        <v>1</v>
      </c>
      <c r="I132" s="33" t="n">
        <v>93</v>
      </c>
      <c r="J132" s="34" t="n">
        <v>8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n">
        <v>1</v>
      </c>
      <c r="H133" s="30" t="n">
        <v>1</v>
      </c>
      <c r="I133" s="29" t="n">
        <v>5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n">
        <v>0</v>
      </c>
      <c r="H134" s="30" t="n">
        <v>0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7</v>
      </c>
      <c r="F135" s="35"/>
      <c r="G135" s="33" t="n">
        <v>1</v>
      </c>
      <c r="H135" s="34" t="n">
        <v>1</v>
      </c>
      <c r="I135" s="33" t="n">
        <v>8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1</v>
      </c>
      <c r="E136" s="40" t="n">
        <f aca="false">IF(H136=".",0,H136)+IF(J136=".",0,J136)+IF(L136=".",0,L136)+IF(N136=".",0,N136)+IF(P136=".",0,P136)+IF(R136=".",0,R136)+IF(T136=".",0,T136)</f>
        <v>57</v>
      </c>
      <c r="F136" s="41"/>
      <c r="G136" s="39" t="n">
        <v>1</v>
      </c>
      <c r="H136" s="40" t="n">
        <v>1</v>
      </c>
      <c r="I136" s="39" t="n">
        <v>50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0</v>
      </c>
      <c r="I137" s="39" t="n">
        <v>8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9</v>
      </c>
      <c r="E138" s="34" t="n">
        <f aca="false">SUM(E136:E137)</f>
        <v>61</v>
      </c>
      <c r="F138" s="35"/>
      <c r="G138" s="33" t="n">
        <v>1</v>
      </c>
      <c r="H138" s="34" t="n">
        <v>1</v>
      </c>
      <c r="I138" s="33" t="n">
        <v>58</v>
      </c>
      <c r="J138" s="34" t="n">
        <v>6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4</v>
      </c>
      <c r="E139" s="30" t="n">
        <f aca="false">IF(H139=".",0,H139)+IF(J139=".",0,J139)+IF(L139=".",0,L139)+IF(N139=".",0,N139)+IF(P139=".",0,P139)+IF(R139=".",0,R139)+IF(T139=".",0,T139)</f>
        <v>66</v>
      </c>
      <c r="F139" s="31"/>
      <c r="G139" s="29" t="n">
        <v>1</v>
      </c>
      <c r="H139" s="30" t="n">
        <v>1</v>
      </c>
      <c r="I139" s="29" t="n">
        <v>53</v>
      </c>
      <c r="J139" s="30" t="n">
        <v>6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n">
        <v>0</v>
      </c>
      <c r="H140" s="30" t="n">
        <v>0</v>
      </c>
      <c r="I140" s="29" t="n">
        <v>7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1</v>
      </c>
      <c r="E141" s="34" t="n">
        <f aca="false">SUM(E139:E140)</f>
        <v>69</v>
      </c>
      <c r="F141" s="35"/>
      <c r="G141" s="33" t="n">
        <v>1</v>
      </c>
      <c r="H141" s="34" t="n">
        <v>1</v>
      </c>
      <c r="I141" s="33" t="n">
        <v>60</v>
      </c>
      <c r="J141" s="34" t="n">
        <v>6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1</v>
      </c>
      <c r="E142" s="40" t="n">
        <f aca="false">IF(H142=".",0,H142)+IF(J142=".",0,J142)+IF(L142=".",0,L142)+IF(N142=".",0,N142)+IF(P142=".",0,P142)+IF(R142=".",0,R142)+IF(T142=".",0,T142)</f>
        <v>12</v>
      </c>
      <c r="F142" s="41"/>
      <c r="G142" s="39" t="n">
        <v>11</v>
      </c>
      <c r="H142" s="40" t="n">
        <v>1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</v>
      </c>
      <c r="E144" s="34" t="n">
        <f aca="false">SUM(E142:E143)</f>
        <v>12</v>
      </c>
      <c r="F144" s="35"/>
      <c r="G144" s="33" t="n">
        <v>12</v>
      </c>
      <c r="H144" s="34" t="n">
        <v>1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6</v>
      </c>
      <c r="E145" s="30" t="n">
        <f aca="false">IF(H145=".",0,H145)+IF(J145=".",0,J145)+IF(L145=".",0,L145)+IF(N145=".",0,N145)+IF(P145=".",0,P145)+IF(R145=".",0,R145)+IF(T145=".",0,T145)</f>
        <v>29</v>
      </c>
      <c r="F145" s="31"/>
      <c r="G145" s="29" t="n">
        <v>24</v>
      </c>
      <c r="H145" s="30" t="n">
        <v>26</v>
      </c>
      <c r="I145" s="29" t="n">
        <v>1</v>
      </c>
      <c r="J145" s="30" t="n">
        <v>2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7</v>
      </c>
      <c r="E147" s="34" t="n">
        <f aca="false">SUM(E145:E146)</f>
        <v>29</v>
      </c>
      <c r="F147" s="35"/>
      <c r="G147" s="33" t="n">
        <v>25</v>
      </c>
      <c r="H147" s="34" t="n">
        <v>26</v>
      </c>
      <c r="I147" s="33" t="n">
        <v>1</v>
      </c>
      <c r="J147" s="34" t="n">
        <v>2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0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2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4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6</v>
      </c>
      <c r="E155" s="40" t="n">
        <f aca="false">IF(H155=".",0,H155)+IF(J155=".",0,J155)+IF(L155=".",0,L155)+IF(N155=".",0,N155)+IF(P155=".",0,P155)+IF(R155=".",0,R155)+IF(T155=".",0,T155)</f>
        <v>11</v>
      </c>
      <c r="F155" s="41"/>
      <c r="G155" s="39" t="n">
        <v>3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3</v>
      </c>
      <c r="N155" s="40" t="n">
        <v>7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8</v>
      </c>
      <c r="E156" s="34" t="n">
        <f aca="false">SUM(E154:E155)</f>
        <v>20</v>
      </c>
      <c r="F156" s="35"/>
      <c r="G156" s="33" t="n">
        <v>5</v>
      </c>
      <c r="H156" s="34" t="n">
        <v>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3</v>
      </c>
      <c r="N156" s="34" t="n">
        <v>1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7</v>
      </c>
      <c r="E157" s="30" t="n">
        <f aca="false">IF(H157=".",0,H157)+IF(J157=".",0,J157)+IF(L157=".",0,L157)+IF(N157=".",0,N157)+IF(P157=".",0,P157)+IF(R157=".",0,R157)+IF(T157=".",0,T157)</f>
        <v>25</v>
      </c>
      <c r="F157" s="31"/>
      <c r="G157" s="29" t="n">
        <v>27</v>
      </c>
      <c r="H157" s="30" t="n">
        <v>25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13</v>
      </c>
      <c r="F158" s="31"/>
      <c r="G158" s="29" t="n">
        <v>22</v>
      </c>
      <c r="H158" s="30" t="n">
        <v>13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9</v>
      </c>
      <c r="E159" s="34" t="n">
        <f aca="false">SUM(E157:E158)</f>
        <v>38</v>
      </c>
      <c r="F159" s="35"/>
      <c r="G159" s="33" t="n">
        <v>49</v>
      </c>
      <c r="H159" s="34" t="n">
        <v>38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6</v>
      </c>
      <c r="E160" s="40" t="n">
        <f aca="false">IF(H160=".",0,H160)+IF(J160=".",0,J160)+IF(L160=".",0,L160)+IF(N160=".",0,N160)+IF(P160=".",0,P160)+IF(R160=".",0,R160)+IF(T160=".",0,T160)</f>
        <v>113</v>
      </c>
      <c r="F160" s="41"/>
      <c r="G160" s="39" t="n">
        <v>75</v>
      </c>
      <c r="H160" s="40" t="n">
        <v>101</v>
      </c>
      <c r="I160" s="39" t="n">
        <v>11</v>
      </c>
      <c r="J160" s="40" t="n">
        <v>1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32</v>
      </c>
      <c r="E161" s="40" t="n">
        <f aca="false">IF(H161=".",0,H161)+IF(J161=".",0,J161)+IF(L161=".",0,L161)+IF(N161=".",0,N161)+IF(P161=".",0,P161)+IF(R161=".",0,R161)+IF(T161=".",0,T161)</f>
        <v>235</v>
      </c>
      <c r="F161" s="41"/>
      <c r="G161" s="39" t="n">
        <v>134</v>
      </c>
      <c r="H161" s="40" t="n">
        <v>140</v>
      </c>
      <c r="I161" s="39" t="n">
        <v>98</v>
      </c>
      <c r="J161" s="40" t="n">
        <v>9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18</v>
      </c>
      <c r="E162" s="34" t="n">
        <f aca="false">SUM(E160:E161)</f>
        <v>348</v>
      </c>
      <c r="F162" s="35"/>
      <c r="G162" s="33" t="n">
        <v>209</v>
      </c>
      <c r="H162" s="34" t="n">
        <v>241</v>
      </c>
      <c r="I162" s="33" t="n">
        <v>109</v>
      </c>
      <c r="J162" s="34" t="n">
        <v>10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35</v>
      </c>
      <c r="E163" s="30" t="n">
        <f aca="false">IF(H163=".",0,H163)+IF(J163=".",0,J163)+IF(L163=".",0,L163)+IF(N163=".",0,N163)+IF(P163=".",0,P163)+IF(R163=".",0,R163)+IF(T163=".",0,T163)</f>
        <v>106</v>
      </c>
      <c r="F163" s="31"/>
      <c r="G163" s="29" t="n">
        <v>129</v>
      </c>
      <c r="H163" s="30" t="n">
        <v>103</v>
      </c>
      <c r="I163" s="29" t="n">
        <v>6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0</v>
      </c>
      <c r="E164" s="30" t="n">
        <f aca="false">IF(H164=".",0,H164)+IF(J164=".",0,J164)+IF(L164=".",0,L164)+IF(N164=".",0,N164)+IF(P164=".",0,P164)+IF(R164=".",0,R164)+IF(T164=".",0,T164)</f>
        <v>171</v>
      </c>
      <c r="F164" s="31"/>
      <c r="G164" s="29" t="n">
        <v>155</v>
      </c>
      <c r="H164" s="30" t="n">
        <v>166</v>
      </c>
      <c r="I164" s="29" t="n">
        <v>5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95</v>
      </c>
      <c r="E165" s="34" t="n">
        <f aca="false">SUM(E163:E164)</f>
        <v>277</v>
      </c>
      <c r="F165" s="35"/>
      <c r="G165" s="33" t="n">
        <v>284</v>
      </c>
      <c r="H165" s="34" t="n">
        <v>269</v>
      </c>
      <c r="I165" s="33" t="n">
        <v>11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1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n">
        <v>0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11</v>
      </c>
      <c r="F168" s="35"/>
      <c r="G168" s="33" t="n">
        <v>1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8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0</v>
      </c>
      <c r="E169" s="30" t="n">
        <f aca="false">IF(H169=".",0,H169)+IF(J169=".",0,J169)+IF(L169=".",0,L169)+IF(N169=".",0,N169)+IF(P169=".",0,P169)+IF(R169=".",0,R169)+IF(T169=".",0,T169)</f>
        <v>57</v>
      </c>
      <c r="F169" s="31"/>
      <c r="G169" s="29" t="n">
        <v>50</v>
      </c>
      <c r="H169" s="30" t="n">
        <v>5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4</v>
      </c>
      <c r="E170" s="30" t="n">
        <f aca="false">IF(H170=".",0,H170)+IF(J170=".",0,J170)+IF(L170=".",0,L170)+IF(N170=".",0,N170)+IF(P170=".",0,P170)+IF(R170=".",0,R170)+IF(T170=".",0,T170)</f>
        <v>72</v>
      </c>
      <c r="F170" s="31"/>
      <c r="G170" s="29" t="n">
        <v>74</v>
      </c>
      <c r="H170" s="30" t="n">
        <v>7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4</v>
      </c>
      <c r="E171" s="34" t="n">
        <f aca="false">SUM(E169:E170)</f>
        <v>129</v>
      </c>
      <c r="F171" s="35"/>
      <c r="G171" s="33" t="n">
        <v>124</v>
      </c>
      <c r="H171" s="34" t="n">
        <v>12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3</v>
      </c>
      <c r="E172" s="40" t="n">
        <f aca="false">IF(H172=".",0,H172)+IF(J172=".",0,J172)+IF(L172=".",0,L172)+IF(N172=".",0,N172)+IF(P172=".",0,P172)+IF(R172=".",0,R172)+IF(T172=".",0,T172)</f>
        <v>39</v>
      </c>
      <c r="F172" s="41"/>
      <c r="G172" s="39" t="n">
        <v>43</v>
      </c>
      <c r="H172" s="40" t="n">
        <v>3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9</v>
      </c>
      <c r="E173" s="40" t="n">
        <f aca="false">IF(H173=".",0,H173)+IF(J173=".",0,J173)+IF(L173=".",0,L173)+IF(N173=".",0,N173)+IF(P173=".",0,P173)+IF(R173=".",0,R173)+IF(T173=".",0,T173)</f>
        <v>75</v>
      </c>
      <c r="F173" s="41"/>
      <c r="G173" s="39" t="n">
        <v>89</v>
      </c>
      <c r="H173" s="40" t="n">
        <v>7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32</v>
      </c>
      <c r="E174" s="34" t="n">
        <f aca="false">SUM(E172:E173)</f>
        <v>114</v>
      </c>
      <c r="F174" s="35"/>
      <c r="G174" s="33" t="n">
        <v>132</v>
      </c>
      <c r="H174" s="34" t="n">
        <v>11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2</v>
      </c>
      <c r="E175" s="30" t="n">
        <f aca="false">IF(H175=".",0,H175)+IF(J175=".",0,J175)+IF(L175=".",0,L175)+IF(N175=".",0,N175)+IF(P175=".",0,P175)+IF(R175=".",0,R175)+IF(T175=".",0,T175)</f>
        <v>22</v>
      </c>
      <c r="F175" s="31"/>
      <c r="G175" s="29" t="n">
        <v>12</v>
      </c>
      <c r="H175" s="30" t="n">
        <v>20</v>
      </c>
      <c r="I175" s="29" t="s">
        <v>16</v>
      </c>
      <c r="J175" s="30" t="s">
        <v>16</v>
      </c>
      <c r="K175" s="29" t="s">
        <v>16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2</v>
      </c>
      <c r="E177" s="34" t="n">
        <f aca="false">SUM(E175:E176)</f>
        <v>22</v>
      </c>
      <c r="F177" s="35"/>
      <c r="G177" s="33" t="n">
        <v>12</v>
      </c>
      <c r="H177" s="34" t="n">
        <v>20</v>
      </c>
      <c r="I177" s="33" t="s">
        <v>16</v>
      </c>
      <c r="J177" s="34" t="s">
        <v>16</v>
      </c>
      <c r="K177" s="33" t="s">
        <v>16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2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</v>
      </c>
      <c r="E183" s="34" t="n">
        <f aca="false">SUM(E181:E182)</f>
        <v>0</v>
      </c>
      <c r="F183" s="35"/>
      <c r="G183" s="33" t="n">
        <v>2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5</v>
      </c>
      <c r="E184" s="40" t="n">
        <f aca="false">IF(H184=".",0,H184)+IF(J184=".",0,J184)+IF(L184=".",0,L184)+IF(N184=".",0,N184)+IF(P184=".",0,P184)+IF(R184=".",0,R184)+IF(T184=".",0,T184)</f>
        <v>55</v>
      </c>
      <c r="F184" s="41"/>
      <c r="G184" s="39" t="n">
        <v>25</v>
      </c>
      <c r="H184" s="40" t="n">
        <v>5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5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0</v>
      </c>
      <c r="E186" s="34" t="n">
        <f aca="false">SUM(E184:E185)</f>
        <v>57</v>
      </c>
      <c r="F186" s="35"/>
      <c r="G186" s="33" t="n">
        <v>30</v>
      </c>
      <c r="H186" s="34" t="n">
        <v>57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5</v>
      </c>
      <c r="E188" s="30" t="n">
        <f aca="false">IF(H188=".",0,H188)+IF(J188=".",0,J188)+IF(L188=".",0,L188)+IF(N188=".",0,N188)+IF(P188=".",0,P188)+IF(R188=".",0,R188)+IF(T188=".",0,T188)</f>
        <v>4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5</v>
      </c>
      <c r="P188" s="30" t="n">
        <v>4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2</v>
      </c>
      <c r="E189" s="34" t="n">
        <f aca="false">SUM(E187:E188)</f>
        <v>57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2</v>
      </c>
      <c r="P189" s="34" t="n">
        <v>5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2</v>
      </c>
      <c r="E190" s="40" t="n">
        <f aca="false">IF(H190=".",0,H190)+IF(J190=".",0,J190)+IF(L190=".",0,L190)+IF(N190=".",0,N190)+IF(P190=".",0,P190)+IF(R190=".",0,R190)+IF(T190=".",0,T190)</f>
        <v>50</v>
      </c>
      <c r="F190" s="41"/>
      <c r="G190" s="39" t="n">
        <v>42</v>
      </c>
      <c r="H190" s="40" t="n">
        <v>5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8</v>
      </c>
      <c r="E191" s="40" t="n">
        <f aca="false">IF(H191=".",0,H191)+IF(J191=".",0,J191)+IF(L191=".",0,L191)+IF(N191=".",0,N191)+IF(P191=".",0,P191)+IF(R191=".",0,R191)+IF(T191=".",0,T191)</f>
        <v>7</v>
      </c>
      <c r="F191" s="41"/>
      <c r="G191" s="39" t="n">
        <v>8</v>
      </c>
      <c r="H191" s="40" t="n">
        <v>7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0</v>
      </c>
      <c r="E192" s="34" t="n">
        <f aca="false">SUM(E190:E191)</f>
        <v>57</v>
      </c>
      <c r="F192" s="35"/>
      <c r="G192" s="33" t="n">
        <v>50</v>
      </c>
      <c r="H192" s="34" t="n">
        <v>5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6</v>
      </c>
      <c r="E193" s="30" t="n">
        <f aca="false">IF(H193=".",0,H193)+IF(J193=".",0,J193)+IF(L193=".",0,L193)+IF(N193=".",0,N193)+IF(P193=".",0,P193)+IF(R193=".",0,R193)+IF(T193=".",0,T193)</f>
        <v>116</v>
      </c>
      <c r="F193" s="31"/>
      <c r="G193" s="29" t="n">
        <v>76</v>
      </c>
      <c r="H193" s="30" t="n">
        <v>83</v>
      </c>
      <c r="I193" s="29" t="n">
        <v>7</v>
      </c>
      <c r="J193" s="30" t="n">
        <v>10</v>
      </c>
      <c r="K193" s="29" t="n">
        <v>12</v>
      </c>
      <c r="L193" s="30" t="n">
        <v>21</v>
      </c>
      <c r="M193" s="29" t="s">
        <v>16</v>
      </c>
      <c r="N193" s="30" t="s">
        <v>16</v>
      </c>
      <c r="O193" s="29" t="n">
        <v>1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96</v>
      </c>
      <c r="E194" s="30" t="n">
        <f aca="false">IF(H194=".",0,H194)+IF(J194=".",0,J194)+IF(L194=".",0,L194)+IF(N194=".",0,N194)+IF(P194=".",0,P194)+IF(R194=".",0,R194)+IF(T194=".",0,T194)</f>
        <v>325</v>
      </c>
      <c r="F194" s="31"/>
      <c r="G194" s="29" t="n">
        <v>215</v>
      </c>
      <c r="H194" s="30" t="n">
        <v>233</v>
      </c>
      <c r="I194" s="29" t="n">
        <v>20</v>
      </c>
      <c r="J194" s="30" t="n">
        <v>32</v>
      </c>
      <c r="K194" s="29" t="n">
        <v>42</v>
      </c>
      <c r="L194" s="30" t="n">
        <v>41</v>
      </c>
      <c r="M194" s="29" t="s">
        <v>16</v>
      </c>
      <c r="N194" s="30" t="s">
        <v>16</v>
      </c>
      <c r="O194" s="29" t="n">
        <v>19</v>
      </c>
      <c r="P194" s="30" t="n">
        <v>1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92</v>
      </c>
      <c r="E195" s="34" t="n">
        <f aca="false">SUM(E193:E194)</f>
        <v>441</v>
      </c>
      <c r="F195" s="35"/>
      <c r="G195" s="33" t="n">
        <v>291</v>
      </c>
      <c r="H195" s="34" t="n">
        <v>316</v>
      </c>
      <c r="I195" s="33" t="n">
        <v>27</v>
      </c>
      <c r="J195" s="34" t="n">
        <v>42</v>
      </c>
      <c r="K195" s="33" t="n">
        <v>54</v>
      </c>
      <c r="L195" s="34" t="n">
        <v>62</v>
      </c>
      <c r="M195" s="33" t="s">
        <v>16</v>
      </c>
      <c r="N195" s="34" t="s">
        <v>16</v>
      </c>
      <c r="O195" s="33" t="n">
        <v>20</v>
      </c>
      <c r="P195" s="34" t="n">
        <v>2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2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n">
        <v>1</v>
      </c>
      <c r="H199" s="30" t="s">
        <v>16</v>
      </c>
      <c r="I199" s="29" t="n">
        <v>3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6</v>
      </c>
      <c r="F201" s="35"/>
      <c r="G201" s="33" t="n">
        <v>1</v>
      </c>
      <c r="H201" s="34" t="s">
        <v>16</v>
      </c>
      <c r="I201" s="33" t="n">
        <v>4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0</v>
      </c>
      <c r="E205" s="30" t="n">
        <f aca="false">IF(H205=".",0,H205)+IF(J205=".",0,J205)+IF(L205=".",0,L205)+IF(N205=".",0,N205)+IF(P205=".",0,P205)+IF(R205=".",0,R205)+IF(T205=".",0,T205)</f>
        <v>11</v>
      </c>
      <c r="F205" s="31"/>
      <c r="G205" s="29" t="n">
        <v>8</v>
      </c>
      <c r="H205" s="30" t="n">
        <v>11</v>
      </c>
      <c r="I205" s="29" t="n">
        <v>2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4</v>
      </c>
      <c r="H206" s="30" t="n">
        <v>1</v>
      </c>
      <c r="I206" s="29" t="n">
        <v>3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7</v>
      </c>
      <c r="E207" s="34" t="n">
        <f aca="false">SUM(E205:E206)</f>
        <v>18</v>
      </c>
      <c r="F207" s="35"/>
      <c r="G207" s="33" t="n">
        <v>12</v>
      </c>
      <c r="H207" s="34" t="n">
        <v>12</v>
      </c>
      <c r="I207" s="33" t="n">
        <v>5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87</v>
      </c>
      <c r="E209" s="40" t="n">
        <f aca="false">IF(H209=".",0,H209)+IF(J209=".",0,J209)+IF(L209=".",0,L209)+IF(N209=".",0,N209)+IF(P209=".",0,P209)+IF(R209=".",0,R209)+IF(T209=".",0,T209)</f>
        <v>17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87</v>
      </c>
      <c r="P209" s="40" t="n">
        <v>17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87</v>
      </c>
      <c r="E210" s="34" t="n">
        <f aca="false">SUM(E208:E209)</f>
        <v>17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87</v>
      </c>
      <c r="P210" s="34" t="n">
        <v>17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8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9</v>
      </c>
      <c r="E218" s="30" t="n">
        <f aca="false">IF(H218=".",0,H218)+IF(J218=".",0,J218)+IF(L218=".",0,L218)+IF(N218=".",0,N218)+IF(P218=".",0,P218)+IF(R218=".",0,R218)+IF(T218=".",0,T218)</f>
        <v>71</v>
      </c>
      <c r="F218" s="31"/>
      <c r="G218" s="29" t="s">
        <v>16</v>
      </c>
      <c r="H218" s="30" t="s">
        <v>16</v>
      </c>
      <c r="I218" s="29" t="n">
        <v>89</v>
      </c>
      <c r="J218" s="30" t="n">
        <v>7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7</v>
      </c>
      <c r="E219" s="34" t="n">
        <f aca="false">SUM(E217:E218)</f>
        <v>76</v>
      </c>
      <c r="F219" s="35"/>
      <c r="G219" s="33" t="s">
        <v>16</v>
      </c>
      <c r="H219" s="34" t="s">
        <v>16</v>
      </c>
      <c r="I219" s="33" t="n">
        <v>97</v>
      </c>
      <c r="J219" s="34" t="n">
        <v>7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1</v>
      </c>
      <c r="E220" s="40" t="n">
        <f aca="false">IF(H220=".",0,H220)+IF(J220=".",0,J220)+IF(L220=".",0,L220)+IF(N220=".",0,N220)+IF(P220=".",0,P220)+IF(R220=".",0,R220)+IF(T220=".",0,T220)</f>
        <v>67</v>
      </c>
      <c r="F220" s="41"/>
      <c r="G220" s="39" t="n">
        <v>61</v>
      </c>
      <c r="H220" s="40" t="n">
        <v>6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83</v>
      </c>
      <c r="E221" s="40" t="n">
        <f aca="false">IF(H221=".",0,H221)+IF(J221=".",0,J221)+IF(L221=".",0,L221)+IF(N221=".",0,N221)+IF(P221=".",0,P221)+IF(R221=".",0,R221)+IF(T221=".",0,T221)</f>
        <v>189</v>
      </c>
      <c r="F221" s="41"/>
      <c r="G221" s="39" t="n">
        <v>183</v>
      </c>
      <c r="H221" s="40" t="n">
        <v>18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44</v>
      </c>
      <c r="E222" s="34" t="n">
        <f aca="false">SUM(E220:E221)</f>
        <v>256</v>
      </c>
      <c r="F222" s="35"/>
      <c r="G222" s="33" t="n">
        <v>244</v>
      </c>
      <c r="H222" s="34" t="n">
        <v>25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</v>
      </c>
      <c r="E224" s="30" t="n">
        <f aca="false">IF(H224=".",0,H224)+IF(J224=".",0,J224)+IF(L224=".",0,L224)+IF(N224=".",0,N224)+IF(P224=".",0,P224)+IF(R224=".",0,R224)+IF(T224=".",0,T224)</f>
        <v>1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1</v>
      </c>
      <c r="O224" s="29" t="s">
        <v>16</v>
      </c>
      <c r="P224" s="30" t="s">
        <v>16</v>
      </c>
      <c r="Q224" s="29" t="n">
        <v>4</v>
      </c>
      <c r="R224" s="30" t="n">
        <v>1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</v>
      </c>
      <c r="E225" s="34" t="n">
        <f aca="false">SUM(E223:E224)</f>
        <v>1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1</v>
      </c>
      <c r="O225" s="33" t="s">
        <v>16</v>
      </c>
      <c r="P225" s="34" t="s">
        <v>16</v>
      </c>
      <c r="Q225" s="33" t="n">
        <v>4</v>
      </c>
      <c r="R225" s="34" t="n">
        <v>1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1</v>
      </c>
      <c r="F226" s="41"/>
      <c r="G226" s="39" t="n">
        <v>2</v>
      </c>
      <c r="H226" s="40" t="n">
        <v>1</v>
      </c>
      <c r="I226" s="39" t="n">
        <v>1</v>
      </c>
      <c r="J226" s="40" t="n">
        <v>0</v>
      </c>
      <c r="K226" s="39" t="n">
        <v>1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1</v>
      </c>
      <c r="J227" s="40" t="n">
        <v>1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2</v>
      </c>
      <c r="F228" s="35"/>
      <c r="G228" s="33" t="n">
        <v>2</v>
      </c>
      <c r="H228" s="34" t="n">
        <v>1</v>
      </c>
      <c r="I228" s="33" t="n">
        <v>2</v>
      </c>
      <c r="J228" s="34" t="n">
        <v>1</v>
      </c>
      <c r="K228" s="33" t="n">
        <v>1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5</v>
      </c>
      <c r="E229" s="44" t="n">
        <f aca="false">IF(H229=".",0,H229)+IF(J229=".",0,J229)+IF(L229=".",0,L229)+IF(N229=".",0,N229)+IF(P229=".",0,P229)+IF(R229=".",0,R229)+IF(T229=".",0,T229)</f>
        <v>20</v>
      </c>
      <c r="F229" s="45"/>
      <c r="G229" s="43" t="n">
        <v>5</v>
      </c>
      <c r="H229" s="44" t="n">
        <v>7</v>
      </c>
      <c r="I229" s="43" t="n">
        <v>9</v>
      </c>
      <c r="J229" s="44" t="n">
        <v>13</v>
      </c>
      <c r="K229" s="43" t="s">
        <v>16</v>
      </c>
      <c r="L229" s="44" t="s">
        <v>16</v>
      </c>
      <c r="M229" s="43" t="n">
        <v>1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n">
        <v>1</v>
      </c>
      <c r="H230" s="44" t="n">
        <v>2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2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9</v>
      </c>
      <c r="E231" s="48" t="n">
        <f aca="false">SUM(E229:E230)</f>
        <v>23</v>
      </c>
      <c r="F231" s="49"/>
      <c r="G231" s="47" t="n">
        <v>6</v>
      </c>
      <c r="H231" s="48" t="n">
        <v>9</v>
      </c>
      <c r="I231" s="47" t="n">
        <v>10</v>
      </c>
      <c r="J231" s="48" t="n">
        <v>14</v>
      </c>
      <c r="K231" s="47" t="s">
        <v>16</v>
      </c>
      <c r="L231" s="48" t="s">
        <v>16</v>
      </c>
      <c r="M231" s="47" t="n">
        <v>3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849</v>
      </c>
      <c r="E233" s="63" t="n">
        <f aca="false">IF(H233=".",0,H233)+IF(J233=".",0,J233)+IF(L233=".",0,L233)+IF(N233=".",0,N233)+IF(P233=".",0,P233)+IF(R233=".",0,R233)+IF(T233=".",0,T233)</f>
        <v>3929</v>
      </c>
      <c r="F233" s="64"/>
      <c r="G233" s="62" t="n">
        <v>2232</v>
      </c>
      <c r="H233" s="65" t="n">
        <v>2276</v>
      </c>
      <c r="I233" s="62" t="n">
        <v>1156</v>
      </c>
      <c r="J233" s="65" t="n">
        <v>1178</v>
      </c>
      <c r="K233" s="62" t="n">
        <v>59</v>
      </c>
      <c r="L233" s="65" t="n">
        <v>68</v>
      </c>
      <c r="M233" s="62" t="n">
        <v>131</v>
      </c>
      <c r="N233" s="65" t="n">
        <v>127</v>
      </c>
      <c r="O233" s="62" t="n">
        <v>267</v>
      </c>
      <c r="P233" s="65" t="n">
        <v>263</v>
      </c>
      <c r="Q233" s="62" t="n">
        <v>4</v>
      </c>
      <c r="R233" s="65" t="n">
        <v>17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empten</oddHeader>
    <oddFooter>&amp;R&amp;"Calibri,Regular"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</v>
      </c>
      <c r="E9" s="34" t="n">
        <f aca="false">SUM(E7:E8)</f>
        <v>1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</v>
      </c>
      <c r="N9" s="34" t="n">
        <v>1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3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4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2</v>
      </c>
      <c r="E13" s="30" t="n">
        <f aca="false">IF(H13=".",0,H13)+IF(J13=".",0,J13)+IF(L13=".",0,L13)+IF(N13=".",0,N13)+IF(P13=".",0,P13)+IF(R13=".",0,R13)+IF(T13=".",0,T13)</f>
        <v>2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2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</v>
      </c>
      <c r="E14" s="30" t="n">
        <f aca="false">IF(H14=".",0,H14)+IF(J14=".",0,J14)+IF(L14=".",0,L14)+IF(N14=".",0,N14)+IF(P14=".",0,P14)+IF(R14=".",0,R14)+IF(T14=".",0,T14)</f>
        <v>10</v>
      </c>
      <c r="F14" s="31"/>
      <c r="G14" s="29" t="n">
        <v>3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0</v>
      </c>
      <c r="E15" s="34" t="n">
        <f aca="false">SUM(E13:E14)</f>
        <v>32</v>
      </c>
      <c r="F15" s="35"/>
      <c r="G15" s="33" t="n">
        <v>3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7</v>
      </c>
      <c r="N15" s="34" t="n">
        <v>2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8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8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8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8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2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2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2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4</v>
      </c>
      <c r="F30" s="35"/>
      <c r="G30" s="33" t="n">
        <v>2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n">
        <v>1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2</v>
      </c>
      <c r="H37" s="30" t="n">
        <v>3</v>
      </c>
      <c r="I37" s="29" t="n">
        <v>0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0</v>
      </c>
      <c r="H38" s="30" t="n">
        <v>1</v>
      </c>
      <c r="I38" s="29" t="n">
        <v>2</v>
      </c>
      <c r="J38" s="30" t="n">
        <v>1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6</v>
      </c>
      <c r="F39" s="35"/>
      <c r="G39" s="33" t="n">
        <v>2</v>
      </c>
      <c r="H39" s="34" t="n">
        <v>4</v>
      </c>
      <c r="I39" s="33" t="n">
        <v>2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3</v>
      </c>
      <c r="F40" s="41"/>
      <c r="G40" s="39" t="n">
        <v>10</v>
      </c>
      <c r="H40" s="40" t="n">
        <v>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3</v>
      </c>
      <c r="F42" s="35"/>
      <c r="G42" s="33" t="n">
        <v>10</v>
      </c>
      <c r="H42" s="34" t="n">
        <v>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7</v>
      </c>
      <c r="F43" s="31"/>
      <c r="G43" s="29" t="n">
        <v>6</v>
      </c>
      <c r="H43" s="30" t="n">
        <v>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7</v>
      </c>
      <c r="F45" s="35"/>
      <c r="G45" s="33" t="n">
        <v>6</v>
      </c>
      <c r="H45" s="34" t="n">
        <v>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10</v>
      </c>
      <c r="F46" s="41"/>
      <c r="G46" s="39" t="n">
        <v>10</v>
      </c>
      <c r="H46" s="40" t="n">
        <v>10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7</v>
      </c>
      <c r="F47" s="41"/>
      <c r="G47" s="39" t="n">
        <v>10</v>
      </c>
      <c r="H47" s="40" t="n">
        <v>7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1</v>
      </c>
      <c r="E48" s="34" t="n">
        <f aca="false">SUM(E46:E47)</f>
        <v>17</v>
      </c>
      <c r="F48" s="35"/>
      <c r="G48" s="33" t="n">
        <v>20</v>
      </c>
      <c r="H48" s="34" t="n">
        <v>17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2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0</v>
      </c>
      <c r="F51" s="35"/>
      <c r="G51" s="33" t="n">
        <v>2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6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</v>
      </c>
      <c r="E57" s="34" t="n">
        <f aca="false">SUM(E55:E56)</f>
        <v>5</v>
      </c>
      <c r="F57" s="35"/>
      <c r="G57" s="33" t="n">
        <v>6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1</v>
      </c>
      <c r="E61" s="30" t="n">
        <f aca="false">IF(H61=".",0,H61)+IF(J61=".",0,J61)+IF(L61=".",0,L61)+IF(N61=".",0,N61)+IF(P61=".",0,P61)+IF(R61=".",0,R61)+IF(T61=".",0,T61)</f>
        <v>13</v>
      </c>
      <c r="F61" s="31"/>
      <c r="G61" s="29" t="n">
        <v>14</v>
      </c>
      <c r="H61" s="30" t="n">
        <v>10</v>
      </c>
      <c r="I61" s="29" t="n">
        <v>7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2</v>
      </c>
      <c r="H62" s="30" t="n">
        <v>2</v>
      </c>
      <c r="I62" s="29" t="n">
        <v>1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4</v>
      </c>
      <c r="E63" s="34" t="n">
        <f aca="false">SUM(E61:E62)</f>
        <v>15</v>
      </c>
      <c r="F63" s="35"/>
      <c r="G63" s="33" t="n">
        <v>16</v>
      </c>
      <c r="H63" s="34" t="n">
        <v>12</v>
      </c>
      <c r="I63" s="33" t="n">
        <v>8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6</v>
      </c>
      <c r="E70" s="40" t="n">
        <f aca="false">IF(H70=".",0,H70)+IF(J70=".",0,J70)+IF(L70=".",0,L70)+IF(N70=".",0,N70)+IF(P70=".",0,P70)+IF(R70=".",0,R70)+IF(T70=".",0,T70)</f>
        <v>53</v>
      </c>
      <c r="F70" s="41"/>
      <c r="G70" s="39" t="n">
        <v>17</v>
      </c>
      <c r="H70" s="40" t="n">
        <v>19</v>
      </c>
      <c r="I70" s="39" t="n">
        <v>39</v>
      </c>
      <c r="J70" s="40" t="n">
        <v>3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7</v>
      </c>
      <c r="E72" s="34" t="n">
        <f aca="false">SUM(E70:E71)</f>
        <v>54</v>
      </c>
      <c r="F72" s="35"/>
      <c r="G72" s="33" t="n">
        <v>18</v>
      </c>
      <c r="H72" s="34" t="n">
        <v>19</v>
      </c>
      <c r="I72" s="33" t="n">
        <v>39</v>
      </c>
      <c r="J72" s="34" t="n">
        <v>3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1</v>
      </c>
      <c r="E73" s="30" t="n">
        <f aca="false">IF(H73=".",0,H73)+IF(J73=".",0,J73)+IF(L73=".",0,L73)+IF(N73=".",0,N73)+IF(P73=".",0,P73)+IF(R73=".",0,R73)+IF(T73=".",0,T73)</f>
        <v>63</v>
      </c>
      <c r="F73" s="31"/>
      <c r="G73" s="29" t="s">
        <v>16</v>
      </c>
      <c r="H73" s="30" t="s">
        <v>16</v>
      </c>
      <c r="I73" s="29" t="n">
        <v>61</v>
      </c>
      <c r="J73" s="30" t="n">
        <v>6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3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4</v>
      </c>
      <c r="E75" s="34" t="n">
        <f aca="false">SUM(E73:E74)</f>
        <v>64</v>
      </c>
      <c r="F75" s="35"/>
      <c r="G75" s="33" t="s">
        <v>16</v>
      </c>
      <c r="H75" s="34" t="s">
        <v>16</v>
      </c>
      <c r="I75" s="33" t="n">
        <v>64</v>
      </c>
      <c r="J75" s="34" t="n">
        <v>6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9</v>
      </c>
      <c r="E76" s="40" t="n">
        <f aca="false">IF(H76=".",0,H76)+IF(J76=".",0,J76)+IF(L76=".",0,L76)+IF(N76=".",0,N76)+IF(P76=".",0,P76)+IF(R76=".",0,R76)+IF(T76=".",0,T76)</f>
        <v>95</v>
      </c>
      <c r="F76" s="41"/>
      <c r="G76" s="39" t="n">
        <v>99</v>
      </c>
      <c r="H76" s="40" t="n">
        <v>9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0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10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9</v>
      </c>
      <c r="E78" s="34" t="n">
        <f aca="false">SUM(E76:E77)</f>
        <v>98</v>
      </c>
      <c r="F78" s="35"/>
      <c r="G78" s="33" t="n">
        <v>109</v>
      </c>
      <c r="H78" s="34" t="n">
        <v>9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5</v>
      </c>
      <c r="E79" s="30" t="n">
        <f aca="false">IF(H79=".",0,H79)+IF(J79=".",0,J79)+IF(L79=".",0,L79)+IF(N79=".",0,N79)+IF(P79=".",0,P79)+IF(R79=".",0,R79)+IF(T79=".",0,T79)</f>
        <v>125</v>
      </c>
      <c r="F79" s="31"/>
      <c r="G79" s="29" t="n">
        <v>1</v>
      </c>
      <c r="H79" s="30" t="n">
        <v>2</v>
      </c>
      <c r="I79" s="29" t="n">
        <v>114</v>
      </c>
      <c r="J79" s="30" t="n">
        <v>12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2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7</v>
      </c>
      <c r="E81" s="34" t="n">
        <f aca="false">SUM(E79:E80)</f>
        <v>126</v>
      </c>
      <c r="F81" s="35"/>
      <c r="G81" s="33" t="n">
        <v>1</v>
      </c>
      <c r="H81" s="34" t="n">
        <v>2</v>
      </c>
      <c r="I81" s="33" t="n">
        <v>116</v>
      </c>
      <c r="J81" s="34" t="n">
        <v>12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</v>
      </c>
      <c r="E82" s="40" t="n">
        <f aca="false">IF(H82=".",0,H82)+IF(J82=".",0,J82)+IF(L82=".",0,L82)+IF(N82=".",0,N82)+IF(P82=".",0,P82)+IF(R82=".",0,R82)+IF(T82=".",0,T82)</f>
        <v>11</v>
      </c>
      <c r="F82" s="41"/>
      <c r="G82" s="39" t="n">
        <v>6</v>
      </c>
      <c r="H82" s="40" t="n">
        <v>1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</v>
      </c>
      <c r="E84" s="34" t="n">
        <f aca="false">SUM(E82:E83)</f>
        <v>11</v>
      </c>
      <c r="F84" s="35"/>
      <c r="G84" s="33" t="n">
        <v>6</v>
      </c>
      <c r="H84" s="34" t="n">
        <v>1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2</v>
      </c>
      <c r="E85" s="30" t="n">
        <f aca="false">IF(H85=".",0,H85)+IF(J85=".",0,J85)+IF(L85=".",0,L85)+IF(N85=".",0,N85)+IF(P85=".",0,P85)+IF(R85=".",0,R85)+IF(T85=".",0,T85)</f>
        <v>42</v>
      </c>
      <c r="F85" s="31"/>
      <c r="G85" s="29" t="s">
        <v>16</v>
      </c>
      <c r="H85" s="30" t="s">
        <v>16</v>
      </c>
      <c r="I85" s="29" t="n">
        <v>32</v>
      </c>
      <c r="J85" s="30" t="n">
        <v>4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1</v>
      </c>
      <c r="E86" s="30" t="n">
        <f aca="false">IF(H86=".",0,H86)+IF(J86=".",0,J86)+IF(L86=".",0,L86)+IF(N86=".",0,N86)+IF(P86=".",0,P86)+IF(R86=".",0,R86)+IF(T86=".",0,T86)</f>
        <v>19</v>
      </c>
      <c r="F86" s="31"/>
      <c r="G86" s="29" t="s">
        <v>16</v>
      </c>
      <c r="H86" s="30" t="s">
        <v>16</v>
      </c>
      <c r="I86" s="29" t="n">
        <v>21</v>
      </c>
      <c r="J86" s="30" t="n">
        <v>1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3</v>
      </c>
      <c r="E87" s="34" t="n">
        <f aca="false">SUM(E85:E86)</f>
        <v>61</v>
      </c>
      <c r="F87" s="35"/>
      <c r="G87" s="33" t="s">
        <v>16</v>
      </c>
      <c r="H87" s="34" t="s">
        <v>16</v>
      </c>
      <c r="I87" s="33" t="n">
        <v>53</v>
      </c>
      <c r="J87" s="34" t="n">
        <v>6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8</v>
      </c>
      <c r="E88" s="40" t="n">
        <f aca="false">IF(H88=".",0,H88)+IF(J88=".",0,J88)+IF(L88=".",0,L88)+IF(N88=".",0,N88)+IF(P88=".",0,P88)+IF(R88=".",0,R88)+IF(T88=".",0,T88)</f>
        <v>155</v>
      </c>
      <c r="F88" s="41"/>
      <c r="G88" s="39" t="n">
        <v>113</v>
      </c>
      <c r="H88" s="40" t="n">
        <v>97</v>
      </c>
      <c r="I88" s="39" t="n">
        <v>55</v>
      </c>
      <c r="J88" s="40" t="n">
        <v>5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7</v>
      </c>
      <c r="H89" s="40" t="n">
        <v>2</v>
      </c>
      <c r="I89" s="39" t="n">
        <v>2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7</v>
      </c>
      <c r="E90" s="34" t="n">
        <f aca="false">SUM(E88:E89)</f>
        <v>159</v>
      </c>
      <c r="F90" s="35"/>
      <c r="G90" s="33" t="n">
        <v>120</v>
      </c>
      <c r="H90" s="34" t="n">
        <v>99</v>
      </c>
      <c r="I90" s="33" t="n">
        <v>57</v>
      </c>
      <c r="J90" s="34" t="n">
        <v>6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3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3</v>
      </c>
      <c r="E99" s="34" t="n">
        <f aca="false">SUM(E97:E98)</f>
        <v>0</v>
      </c>
      <c r="F99" s="35"/>
      <c r="G99" s="33" t="n">
        <v>3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n">
        <v>0</v>
      </c>
      <c r="H100" s="40" t="n">
        <v>3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8</v>
      </c>
      <c r="E101" s="40" t="n">
        <f aca="false">IF(H101=".",0,H101)+IF(J101=".",0,J101)+IF(L101=".",0,L101)+IF(N101=".",0,N101)+IF(P101=".",0,P101)+IF(R101=".",0,R101)+IF(T101=".",0,T101)</f>
        <v>15</v>
      </c>
      <c r="F101" s="41"/>
      <c r="G101" s="39" t="n">
        <v>18</v>
      </c>
      <c r="H101" s="40" t="n">
        <v>15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8</v>
      </c>
      <c r="E102" s="34" t="n">
        <f aca="false">SUM(E100:E101)</f>
        <v>18</v>
      </c>
      <c r="F102" s="35"/>
      <c r="G102" s="33" t="n">
        <v>18</v>
      </c>
      <c r="H102" s="34" t="n">
        <v>18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3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32</v>
      </c>
      <c r="F109" s="31"/>
      <c r="G109" s="29" t="n">
        <v>1</v>
      </c>
      <c r="H109" s="30" t="s">
        <v>16</v>
      </c>
      <c r="I109" s="29" t="n">
        <v>35</v>
      </c>
      <c r="J109" s="30" t="n">
        <v>3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n">
        <v>0</v>
      </c>
      <c r="H110" s="30" t="s">
        <v>16</v>
      </c>
      <c r="I110" s="29" t="n">
        <v>17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3</v>
      </c>
      <c r="E111" s="34" t="n">
        <f aca="false">SUM(E109:E110)</f>
        <v>47</v>
      </c>
      <c r="F111" s="35"/>
      <c r="G111" s="33" t="n">
        <v>1</v>
      </c>
      <c r="H111" s="34" t="s">
        <v>16</v>
      </c>
      <c r="I111" s="33" t="n">
        <v>52</v>
      </c>
      <c r="J111" s="34" t="n">
        <v>4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7</v>
      </c>
      <c r="F112" s="41"/>
      <c r="G112" s="39" t="s">
        <v>16</v>
      </c>
      <c r="H112" s="40" t="s">
        <v>16</v>
      </c>
      <c r="I112" s="39" t="n">
        <v>17</v>
      </c>
      <c r="J112" s="40" t="n">
        <v>1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2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17</v>
      </c>
      <c r="F114" s="35"/>
      <c r="G114" s="33" t="s">
        <v>16</v>
      </c>
      <c r="H114" s="34" t="s">
        <v>16</v>
      </c>
      <c r="I114" s="33" t="n">
        <v>19</v>
      </c>
      <c r="J114" s="34" t="n">
        <v>1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2</v>
      </c>
      <c r="E115" s="30" t="n">
        <f aca="false">IF(H115=".",0,H115)+IF(J115=".",0,J115)+IF(L115=".",0,L115)+IF(N115=".",0,N115)+IF(P115=".",0,P115)+IF(R115=".",0,R115)+IF(T115=".",0,T115)</f>
        <v>53</v>
      </c>
      <c r="F115" s="31"/>
      <c r="G115" s="29" t="n">
        <v>52</v>
      </c>
      <c r="H115" s="30" t="n">
        <v>5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27</v>
      </c>
      <c r="F116" s="31"/>
      <c r="G116" s="29" t="n">
        <v>14</v>
      </c>
      <c r="H116" s="30" t="n">
        <v>2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6</v>
      </c>
      <c r="E117" s="34" t="n">
        <f aca="false">SUM(E115:E116)</f>
        <v>80</v>
      </c>
      <c r="F117" s="35"/>
      <c r="G117" s="33" t="n">
        <v>66</v>
      </c>
      <c r="H117" s="34" t="n">
        <v>8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2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0</v>
      </c>
      <c r="F120" s="35"/>
      <c r="G120" s="33" t="n">
        <v>2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n">
        <v>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s">
        <v>16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2</v>
      </c>
      <c r="F123" s="35"/>
      <c r="G123" s="33" t="s">
        <v>16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2</v>
      </c>
      <c r="E124" s="40" t="n">
        <f aca="false">IF(H124=".",0,H124)+IF(J124=".",0,J124)+IF(L124=".",0,L124)+IF(N124=".",0,N124)+IF(P124=".",0,P124)+IF(R124=".",0,R124)+IF(T124=".",0,T124)</f>
        <v>28</v>
      </c>
      <c r="F124" s="41"/>
      <c r="G124" s="39" t="n">
        <v>8</v>
      </c>
      <c r="H124" s="40" t="n">
        <v>10</v>
      </c>
      <c r="I124" s="39" t="n">
        <v>24</v>
      </c>
      <c r="J124" s="40" t="n">
        <v>1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3</v>
      </c>
      <c r="E126" s="34" t="n">
        <f aca="false">SUM(E124:E125)</f>
        <v>28</v>
      </c>
      <c r="F126" s="35"/>
      <c r="G126" s="33" t="n">
        <v>8</v>
      </c>
      <c r="H126" s="34" t="n">
        <v>10</v>
      </c>
      <c r="I126" s="33" t="n">
        <v>25</v>
      </c>
      <c r="J126" s="34" t="n">
        <v>1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13</v>
      </c>
      <c r="F127" s="31"/>
      <c r="G127" s="29" t="n">
        <v>3</v>
      </c>
      <c r="H127" s="30" t="n">
        <v>3</v>
      </c>
      <c r="I127" s="29" t="n">
        <v>7</v>
      </c>
      <c r="J127" s="30" t="n">
        <v>7</v>
      </c>
      <c r="K127" s="29" t="n">
        <v>3</v>
      </c>
      <c r="L127" s="30" t="n">
        <v>3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2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1</v>
      </c>
      <c r="J128" s="30" t="n">
        <v>0</v>
      </c>
      <c r="K128" s="29" t="n">
        <v>1</v>
      </c>
      <c r="L128" s="30" t="n">
        <v>1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</v>
      </c>
      <c r="E129" s="34" t="n">
        <f aca="false">SUM(E127:E128)</f>
        <v>14</v>
      </c>
      <c r="F129" s="35"/>
      <c r="G129" s="33" t="n">
        <v>3</v>
      </c>
      <c r="H129" s="34" t="n">
        <v>3</v>
      </c>
      <c r="I129" s="33" t="n">
        <v>8</v>
      </c>
      <c r="J129" s="34" t="n">
        <v>7</v>
      </c>
      <c r="K129" s="33" t="n">
        <v>4</v>
      </c>
      <c r="L129" s="34" t="n">
        <v>4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6</v>
      </c>
      <c r="E130" s="40" t="n">
        <f aca="false">IF(H130=".",0,H130)+IF(J130=".",0,J130)+IF(L130=".",0,L130)+IF(N130=".",0,N130)+IF(P130=".",0,P130)+IF(R130=".",0,R130)+IF(T130=".",0,T130)</f>
        <v>41</v>
      </c>
      <c r="F130" s="41"/>
      <c r="G130" s="39" t="n">
        <v>1</v>
      </c>
      <c r="H130" s="40" t="s">
        <v>16</v>
      </c>
      <c r="I130" s="39" t="n">
        <v>35</v>
      </c>
      <c r="J130" s="40" t="n">
        <v>4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6</v>
      </c>
      <c r="E132" s="34" t="n">
        <f aca="false">SUM(E130:E131)</f>
        <v>41</v>
      </c>
      <c r="F132" s="35"/>
      <c r="G132" s="33" t="n">
        <v>1</v>
      </c>
      <c r="H132" s="34" t="s">
        <v>16</v>
      </c>
      <c r="I132" s="33" t="n">
        <v>35</v>
      </c>
      <c r="J132" s="34" t="n">
        <v>4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s">
        <v>16</v>
      </c>
      <c r="H133" s="30" t="s">
        <v>16</v>
      </c>
      <c r="I133" s="29" t="n">
        <v>5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1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6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5</v>
      </c>
      <c r="E136" s="40" t="n">
        <f aca="false">IF(H136=".",0,H136)+IF(J136=".",0,J136)+IF(L136=".",0,L136)+IF(N136=".",0,N136)+IF(P136=".",0,P136)+IF(R136=".",0,R136)+IF(T136=".",0,T136)</f>
        <v>43</v>
      </c>
      <c r="F136" s="41"/>
      <c r="G136" s="39" t="n">
        <v>5</v>
      </c>
      <c r="H136" s="40" t="n">
        <v>4</v>
      </c>
      <c r="I136" s="39" t="n">
        <v>40</v>
      </c>
      <c r="J136" s="40" t="n">
        <v>3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1</v>
      </c>
      <c r="H137" s="40" t="n">
        <v>1</v>
      </c>
      <c r="I137" s="39" t="n">
        <v>3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9</v>
      </c>
      <c r="E138" s="34" t="n">
        <f aca="false">SUM(E136:E137)</f>
        <v>48</v>
      </c>
      <c r="F138" s="35"/>
      <c r="G138" s="33" t="n">
        <v>6</v>
      </c>
      <c r="H138" s="34" t="n">
        <v>5</v>
      </c>
      <c r="I138" s="33" t="n">
        <v>43</v>
      </c>
      <c r="J138" s="34" t="n">
        <v>4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1</v>
      </c>
      <c r="E139" s="30" t="n">
        <f aca="false">IF(H139=".",0,H139)+IF(J139=".",0,J139)+IF(L139=".",0,L139)+IF(N139=".",0,N139)+IF(P139=".",0,P139)+IF(R139=".",0,R139)+IF(T139=".",0,T139)</f>
        <v>57</v>
      </c>
      <c r="F139" s="31"/>
      <c r="G139" s="29" t="s">
        <v>16</v>
      </c>
      <c r="H139" s="30" t="s">
        <v>16</v>
      </c>
      <c r="I139" s="29" t="n">
        <v>61</v>
      </c>
      <c r="J139" s="30" t="n">
        <v>5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s">
        <v>16</v>
      </c>
      <c r="I140" s="29" t="n">
        <v>7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8</v>
      </c>
      <c r="E141" s="34" t="n">
        <f aca="false">SUM(E139:E140)</f>
        <v>63</v>
      </c>
      <c r="F141" s="35"/>
      <c r="G141" s="33" t="s">
        <v>16</v>
      </c>
      <c r="H141" s="34" t="s">
        <v>16</v>
      </c>
      <c r="I141" s="33" t="n">
        <v>68</v>
      </c>
      <c r="J141" s="34" t="n">
        <v>6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9</v>
      </c>
      <c r="E142" s="40" t="n">
        <f aca="false">IF(H142=".",0,H142)+IF(J142=".",0,J142)+IF(L142=".",0,L142)+IF(N142=".",0,N142)+IF(P142=".",0,P142)+IF(R142=".",0,R142)+IF(T142=".",0,T142)</f>
        <v>36</v>
      </c>
      <c r="F142" s="41"/>
      <c r="G142" s="39" t="n">
        <v>29</v>
      </c>
      <c r="H142" s="40" t="n">
        <v>34</v>
      </c>
      <c r="I142" s="39" t="n">
        <v>10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9</v>
      </c>
      <c r="E143" s="40" t="n">
        <f aca="false">IF(H143=".",0,H143)+IF(J143=".",0,J143)+IF(L143=".",0,L143)+IF(N143=".",0,N143)+IF(P143=".",0,P143)+IF(R143=".",0,R143)+IF(T143=".",0,T143)</f>
        <v>7</v>
      </c>
      <c r="F143" s="41"/>
      <c r="G143" s="39" t="n">
        <v>6</v>
      </c>
      <c r="H143" s="40" t="n">
        <v>5</v>
      </c>
      <c r="I143" s="39" t="n">
        <v>3</v>
      </c>
      <c r="J143" s="40" t="n">
        <v>2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8</v>
      </c>
      <c r="E144" s="34" t="n">
        <f aca="false">SUM(E142:E143)</f>
        <v>43</v>
      </c>
      <c r="F144" s="35"/>
      <c r="G144" s="33" t="n">
        <v>35</v>
      </c>
      <c r="H144" s="34" t="n">
        <v>39</v>
      </c>
      <c r="I144" s="33" t="n">
        <v>13</v>
      </c>
      <c r="J144" s="34" t="n">
        <v>4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</v>
      </c>
      <c r="E145" s="30" t="n">
        <f aca="false">IF(H145=".",0,H145)+IF(J145=".",0,J145)+IF(L145=".",0,L145)+IF(N145=".",0,N145)+IF(P145=".",0,P145)+IF(R145=".",0,R145)+IF(T145=".",0,T145)</f>
        <v>11</v>
      </c>
      <c r="F145" s="31"/>
      <c r="G145" s="29" t="n">
        <v>9</v>
      </c>
      <c r="H145" s="30" t="n">
        <v>9</v>
      </c>
      <c r="I145" s="29" t="s">
        <v>16</v>
      </c>
      <c r="J145" s="30" t="n">
        <v>2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</v>
      </c>
      <c r="E147" s="34" t="n">
        <f aca="false">SUM(E145:E146)</f>
        <v>11</v>
      </c>
      <c r="F147" s="35"/>
      <c r="G147" s="33" t="n">
        <v>9</v>
      </c>
      <c r="H147" s="34" t="n">
        <v>9</v>
      </c>
      <c r="I147" s="33" t="s">
        <v>16</v>
      </c>
      <c r="J147" s="34" t="n">
        <v>2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n">
        <v>2</v>
      </c>
      <c r="H151" s="30" t="n">
        <v>1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n">
        <v>0</v>
      </c>
      <c r="H152" s="30" t="n">
        <v>1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2</v>
      </c>
      <c r="F153" s="35"/>
      <c r="G153" s="33" t="n">
        <v>2</v>
      </c>
      <c r="H153" s="34" t="n">
        <v>2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5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1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12</v>
      </c>
      <c r="F156" s="35"/>
      <c r="G156" s="33" t="n">
        <v>6</v>
      </c>
      <c r="H156" s="34" t="n">
        <v>1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3</v>
      </c>
      <c r="E157" s="30" t="n">
        <f aca="false">IF(H157=".",0,H157)+IF(J157=".",0,J157)+IF(L157=".",0,L157)+IF(N157=".",0,N157)+IF(P157=".",0,P157)+IF(R157=".",0,R157)+IF(T157=".",0,T157)</f>
        <v>25</v>
      </c>
      <c r="F157" s="31"/>
      <c r="G157" s="29" t="n">
        <v>22</v>
      </c>
      <c r="H157" s="30" t="n">
        <v>21</v>
      </c>
      <c r="I157" s="29" t="n">
        <v>1</v>
      </c>
      <c r="J157" s="30" t="n">
        <v>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2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12</v>
      </c>
      <c r="H158" s="30" t="n">
        <v>16</v>
      </c>
      <c r="I158" s="29" t="n">
        <v>0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5</v>
      </c>
      <c r="E159" s="34" t="n">
        <f aca="false">SUM(E157:E158)</f>
        <v>43</v>
      </c>
      <c r="F159" s="35"/>
      <c r="G159" s="33" t="n">
        <v>34</v>
      </c>
      <c r="H159" s="34" t="n">
        <v>37</v>
      </c>
      <c r="I159" s="33" t="n">
        <v>1</v>
      </c>
      <c r="J159" s="34" t="n">
        <v>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0</v>
      </c>
      <c r="E160" s="40" t="n">
        <f aca="false">IF(H160=".",0,H160)+IF(J160=".",0,J160)+IF(L160=".",0,L160)+IF(N160=".",0,N160)+IF(P160=".",0,P160)+IF(R160=".",0,R160)+IF(T160=".",0,T160)</f>
        <v>39</v>
      </c>
      <c r="F160" s="41"/>
      <c r="G160" s="39" t="n">
        <v>35</v>
      </c>
      <c r="H160" s="40" t="n">
        <v>34</v>
      </c>
      <c r="I160" s="39" t="n">
        <v>5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6</v>
      </c>
      <c r="E161" s="40" t="n">
        <f aca="false">IF(H161=".",0,H161)+IF(J161=".",0,J161)+IF(L161=".",0,L161)+IF(N161=".",0,N161)+IF(P161=".",0,P161)+IF(R161=".",0,R161)+IF(T161=".",0,T161)</f>
        <v>139</v>
      </c>
      <c r="F161" s="41"/>
      <c r="G161" s="39" t="n">
        <v>57</v>
      </c>
      <c r="H161" s="40" t="n">
        <v>63</v>
      </c>
      <c r="I161" s="39" t="n">
        <v>79</v>
      </c>
      <c r="J161" s="40" t="n">
        <v>7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6</v>
      </c>
      <c r="E162" s="34" t="n">
        <f aca="false">SUM(E160:E161)</f>
        <v>178</v>
      </c>
      <c r="F162" s="35"/>
      <c r="G162" s="33" t="n">
        <v>92</v>
      </c>
      <c r="H162" s="34" t="n">
        <v>97</v>
      </c>
      <c r="I162" s="33" t="n">
        <v>84</v>
      </c>
      <c r="J162" s="34" t="n">
        <v>8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8</v>
      </c>
      <c r="E163" s="30" t="n">
        <f aca="false">IF(H163=".",0,H163)+IF(J163=".",0,J163)+IF(L163=".",0,L163)+IF(N163=".",0,N163)+IF(P163=".",0,P163)+IF(R163=".",0,R163)+IF(T163=".",0,T163)</f>
        <v>90</v>
      </c>
      <c r="F163" s="31"/>
      <c r="G163" s="29" t="n">
        <v>97</v>
      </c>
      <c r="H163" s="30" t="n">
        <v>90</v>
      </c>
      <c r="I163" s="29" t="n">
        <v>1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8</v>
      </c>
      <c r="E164" s="30" t="n">
        <f aca="false">IF(H164=".",0,H164)+IF(J164=".",0,J164)+IF(L164=".",0,L164)+IF(N164=".",0,N164)+IF(P164=".",0,P164)+IF(R164=".",0,R164)+IF(T164=".",0,T164)</f>
        <v>131</v>
      </c>
      <c r="F164" s="31"/>
      <c r="G164" s="29" t="n">
        <v>105</v>
      </c>
      <c r="H164" s="30" t="n">
        <v>128</v>
      </c>
      <c r="I164" s="29" t="n">
        <v>3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06</v>
      </c>
      <c r="E165" s="34" t="n">
        <f aca="false">SUM(E163:E164)</f>
        <v>221</v>
      </c>
      <c r="F165" s="35"/>
      <c r="G165" s="33" t="n">
        <v>202</v>
      </c>
      <c r="H165" s="34" t="n">
        <v>218</v>
      </c>
      <c r="I165" s="33" t="n">
        <v>4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1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0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</v>
      </c>
      <c r="E168" s="34" t="n">
        <f aca="false">SUM(E166:E167)</f>
        <v>10</v>
      </c>
      <c r="F168" s="35"/>
      <c r="G168" s="33" t="n">
        <v>1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1</v>
      </c>
      <c r="E169" s="30" t="n">
        <f aca="false">IF(H169=".",0,H169)+IF(J169=".",0,J169)+IF(L169=".",0,L169)+IF(N169=".",0,N169)+IF(P169=".",0,P169)+IF(R169=".",0,R169)+IF(T169=".",0,T169)</f>
        <v>26</v>
      </c>
      <c r="F169" s="31"/>
      <c r="G169" s="29" t="n">
        <v>31</v>
      </c>
      <c r="H169" s="30" t="n">
        <v>2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7</v>
      </c>
      <c r="E170" s="30" t="n">
        <f aca="false">IF(H170=".",0,H170)+IF(J170=".",0,J170)+IF(L170=".",0,L170)+IF(N170=".",0,N170)+IF(P170=".",0,P170)+IF(R170=".",0,R170)+IF(T170=".",0,T170)</f>
        <v>47</v>
      </c>
      <c r="F170" s="31"/>
      <c r="G170" s="29" t="n">
        <v>57</v>
      </c>
      <c r="H170" s="30" t="n">
        <v>4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8</v>
      </c>
      <c r="E171" s="34" t="n">
        <f aca="false">SUM(E169:E170)</f>
        <v>73</v>
      </c>
      <c r="F171" s="35"/>
      <c r="G171" s="33" t="n">
        <v>88</v>
      </c>
      <c r="H171" s="34" t="n">
        <v>7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5</v>
      </c>
      <c r="E172" s="40" t="n">
        <f aca="false">IF(H172=".",0,H172)+IF(J172=".",0,J172)+IF(L172=".",0,L172)+IF(N172=".",0,N172)+IF(P172=".",0,P172)+IF(R172=".",0,R172)+IF(T172=".",0,T172)</f>
        <v>18</v>
      </c>
      <c r="F172" s="41"/>
      <c r="G172" s="39" t="n">
        <v>25</v>
      </c>
      <c r="H172" s="40" t="n">
        <v>1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0</v>
      </c>
      <c r="E173" s="40" t="n">
        <f aca="false">IF(H173=".",0,H173)+IF(J173=".",0,J173)+IF(L173=".",0,L173)+IF(N173=".",0,N173)+IF(P173=".",0,P173)+IF(R173=".",0,R173)+IF(T173=".",0,T173)</f>
        <v>32</v>
      </c>
      <c r="F173" s="41"/>
      <c r="G173" s="39" t="n">
        <v>20</v>
      </c>
      <c r="H173" s="40" t="n">
        <v>3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5</v>
      </c>
      <c r="E174" s="34" t="n">
        <f aca="false">SUM(E172:E173)</f>
        <v>50</v>
      </c>
      <c r="F174" s="35"/>
      <c r="G174" s="33" t="n">
        <v>45</v>
      </c>
      <c r="H174" s="34" t="n">
        <v>5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6</v>
      </c>
      <c r="E175" s="30" t="n">
        <f aca="false">IF(H175=".",0,H175)+IF(J175=".",0,J175)+IF(L175=".",0,L175)+IF(N175=".",0,N175)+IF(P175=".",0,P175)+IF(R175=".",0,R175)+IF(T175=".",0,T175)</f>
        <v>40</v>
      </c>
      <c r="F175" s="31"/>
      <c r="G175" s="29" t="n">
        <v>25</v>
      </c>
      <c r="H175" s="30" t="n">
        <v>39</v>
      </c>
      <c r="I175" s="29" t="s">
        <v>16</v>
      </c>
      <c r="J175" s="30" t="s">
        <v>16</v>
      </c>
      <c r="K175" s="29" t="n">
        <v>1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7</v>
      </c>
      <c r="E177" s="34" t="n">
        <f aca="false">SUM(E175:E176)</f>
        <v>41</v>
      </c>
      <c r="F177" s="35"/>
      <c r="G177" s="33" t="n">
        <v>25</v>
      </c>
      <c r="H177" s="34" t="n">
        <v>40</v>
      </c>
      <c r="I177" s="33" t="s">
        <v>16</v>
      </c>
      <c r="J177" s="34" t="s">
        <v>16</v>
      </c>
      <c r="K177" s="33" t="n">
        <v>2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8</v>
      </c>
      <c r="E178" s="40" t="n">
        <f aca="false">IF(H178=".",0,H178)+IF(J178=".",0,J178)+IF(L178=".",0,L178)+IF(N178=".",0,N178)+IF(P178=".",0,P178)+IF(R178=".",0,R178)+IF(T178=".",0,T178)</f>
        <v>8</v>
      </c>
      <c r="F178" s="41"/>
      <c r="G178" s="39" t="n">
        <v>8</v>
      </c>
      <c r="H178" s="40" t="n">
        <v>8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2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2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0</v>
      </c>
      <c r="E180" s="34" t="n">
        <f aca="false">SUM(E178:E179)</f>
        <v>9</v>
      </c>
      <c r="F180" s="35"/>
      <c r="G180" s="33" t="n">
        <v>10</v>
      </c>
      <c r="H180" s="34" t="n">
        <v>9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0</v>
      </c>
      <c r="E184" s="40" t="n">
        <f aca="false">IF(H184=".",0,H184)+IF(J184=".",0,J184)+IF(L184=".",0,L184)+IF(N184=".",0,N184)+IF(P184=".",0,P184)+IF(R184=".",0,R184)+IF(T184=".",0,T184)</f>
        <v>42</v>
      </c>
      <c r="F184" s="41"/>
      <c r="G184" s="39" t="n">
        <v>40</v>
      </c>
      <c r="H184" s="40" t="n">
        <v>39</v>
      </c>
      <c r="I184" s="39" t="s">
        <v>16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0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10</v>
      </c>
      <c r="H185" s="40" t="n">
        <v>6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0</v>
      </c>
      <c r="E186" s="34" t="n">
        <f aca="false">SUM(E184:E185)</f>
        <v>48</v>
      </c>
      <c r="F186" s="35"/>
      <c r="G186" s="33" t="n">
        <v>50</v>
      </c>
      <c r="H186" s="34" t="n">
        <v>45</v>
      </c>
      <c r="I186" s="33" t="s">
        <v>16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0</v>
      </c>
      <c r="E188" s="30" t="n">
        <f aca="false">IF(H188=".",0,H188)+IF(J188=".",0,J188)+IF(L188=".",0,L188)+IF(N188=".",0,N188)+IF(P188=".",0,P188)+IF(R188=".",0,R188)+IF(T188=".",0,T188)</f>
        <v>2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0</v>
      </c>
      <c r="P188" s="30" t="n">
        <v>2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7</v>
      </c>
      <c r="E189" s="34" t="n">
        <f aca="false">SUM(E187:E188)</f>
        <v>28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7</v>
      </c>
      <c r="P189" s="34" t="n">
        <v>2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6</v>
      </c>
      <c r="E190" s="40" t="n">
        <f aca="false">IF(H190=".",0,H190)+IF(J190=".",0,J190)+IF(L190=".",0,L190)+IF(N190=".",0,N190)+IF(P190=".",0,P190)+IF(R190=".",0,R190)+IF(T190=".",0,T190)</f>
        <v>44</v>
      </c>
      <c r="F190" s="41"/>
      <c r="G190" s="39" t="n">
        <v>46</v>
      </c>
      <c r="H190" s="40" t="n">
        <v>4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9</v>
      </c>
      <c r="E191" s="40" t="n">
        <f aca="false">IF(H191=".",0,H191)+IF(J191=".",0,J191)+IF(L191=".",0,L191)+IF(N191=".",0,N191)+IF(P191=".",0,P191)+IF(R191=".",0,R191)+IF(T191=".",0,T191)</f>
        <v>10</v>
      </c>
      <c r="F191" s="41"/>
      <c r="G191" s="39" t="n">
        <v>9</v>
      </c>
      <c r="H191" s="40" t="n">
        <v>1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5</v>
      </c>
      <c r="E192" s="34" t="n">
        <f aca="false">SUM(E190:E191)</f>
        <v>54</v>
      </c>
      <c r="F192" s="35"/>
      <c r="G192" s="33" t="n">
        <v>55</v>
      </c>
      <c r="H192" s="34" t="n">
        <v>5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9</v>
      </c>
      <c r="E193" s="30" t="n">
        <f aca="false">IF(H193=".",0,H193)+IF(J193=".",0,J193)+IF(L193=".",0,L193)+IF(N193=".",0,N193)+IF(P193=".",0,P193)+IF(R193=".",0,R193)+IF(T193=".",0,T193)</f>
        <v>123</v>
      </c>
      <c r="F193" s="31"/>
      <c r="G193" s="29" t="n">
        <v>66</v>
      </c>
      <c r="H193" s="30" t="n">
        <v>97</v>
      </c>
      <c r="I193" s="29" t="n">
        <v>6</v>
      </c>
      <c r="J193" s="30" t="n">
        <v>10</v>
      </c>
      <c r="K193" s="29" t="n">
        <v>4</v>
      </c>
      <c r="L193" s="30" t="n">
        <v>15</v>
      </c>
      <c r="M193" s="29" t="s">
        <v>16</v>
      </c>
      <c r="N193" s="30" t="s">
        <v>16</v>
      </c>
      <c r="O193" s="29" t="n">
        <v>3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92</v>
      </c>
      <c r="E194" s="30" t="n">
        <f aca="false">IF(H194=".",0,H194)+IF(J194=".",0,J194)+IF(L194=".",0,L194)+IF(N194=".",0,N194)+IF(P194=".",0,P194)+IF(R194=".",0,R194)+IF(T194=".",0,T194)</f>
        <v>290</v>
      </c>
      <c r="F194" s="31"/>
      <c r="G194" s="29" t="n">
        <v>208</v>
      </c>
      <c r="H194" s="30" t="n">
        <v>213</v>
      </c>
      <c r="I194" s="29" t="n">
        <v>23</v>
      </c>
      <c r="J194" s="30" t="n">
        <v>26</v>
      </c>
      <c r="K194" s="29" t="n">
        <v>24</v>
      </c>
      <c r="L194" s="30" t="n">
        <v>20</v>
      </c>
      <c r="M194" s="29" t="s">
        <v>16</v>
      </c>
      <c r="N194" s="30" t="s">
        <v>16</v>
      </c>
      <c r="O194" s="29" t="n">
        <v>37</v>
      </c>
      <c r="P194" s="30" t="n">
        <v>3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71</v>
      </c>
      <c r="E195" s="34" t="n">
        <f aca="false">SUM(E193:E194)</f>
        <v>413</v>
      </c>
      <c r="F195" s="35"/>
      <c r="G195" s="33" t="n">
        <v>274</v>
      </c>
      <c r="H195" s="34" t="n">
        <v>310</v>
      </c>
      <c r="I195" s="33" t="n">
        <v>29</v>
      </c>
      <c r="J195" s="34" t="n">
        <v>36</v>
      </c>
      <c r="K195" s="33" t="n">
        <v>28</v>
      </c>
      <c r="L195" s="34" t="n">
        <v>35</v>
      </c>
      <c r="M195" s="33" t="s">
        <v>16</v>
      </c>
      <c r="N195" s="34" t="s">
        <v>16</v>
      </c>
      <c r="O195" s="33" t="n">
        <v>40</v>
      </c>
      <c r="P195" s="34" t="n">
        <v>3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3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4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8</v>
      </c>
      <c r="F199" s="31"/>
      <c r="G199" s="29" t="s">
        <v>16</v>
      </c>
      <c r="H199" s="30" t="s">
        <v>16</v>
      </c>
      <c r="I199" s="29" t="n">
        <v>7</v>
      </c>
      <c r="J199" s="30" t="n">
        <v>8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9</v>
      </c>
      <c r="F201" s="35"/>
      <c r="G201" s="33" t="s">
        <v>16</v>
      </c>
      <c r="H201" s="34" t="s">
        <v>16</v>
      </c>
      <c r="I201" s="33" t="n">
        <v>7</v>
      </c>
      <c r="J201" s="34" t="n">
        <v>9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1</v>
      </c>
      <c r="H205" s="30" t="n">
        <v>4</v>
      </c>
      <c r="I205" s="29" t="n">
        <v>2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1</v>
      </c>
      <c r="H206" s="30" t="n">
        <v>4</v>
      </c>
      <c r="I206" s="29" t="n">
        <v>6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14</v>
      </c>
      <c r="F207" s="35"/>
      <c r="G207" s="33" t="n">
        <v>2</v>
      </c>
      <c r="H207" s="34" t="n">
        <v>8</v>
      </c>
      <c r="I207" s="33" t="n">
        <v>8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44</v>
      </c>
      <c r="E209" s="40" t="n">
        <f aca="false">IF(H209=".",0,H209)+IF(J209=".",0,J209)+IF(L209=".",0,L209)+IF(N209=".",0,N209)+IF(P209=".",0,P209)+IF(R209=".",0,R209)+IF(T209=".",0,T209)</f>
        <v>12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44</v>
      </c>
      <c r="P209" s="40" t="n">
        <v>12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4</v>
      </c>
      <c r="E210" s="34" t="n">
        <f aca="false">SUM(E208:E209)</f>
        <v>12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4</v>
      </c>
      <c r="P210" s="34" t="n">
        <v>12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0</v>
      </c>
      <c r="E217" s="30" t="n">
        <f aca="false">IF(H217=".",0,H217)+IF(J217=".",0,J217)+IF(L217=".",0,L217)+IF(N217=".",0,N217)+IF(P217=".",0,P217)+IF(R217=".",0,R217)+IF(T217=".",0,T217)</f>
        <v>8</v>
      </c>
      <c r="F217" s="31"/>
      <c r="G217" s="29" t="s">
        <v>16</v>
      </c>
      <c r="H217" s="30" t="s">
        <v>16</v>
      </c>
      <c r="I217" s="29" t="n">
        <v>10</v>
      </c>
      <c r="J217" s="30" t="n">
        <v>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4</v>
      </c>
      <c r="E218" s="30" t="n">
        <f aca="false">IF(H218=".",0,H218)+IF(J218=".",0,J218)+IF(L218=".",0,L218)+IF(N218=".",0,N218)+IF(P218=".",0,P218)+IF(R218=".",0,R218)+IF(T218=".",0,T218)</f>
        <v>60</v>
      </c>
      <c r="F218" s="31"/>
      <c r="G218" s="29" t="s">
        <v>16</v>
      </c>
      <c r="H218" s="30" t="s">
        <v>16</v>
      </c>
      <c r="I218" s="29" t="n">
        <v>74</v>
      </c>
      <c r="J218" s="30" t="n">
        <v>6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4</v>
      </c>
      <c r="E219" s="34" t="n">
        <f aca="false">SUM(E217:E218)</f>
        <v>68</v>
      </c>
      <c r="F219" s="35"/>
      <c r="G219" s="33" t="s">
        <v>16</v>
      </c>
      <c r="H219" s="34" t="s">
        <v>16</v>
      </c>
      <c r="I219" s="33" t="n">
        <v>84</v>
      </c>
      <c r="J219" s="34" t="n">
        <v>6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7</v>
      </c>
      <c r="E220" s="40" t="n">
        <f aca="false">IF(H220=".",0,H220)+IF(J220=".",0,J220)+IF(L220=".",0,L220)+IF(N220=".",0,N220)+IF(P220=".",0,P220)+IF(R220=".",0,R220)+IF(T220=".",0,T220)</f>
        <v>24</v>
      </c>
      <c r="F220" s="41"/>
      <c r="G220" s="39" t="n">
        <v>17</v>
      </c>
      <c r="H220" s="40" t="n">
        <v>2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9</v>
      </c>
      <c r="E221" s="40" t="n">
        <f aca="false">IF(H221=".",0,H221)+IF(J221=".",0,J221)+IF(L221=".",0,L221)+IF(N221=".",0,N221)+IF(P221=".",0,P221)+IF(R221=".",0,R221)+IF(T221=".",0,T221)</f>
        <v>78</v>
      </c>
      <c r="F221" s="41"/>
      <c r="G221" s="39" t="n">
        <v>79</v>
      </c>
      <c r="H221" s="40" t="n">
        <v>7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6</v>
      </c>
      <c r="E222" s="34" t="n">
        <f aca="false">SUM(E220:E221)</f>
        <v>102</v>
      </c>
      <c r="F222" s="35"/>
      <c r="G222" s="33" t="n">
        <v>96</v>
      </c>
      <c r="H222" s="34" t="n">
        <v>10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</v>
      </c>
      <c r="E224" s="30" t="n">
        <f aca="false">IF(H224=".",0,H224)+IF(J224=".",0,J224)+IF(L224=".",0,L224)+IF(N224=".",0,N224)+IF(P224=".",0,P224)+IF(R224=".",0,R224)+IF(T224=".",0,T224)</f>
        <v>2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12</v>
      </c>
      <c r="R224" s="30" t="n">
        <v>1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2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13</v>
      </c>
      <c r="R225" s="34" t="n">
        <v>1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2</v>
      </c>
      <c r="E226" s="40" t="n">
        <f aca="false">IF(H226=".",0,H226)+IF(J226=".",0,J226)+IF(L226=".",0,L226)+IF(N226=".",0,N226)+IF(P226=".",0,P226)+IF(R226=".",0,R226)+IF(T226=".",0,T226)</f>
        <v>11</v>
      </c>
      <c r="F226" s="41"/>
      <c r="G226" s="39" t="n">
        <v>2</v>
      </c>
      <c r="H226" s="40" t="n">
        <v>1</v>
      </c>
      <c r="I226" s="39" t="n">
        <v>7</v>
      </c>
      <c r="J226" s="40" t="n">
        <v>9</v>
      </c>
      <c r="K226" s="39" t="n">
        <v>3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2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4</v>
      </c>
      <c r="E228" s="34" t="n">
        <f aca="false">SUM(E226:E227)</f>
        <v>12</v>
      </c>
      <c r="F228" s="35"/>
      <c r="G228" s="33" t="n">
        <v>2</v>
      </c>
      <c r="H228" s="34" t="n">
        <v>1</v>
      </c>
      <c r="I228" s="33" t="n">
        <v>9</v>
      </c>
      <c r="J228" s="34" t="n">
        <v>10</v>
      </c>
      <c r="K228" s="33" t="n">
        <v>3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7</v>
      </c>
      <c r="E229" s="44" t="n">
        <f aca="false">IF(H229=".",0,H229)+IF(J229=".",0,J229)+IF(L229=".",0,L229)+IF(N229=".",0,N229)+IF(P229=".",0,P229)+IF(R229=".",0,R229)+IF(T229=".",0,T229)</f>
        <v>35</v>
      </c>
      <c r="F229" s="45"/>
      <c r="G229" s="43" t="n">
        <v>3</v>
      </c>
      <c r="H229" s="44" t="n">
        <v>6</v>
      </c>
      <c r="I229" s="43" t="n">
        <v>32</v>
      </c>
      <c r="J229" s="44" t="n">
        <v>28</v>
      </c>
      <c r="K229" s="43" t="s">
        <v>16</v>
      </c>
      <c r="L229" s="44" t="s">
        <v>16</v>
      </c>
      <c r="M229" s="43" t="n">
        <v>2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3</v>
      </c>
      <c r="E230" s="44" t="n">
        <f aca="false">IF(H230=".",0,H230)+IF(J230=".",0,J230)+IF(L230=".",0,L230)+IF(N230=".",0,N230)+IF(P230=".",0,P230)+IF(R230=".",0,R230)+IF(T230=".",0,T230)</f>
        <v>17</v>
      </c>
      <c r="F230" s="45"/>
      <c r="G230" s="43" t="n">
        <v>3</v>
      </c>
      <c r="H230" s="44" t="n">
        <v>3</v>
      </c>
      <c r="I230" s="43" t="n">
        <v>10</v>
      </c>
      <c r="J230" s="44" t="n">
        <v>14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0</v>
      </c>
      <c r="E231" s="48" t="n">
        <f aca="false">SUM(E229:E230)</f>
        <v>52</v>
      </c>
      <c r="F231" s="49"/>
      <c r="G231" s="47" t="n">
        <v>6</v>
      </c>
      <c r="H231" s="48" t="n">
        <v>9</v>
      </c>
      <c r="I231" s="47" t="n">
        <v>42</v>
      </c>
      <c r="J231" s="48" t="n">
        <v>42</v>
      </c>
      <c r="K231" s="47" t="s">
        <v>16</v>
      </c>
      <c r="L231" s="48" t="s">
        <v>16</v>
      </c>
      <c r="M231" s="47" t="n">
        <v>2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672</v>
      </c>
      <c r="E233" s="63" t="n">
        <f aca="false">IF(H233=".",0,H233)+IF(J233=".",0,J233)+IF(L233=".",0,L233)+IF(N233=".",0,N233)+IF(P233=".",0,P233)+IF(R233=".",0,R233)+IF(T233=".",0,T233)</f>
        <v>2695</v>
      </c>
      <c r="F233" s="64"/>
      <c r="G233" s="62" t="n">
        <v>1467</v>
      </c>
      <c r="H233" s="65" t="n">
        <v>1521</v>
      </c>
      <c r="I233" s="62" t="n">
        <v>882</v>
      </c>
      <c r="J233" s="65" t="n">
        <v>864</v>
      </c>
      <c r="K233" s="62" t="n">
        <v>42</v>
      </c>
      <c r="L233" s="65" t="n">
        <v>43</v>
      </c>
      <c r="M233" s="62" t="n">
        <v>37</v>
      </c>
      <c r="N233" s="65" t="n">
        <v>50</v>
      </c>
      <c r="O233" s="62" t="n">
        <v>231</v>
      </c>
      <c r="P233" s="65" t="n">
        <v>198</v>
      </c>
      <c r="Q233" s="62" t="n">
        <v>13</v>
      </c>
      <c r="R233" s="65" t="n">
        <v>19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Aschaffenburg</oddHeader>
    <oddFooter>&amp;R&amp;"Calibri,Regular"&amp;K000000Tabelle 101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5</v>
      </c>
      <c r="E7" s="30" t="n">
        <f aca="false">IF(H7=".",0,H7)+IF(J7=".",0,J7)+IF(L7=".",0,L7)+IF(N7=".",0,N7)+IF(P7=".",0,P7)+IF(R7=".",0,R7)+IF(T7=".",0,T7)</f>
        <v>2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5</v>
      </c>
      <c r="N7" s="30" t="n">
        <v>2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7</v>
      </c>
      <c r="E9" s="34" t="n">
        <f aca="false">SUM(E7:E8)</f>
        <v>2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7</v>
      </c>
      <c r="N9" s="34" t="n">
        <v>2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</v>
      </c>
      <c r="E12" s="34" t="n">
        <f aca="false">SUM(E10:E11)</f>
        <v>2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1</v>
      </c>
      <c r="E13" s="30" t="n">
        <f aca="false">IF(H13=".",0,H13)+IF(J13=".",0,J13)+IF(L13=".",0,L13)+IF(N13=".",0,N13)+IF(P13=".",0,P13)+IF(R13=".",0,R13)+IF(T13=".",0,T13)</f>
        <v>3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1</v>
      </c>
      <c r="N13" s="30" t="n">
        <v>3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11</v>
      </c>
      <c r="F14" s="31"/>
      <c r="G14" s="29" t="n">
        <v>3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3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7</v>
      </c>
      <c r="E15" s="34" t="n">
        <f aca="false">SUM(E13:E14)</f>
        <v>45</v>
      </c>
      <c r="F15" s="35"/>
      <c r="G15" s="33" t="n">
        <v>3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4</v>
      </c>
      <c r="N15" s="34" t="n">
        <v>3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s">
        <v>16</v>
      </c>
      <c r="I25" s="29" t="n">
        <v>4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n">
        <v>4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3</v>
      </c>
      <c r="H37" s="30" t="n">
        <v>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2</v>
      </c>
      <c r="F39" s="35"/>
      <c r="G39" s="33" t="n">
        <v>3</v>
      </c>
      <c r="H39" s="34" t="n">
        <v>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12</v>
      </c>
      <c r="F40" s="41"/>
      <c r="G40" s="39" t="n">
        <v>7</v>
      </c>
      <c r="H40" s="40" t="n">
        <v>1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1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</v>
      </c>
      <c r="E42" s="34" t="n">
        <f aca="false">SUM(E40:E41)</f>
        <v>14</v>
      </c>
      <c r="F42" s="35"/>
      <c r="G42" s="33" t="n">
        <v>8</v>
      </c>
      <c r="H42" s="34" t="n">
        <v>1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1</v>
      </c>
      <c r="F45" s="35"/>
      <c r="G45" s="33" t="n">
        <v>1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6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15</v>
      </c>
      <c r="H46" s="40" t="n">
        <v>11</v>
      </c>
      <c r="I46" s="39" t="n">
        <v>1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4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13</v>
      </c>
      <c r="H47" s="40" t="n">
        <v>12</v>
      </c>
      <c r="I47" s="39" t="n">
        <v>1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0</v>
      </c>
      <c r="E48" s="34" t="n">
        <f aca="false">SUM(E46:E47)</f>
        <v>25</v>
      </c>
      <c r="F48" s="35"/>
      <c r="G48" s="33" t="n">
        <v>28</v>
      </c>
      <c r="H48" s="34" t="n">
        <v>23</v>
      </c>
      <c r="I48" s="33" t="n">
        <v>2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5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5</v>
      </c>
      <c r="F57" s="35"/>
      <c r="G57" s="33" t="n">
        <v>5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</v>
      </c>
      <c r="E61" s="30" t="n">
        <f aca="false">IF(H61=".",0,H61)+IF(J61=".",0,J61)+IF(L61=".",0,L61)+IF(N61=".",0,N61)+IF(P61=".",0,P61)+IF(R61=".",0,R61)+IF(T61=".",0,T61)</f>
        <v>6</v>
      </c>
      <c r="F61" s="31"/>
      <c r="G61" s="29" t="n">
        <v>6</v>
      </c>
      <c r="H61" s="30" t="n">
        <v>6</v>
      </c>
      <c r="I61" s="29" t="n">
        <v>2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2</v>
      </c>
      <c r="H62" s="30" t="n">
        <v>2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0</v>
      </c>
      <c r="E63" s="34" t="n">
        <f aca="false">SUM(E61:E62)</f>
        <v>8</v>
      </c>
      <c r="F63" s="35"/>
      <c r="G63" s="33" t="n">
        <v>8</v>
      </c>
      <c r="H63" s="34" t="n">
        <v>8</v>
      </c>
      <c r="I63" s="33" t="n">
        <v>2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1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1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0</v>
      </c>
      <c r="E70" s="40" t="n">
        <f aca="false">IF(H70=".",0,H70)+IF(J70=".",0,J70)+IF(L70=".",0,L70)+IF(N70=".",0,N70)+IF(P70=".",0,P70)+IF(R70=".",0,R70)+IF(T70=".",0,T70)</f>
        <v>59</v>
      </c>
      <c r="F70" s="41"/>
      <c r="G70" s="39" t="n">
        <v>13</v>
      </c>
      <c r="H70" s="40" t="n">
        <v>18</v>
      </c>
      <c r="I70" s="39" t="n">
        <v>37</v>
      </c>
      <c r="J70" s="40" t="n">
        <v>4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0</v>
      </c>
      <c r="E72" s="34" t="n">
        <f aca="false">SUM(E70:E71)</f>
        <v>59</v>
      </c>
      <c r="F72" s="35"/>
      <c r="G72" s="33" t="n">
        <v>13</v>
      </c>
      <c r="H72" s="34" t="n">
        <v>18</v>
      </c>
      <c r="I72" s="33" t="n">
        <v>37</v>
      </c>
      <c r="J72" s="34" t="n">
        <v>4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4</v>
      </c>
      <c r="E73" s="30" t="n">
        <f aca="false">IF(H73=".",0,H73)+IF(J73=".",0,J73)+IF(L73=".",0,L73)+IF(N73=".",0,N73)+IF(P73=".",0,P73)+IF(R73=".",0,R73)+IF(T73=".",0,T73)</f>
        <v>56</v>
      </c>
      <c r="F73" s="31"/>
      <c r="G73" s="29" t="s">
        <v>16</v>
      </c>
      <c r="H73" s="30" t="s">
        <v>16</v>
      </c>
      <c r="I73" s="29" t="n">
        <v>74</v>
      </c>
      <c r="J73" s="30" t="n">
        <v>5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5</v>
      </c>
      <c r="E75" s="34" t="n">
        <f aca="false">SUM(E73:E74)</f>
        <v>56</v>
      </c>
      <c r="F75" s="35"/>
      <c r="G75" s="33" t="s">
        <v>16</v>
      </c>
      <c r="H75" s="34" t="s">
        <v>16</v>
      </c>
      <c r="I75" s="33" t="n">
        <v>75</v>
      </c>
      <c r="J75" s="34" t="n">
        <v>5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4</v>
      </c>
      <c r="E76" s="40" t="n">
        <f aca="false">IF(H76=".",0,H76)+IF(J76=".",0,J76)+IF(L76=".",0,L76)+IF(N76=".",0,N76)+IF(P76=".",0,P76)+IF(R76=".",0,R76)+IF(T76=".",0,T76)</f>
        <v>109</v>
      </c>
      <c r="F76" s="41"/>
      <c r="G76" s="39" t="n">
        <v>104</v>
      </c>
      <c r="H76" s="40" t="n">
        <v>10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1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11</v>
      </c>
      <c r="H77" s="40" t="n">
        <v>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5</v>
      </c>
      <c r="E78" s="34" t="n">
        <f aca="false">SUM(E76:E77)</f>
        <v>115</v>
      </c>
      <c r="F78" s="35"/>
      <c r="G78" s="33" t="n">
        <v>115</v>
      </c>
      <c r="H78" s="34" t="n">
        <v>11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98</v>
      </c>
      <c r="E79" s="30" t="n">
        <f aca="false">IF(H79=".",0,H79)+IF(J79=".",0,J79)+IF(L79=".",0,L79)+IF(N79=".",0,N79)+IF(P79=".",0,P79)+IF(R79=".",0,R79)+IF(T79=".",0,T79)</f>
        <v>209</v>
      </c>
      <c r="F79" s="31"/>
      <c r="G79" s="29" t="n">
        <v>51</v>
      </c>
      <c r="H79" s="30" t="n">
        <v>57</v>
      </c>
      <c r="I79" s="29" t="n">
        <v>147</v>
      </c>
      <c r="J79" s="30" t="n">
        <v>15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0</v>
      </c>
      <c r="E80" s="30" t="n">
        <f aca="false">IF(H80=".",0,H80)+IF(J80=".",0,J80)+IF(L80=".",0,L80)+IF(N80=".",0,N80)+IF(P80=".",0,P80)+IF(R80=".",0,R80)+IF(T80=".",0,T80)</f>
        <v>10</v>
      </c>
      <c r="F80" s="31"/>
      <c r="G80" s="29" t="n">
        <v>7</v>
      </c>
      <c r="H80" s="30" t="n">
        <v>6</v>
      </c>
      <c r="I80" s="29" t="n">
        <v>3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08</v>
      </c>
      <c r="E81" s="34" t="n">
        <f aca="false">SUM(E79:E80)</f>
        <v>219</v>
      </c>
      <c r="F81" s="35"/>
      <c r="G81" s="33" t="n">
        <v>58</v>
      </c>
      <c r="H81" s="34" t="n">
        <v>63</v>
      </c>
      <c r="I81" s="33" t="n">
        <v>150</v>
      </c>
      <c r="J81" s="34" t="n">
        <v>15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6</v>
      </c>
      <c r="E82" s="40" t="n">
        <f aca="false">IF(H82=".",0,H82)+IF(J82=".",0,J82)+IF(L82=".",0,L82)+IF(N82=".",0,N82)+IF(P82=".",0,P82)+IF(R82=".",0,R82)+IF(T82=".",0,T82)</f>
        <v>26</v>
      </c>
      <c r="F82" s="41"/>
      <c r="G82" s="39" t="n">
        <v>36</v>
      </c>
      <c r="H82" s="40" t="n">
        <v>2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2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8</v>
      </c>
      <c r="E84" s="34" t="n">
        <f aca="false">SUM(E82:E83)</f>
        <v>27</v>
      </c>
      <c r="F84" s="35"/>
      <c r="G84" s="33" t="n">
        <v>38</v>
      </c>
      <c r="H84" s="34" t="n">
        <v>2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4</v>
      </c>
      <c r="E85" s="30" t="n">
        <f aca="false">IF(H85=".",0,H85)+IF(J85=".",0,J85)+IF(L85=".",0,L85)+IF(N85=".",0,N85)+IF(P85=".",0,P85)+IF(R85=".",0,R85)+IF(T85=".",0,T85)</f>
        <v>24</v>
      </c>
      <c r="F85" s="31"/>
      <c r="G85" s="29" t="s">
        <v>16</v>
      </c>
      <c r="H85" s="30" t="s">
        <v>16</v>
      </c>
      <c r="I85" s="29" t="n">
        <v>24</v>
      </c>
      <c r="J85" s="30" t="n">
        <v>2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8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8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2</v>
      </c>
      <c r="E87" s="34" t="n">
        <f aca="false">SUM(E85:E86)</f>
        <v>38</v>
      </c>
      <c r="F87" s="35"/>
      <c r="G87" s="33" t="s">
        <v>16</v>
      </c>
      <c r="H87" s="34" t="s">
        <v>16</v>
      </c>
      <c r="I87" s="33" t="n">
        <v>42</v>
      </c>
      <c r="J87" s="34" t="n">
        <v>3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75</v>
      </c>
      <c r="E88" s="40" t="n">
        <f aca="false">IF(H88=".",0,H88)+IF(J88=".",0,J88)+IF(L88=".",0,L88)+IF(N88=".",0,N88)+IF(P88=".",0,P88)+IF(R88=".",0,R88)+IF(T88=".",0,T88)</f>
        <v>195</v>
      </c>
      <c r="F88" s="41"/>
      <c r="G88" s="39" t="n">
        <v>105</v>
      </c>
      <c r="H88" s="40" t="n">
        <v>126</v>
      </c>
      <c r="I88" s="39" t="n">
        <v>70</v>
      </c>
      <c r="J88" s="40" t="n">
        <v>6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7</v>
      </c>
      <c r="E89" s="40" t="n">
        <f aca="false">IF(H89=".",0,H89)+IF(J89=".",0,J89)+IF(L89=".",0,L89)+IF(N89=".",0,N89)+IF(P89=".",0,P89)+IF(R89=".",0,R89)+IF(T89=".",0,T89)</f>
        <v>17</v>
      </c>
      <c r="F89" s="41"/>
      <c r="G89" s="39" t="n">
        <v>15</v>
      </c>
      <c r="H89" s="40" t="n">
        <v>10</v>
      </c>
      <c r="I89" s="39" t="n">
        <v>2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92</v>
      </c>
      <c r="E90" s="34" t="n">
        <f aca="false">SUM(E88:E89)</f>
        <v>212</v>
      </c>
      <c r="F90" s="35"/>
      <c r="G90" s="33" t="n">
        <v>120</v>
      </c>
      <c r="H90" s="34" t="n">
        <v>136</v>
      </c>
      <c r="I90" s="33" t="n">
        <v>72</v>
      </c>
      <c r="J90" s="34" t="n">
        <v>7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2</v>
      </c>
      <c r="H106" s="40" t="n">
        <v>2</v>
      </c>
      <c r="I106" s="39" t="n">
        <v>3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n">
        <v>2</v>
      </c>
      <c r="H107" s="40" t="n">
        <v>0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7</v>
      </c>
      <c r="E108" s="34" t="n">
        <f aca="false">SUM(E106:E107)</f>
        <v>4</v>
      </c>
      <c r="F108" s="35"/>
      <c r="G108" s="33" t="n">
        <v>4</v>
      </c>
      <c r="H108" s="34" t="n">
        <v>2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8</v>
      </c>
      <c r="E109" s="30" t="n">
        <f aca="false">IF(H109=".",0,H109)+IF(J109=".",0,J109)+IF(L109=".",0,L109)+IF(N109=".",0,N109)+IF(P109=".",0,P109)+IF(R109=".",0,R109)+IF(T109=".",0,T109)</f>
        <v>45</v>
      </c>
      <c r="F109" s="31"/>
      <c r="G109" s="29" t="n">
        <v>0</v>
      </c>
      <c r="H109" s="30" t="n">
        <v>2</v>
      </c>
      <c r="I109" s="29" t="n">
        <v>28</v>
      </c>
      <c r="J109" s="30" t="n">
        <v>4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3</v>
      </c>
      <c r="E110" s="30" t="n">
        <f aca="false">IF(H110=".",0,H110)+IF(J110=".",0,J110)+IF(L110=".",0,L110)+IF(N110=".",0,N110)+IF(P110=".",0,P110)+IF(R110=".",0,R110)+IF(T110=".",0,T110)</f>
        <v>24</v>
      </c>
      <c r="F110" s="31"/>
      <c r="G110" s="29" t="n">
        <v>2</v>
      </c>
      <c r="H110" s="30" t="n">
        <v>0</v>
      </c>
      <c r="I110" s="29" t="n">
        <v>21</v>
      </c>
      <c r="J110" s="30" t="n">
        <v>2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1</v>
      </c>
      <c r="E111" s="34" t="n">
        <f aca="false">SUM(E109:E110)</f>
        <v>69</v>
      </c>
      <c r="F111" s="35"/>
      <c r="G111" s="33" t="n">
        <v>2</v>
      </c>
      <c r="H111" s="34" t="n">
        <v>2</v>
      </c>
      <c r="I111" s="33" t="n">
        <v>49</v>
      </c>
      <c r="J111" s="34" t="n">
        <v>6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s">
        <v>16</v>
      </c>
      <c r="H112" s="40" t="s">
        <v>16</v>
      </c>
      <c r="I112" s="39" t="n">
        <v>13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s">
        <v>16</v>
      </c>
      <c r="H113" s="40" t="s">
        <v>16</v>
      </c>
      <c r="I113" s="39" t="n">
        <v>2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16</v>
      </c>
      <c r="F114" s="35"/>
      <c r="G114" s="33" t="s">
        <v>16</v>
      </c>
      <c r="H114" s="34" t="s">
        <v>16</v>
      </c>
      <c r="I114" s="33" t="n">
        <v>15</v>
      </c>
      <c r="J114" s="34" t="n">
        <v>1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1</v>
      </c>
      <c r="E115" s="30" t="n">
        <f aca="false">IF(H115=".",0,H115)+IF(J115=".",0,J115)+IF(L115=".",0,L115)+IF(N115=".",0,N115)+IF(P115=".",0,P115)+IF(R115=".",0,R115)+IF(T115=".",0,T115)</f>
        <v>35</v>
      </c>
      <c r="F115" s="31"/>
      <c r="G115" s="29" t="n">
        <v>31</v>
      </c>
      <c r="H115" s="30" t="n">
        <v>3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11</v>
      </c>
      <c r="F116" s="31"/>
      <c r="G116" s="29" t="n">
        <v>13</v>
      </c>
      <c r="H116" s="30" t="n">
        <v>1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4</v>
      </c>
      <c r="E117" s="34" t="n">
        <f aca="false">SUM(E115:E116)</f>
        <v>46</v>
      </c>
      <c r="F117" s="35"/>
      <c r="G117" s="33" t="n">
        <v>44</v>
      </c>
      <c r="H117" s="34" t="n">
        <v>4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s">
        <v>16</v>
      </c>
      <c r="H118" s="40" t="n">
        <v>3</v>
      </c>
      <c r="I118" s="39" t="n">
        <v>3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3</v>
      </c>
      <c r="F120" s="35"/>
      <c r="G120" s="33" t="s">
        <v>16</v>
      </c>
      <c r="H120" s="34" t="n">
        <v>3</v>
      </c>
      <c r="I120" s="33" t="n">
        <v>3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2</v>
      </c>
      <c r="H121" s="30" t="n">
        <v>2</v>
      </c>
      <c r="I121" s="29" t="n">
        <v>1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1</v>
      </c>
      <c r="H122" s="30" t="n">
        <v>3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4</v>
      </c>
      <c r="E123" s="34" t="n">
        <f aca="false">SUM(E121:E122)</f>
        <v>6</v>
      </c>
      <c r="F123" s="35"/>
      <c r="G123" s="33" t="n">
        <v>3</v>
      </c>
      <c r="H123" s="34" t="n">
        <v>5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9</v>
      </c>
      <c r="E124" s="40" t="n">
        <f aca="false">IF(H124=".",0,H124)+IF(J124=".",0,J124)+IF(L124=".",0,L124)+IF(N124=".",0,N124)+IF(P124=".",0,P124)+IF(R124=".",0,R124)+IF(T124=".",0,T124)</f>
        <v>50</v>
      </c>
      <c r="F124" s="41"/>
      <c r="G124" s="39" t="n">
        <v>4</v>
      </c>
      <c r="H124" s="40" t="n">
        <v>4</v>
      </c>
      <c r="I124" s="39" t="n">
        <v>25</v>
      </c>
      <c r="J124" s="40" t="n">
        <v>4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9</v>
      </c>
      <c r="E126" s="34" t="n">
        <f aca="false">SUM(E124:E125)</f>
        <v>50</v>
      </c>
      <c r="F126" s="35"/>
      <c r="G126" s="33" t="n">
        <v>4</v>
      </c>
      <c r="H126" s="34" t="n">
        <v>4</v>
      </c>
      <c r="I126" s="33" t="n">
        <v>25</v>
      </c>
      <c r="J126" s="34" t="n">
        <v>4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7</v>
      </c>
      <c r="F127" s="31"/>
      <c r="G127" s="29" t="n">
        <v>4</v>
      </c>
      <c r="H127" s="30" t="n">
        <v>2</v>
      </c>
      <c r="I127" s="29" t="n">
        <v>6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7</v>
      </c>
      <c r="F129" s="35"/>
      <c r="G129" s="33" t="n">
        <v>4</v>
      </c>
      <c r="H129" s="34" t="n">
        <v>2</v>
      </c>
      <c r="I129" s="33" t="n">
        <v>6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1</v>
      </c>
      <c r="E130" s="40" t="n">
        <f aca="false">IF(H130=".",0,H130)+IF(J130=".",0,J130)+IF(L130=".",0,L130)+IF(N130=".",0,N130)+IF(P130=".",0,P130)+IF(R130=".",0,R130)+IF(T130=".",0,T130)</f>
        <v>45</v>
      </c>
      <c r="F130" s="41"/>
      <c r="G130" s="39" t="n">
        <v>1</v>
      </c>
      <c r="H130" s="40" t="n">
        <v>2</v>
      </c>
      <c r="I130" s="39" t="n">
        <v>40</v>
      </c>
      <c r="J130" s="40" t="n">
        <v>4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2</v>
      </c>
      <c r="E132" s="34" t="n">
        <f aca="false">SUM(E130:E131)</f>
        <v>45</v>
      </c>
      <c r="F132" s="35"/>
      <c r="G132" s="33" t="n">
        <v>1</v>
      </c>
      <c r="H132" s="34" t="n">
        <v>2</v>
      </c>
      <c r="I132" s="33" t="n">
        <v>41</v>
      </c>
      <c r="J132" s="34" t="n">
        <v>4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n">
        <v>4</v>
      </c>
      <c r="H133" s="30" t="n">
        <v>5</v>
      </c>
      <c r="I133" s="29" t="n">
        <v>2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2</v>
      </c>
      <c r="E134" s="30" t="n">
        <f aca="false">IF(H134=".",0,H134)+IF(J134=".",0,J134)+IF(L134=".",0,L134)+IF(N134=".",0,N134)+IF(P134=".",0,P134)+IF(R134=".",0,R134)+IF(T134=".",0,T134)</f>
        <v>11</v>
      </c>
      <c r="F134" s="31"/>
      <c r="G134" s="29" t="n">
        <v>10</v>
      </c>
      <c r="H134" s="30" t="n">
        <v>10</v>
      </c>
      <c r="I134" s="29" t="n">
        <v>2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8</v>
      </c>
      <c r="E135" s="34" t="n">
        <f aca="false">SUM(E133:E134)</f>
        <v>20</v>
      </c>
      <c r="F135" s="35"/>
      <c r="G135" s="33" t="n">
        <v>14</v>
      </c>
      <c r="H135" s="34" t="n">
        <v>15</v>
      </c>
      <c r="I135" s="33" t="n">
        <v>4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0</v>
      </c>
      <c r="E136" s="40" t="n">
        <f aca="false">IF(H136=".",0,H136)+IF(J136=".",0,J136)+IF(L136=".",0,L136)+IF(N136=".",0,N136)+IF(P136=".",0,P136)+IF(R136=".",0,R136)+IF(T136=".",0,T136)</f>
        <v>44</v>
      </c>
      <c r="F136" s="41"/>
      <c r="G136" s="39" t="n">
        <v>5</v>
      </c>
      <c r="H136" s="40" t="n">
        <v>4</v>
      </c>
      <c r="I136" s="39" t="n">
        <v>45</v>
      </c>
      <c r="J136" s="40" t="n">
        <v>4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1</v>
      </c>
      <c r="H137" s="40" t="n">
        <v>1</v>
      </c>
      <c r="I137" s="39" t="n">
        <v>2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3</v>
      </c>
      <c r="E138" s="34" t="n">
        <f aca="false">SUM(E136:E137)</f>
        <v>50</v>
      </c>
      <c r="F138" s="35"/>
      <c r="G138" s="33" t="n">
        <v>6</v>
      </c>
      <c r="H138" s="34" t="n">
        <v>5</v>
      </c>
      <c r="I138" s="33" t="n">
        <v>47</v>
      </c>
      <c r="J138" s="34" t="n">
        <v>4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0</v>
      </c>
      <c r="E139" s="30" t="n">
        <f aca="false">IF(H139=".",0,H139)+IF(J139=".",0,J139)+IF(L139=".",0,L139)+IF(N139=".",0,N139)+IF(P139=".",0,P139)+IF(R139=".",0,R139)+IF(T139=".",0,T139)</f>
        <v>51</v>
      </c>
      <c r="F139" s="31"/>
      <c r="G139" s="29" t="n">
        <v>7</v>
      </c>
      <c r="H139" s="30" t="n">
        <v>2</v>
      </c>
      <c r="I139" s="29" t="n">
        <v>43</v>
      </c>
      <c r="J139" s="30" t="n">
        <v>4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16</v>
      </c>
      <c r="F140" s="31"/>
      <c r="G140" s="29" t="n">
        <v>7</v>
      </c>
      <c r="H140" s="30" t="n">
        <v>9</v>
      </c>
      <c r="I140" s="29" t="n">
        <v>3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0</v>
      </c>
      <c r="E141" s="34" t="n">
        <f aca="false">SUM(E139:E140)</f>
        <v>67</v>
      </c>
      <c r="F141" s="35"/>
      <c r="G141" s="33" t="n">
        <v>14</v>
      </c>
      <c r="H141" s="34" t="n">
        <v>11</v>
      </c>
      <c r="I141" s="33" t="n">
        <v>46</v>
      </c>
      <c r="J141" s="34" t="n">
        <v>5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</v>
      </c>
      <c r="E142" s="40" t="n">
        <f aca="false">IF(H142=".",0,H142)+IF(J142=".",0,J142)+IF(L142=".",0,L142)+IF(N142=".",0,N142)+IF(P142=".",0,P142)+IF(R142=".",0,R142)+IF(T142=".",0,T142)</f>
        <v>17</v>
      </c>
      <c r="F142" s="41"/>
      <c r="G142" s="39" t="n">
        <v>6</v>
      </c>
      <c r="H142" s="40" t="n">
        <v>15</v>
      </c>
      <c r="I142" s="39" t="n">
        <v>0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n">
        <v>1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</v>
      </c>
      <c r="E144" s="34" t="n">
        <f aca="false">SUM(E142:E143)</f>
        <v>18</v>
      </c>
      <c r="F144" s="35"/>
      <c r="G144" s="33" t="n">
        <v>7</v>
      </c>
      <c r="H144" s="34" t="n">
        <v>16</v>
      </c>
      <c r="I144" s="33" t="n">
        <v>1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4</v>
      </c>
      <c r="H145" s="30" t="n">
        <v>7</v>
      </c>
      <c r="I145" s="29" t="s">
        <v>16</v>
      </c>
      <c r="J145" s="30" t="s">
        <v>16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8</v>
      </c>
      <c r="F147" s="35"/>
      <c r="G147" s="33" t="n">
        <v>4</v>
      </c>
      <c r="H147" s="34" t="n">
        <v>7</v>
      </c>
      <c r="I147" s="33" t="s">
        <v>16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s">
        <v>16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s">
        <v>16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2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s">
        <v>16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7</v>
      </c>
      <c r="H154" s="40" t="n">
        <v>4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7</v>
      </c>
      <c r="F155" s="41"/>
      <c r="G155" s="39" t="n">
        <v>8</v>
      </c>
      <c r="H155" s="40" t="n">
        <v>7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6</v>
      </c>
      <c r="E156" s="34" t="n">
        <f aca="false">SUM(E154:E155)</f>
        <v>11</v>
      </c>
      <c r="F156" s="35"/>
      <c r="G156" s="33" t="n">
        <v>15</v>
      </c>
      <c r="H156" s="34" t="n">
        <v>11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8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5</v>
      </c>
      <c r="H157" s="30" t="n">
        <v>19</v>
      </c>
      <c r="I157" s="29" t="n">
        <v>3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7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15</v>
      </c>
      <c r="H158" s="30" t="n">
        <v>12</v>
      </c>
      <c r="I158" s="29" t="n">
        <v>2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5</v>
      </c>
      <c r="E159" s="34" t="n">
        <f aca="false">SUM(E157:E158)</f>
        <v>36</v>
      </c>
      <c r="F159" s="35"/>
      <c r="G159" s="33" t="n">
        <v>30</v>
      </c>
      <c r="H159" s="34" t="n">
        <v>31</v>
      </c>
      <c r="I159" s="33" t="n">
        <v>5</v>
      </c>
      <c r="J159" s="34" t="n">
        <v>5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5</v>
      </c>
      <c r="E160" s="40" t="n">
        <f aca="false">IF(H160=".",0,H160)+IF(J160=".",0,J160)+IF(L160=".",0,L160)+IF(N160=".",0,N160)+IF(P160=".",0,P160)+IF(R160=".",0,R160)+IF(T160=".",0,T160)</f>
        <v>46</v>
      </c>
      <c r="F160" s="41"/>
      <c r="G160" s="39" t="n">
        <v>42</v>
      </c>
      <c r="H160" s="40" t="n">
        <v>45</v>
      </c>
      <c r="I160" s="39" t="n">
        <v>3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8</v>
      </c>
      <c r="E161" s="40" t="n">
        <f aca="false">IF(H161=".",0,H161)+IF(J161=".",0,J161)+IF(L161=".",0,L161)+IF(N161=".",0,N161)+IF(P161=".",0,P161)+IF(R161=".",0,R161)+IF(T161=".",0,T161)</f>
        <v>126</v>
      </c>
      <c r="F161" s="41"/>
      <c r="G161" s="39" t="n">
        <v>63</v>
      </c>
      <c r="H161" s="40" t="n">
        <v>57</v>
      </c>
      <c r="I161" s="39" t="n">
        <v>65</v>
      </c>
      <c r="J161" s="40" t="n">
        <v>6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3</v>
      </c>
      <c r="E162" s="34" t="n">
        <f aca="false">SUM(E160:E161)</f>
        <v>172</v>
      </c>
      <c r="F162" s="35"/>
      <c r="G162" s="33" t="n">
        <v>105</v>
      </c>
      <c r="H162" s="34" t="n">
        <v>102</v>
      </c>
      <c r="I162" s="33" t="n">
        <v>68</v>
      </c>
      <c r="J162" s="34" t="n">
        <v>7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1</v>
      </c>
      <c r="E163" s="30" t="n">
        <f aca="false">IF(H163=".",0,H163)+IF(J163=".",0,J163)+IF(L163=".",0,L163)+IF(N163=".",0,N163)+IF(P163=".",0,P163)+IF(R163=".",0,R163)+IF(T163=".",0,T163)</f>
        <v>119</v>
      </c>
      <c r="F163" s="31"/>
      <c r="G163" s="29" t="n">
        <v>86</v>
      </c>
      <c r="H163" s="30" t="n">
        <v>109</v>
      </c>
      <c r="I163" s="29" t="n">
        <v>5</v>
      </c>
      <c r="J163" s="30" t="n">
        <v>1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2</v>
      </c>
      <c r="E164" s="30" t="n">
        <f aca="false">IF(H164=".",0,H164)+IF(J164=".",0,J164)+IF(L164=".",0,L164)+IF(N164=".",0,N164)+IF(P164=".",0,P164)+IF(R164=".",0,R164)+IF(T164=".",0,T164)</f>
        <v>139</v>
      </c>
      <c r="F164" s="31"/>
      <c r="G164" s="29" t="n">
        <v>116</v>
      </c>
      <c r="H164" s="30" t="n">
        <v>132</v>
      </c>
      <c r="I164" s="29" t="n">
        <v>6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13</v>
      </c>
      <c r="E165" s="34" t="n">
        <f aca="false">SUM(E163:E164)</f>
        <v>258</v>
      </c>
      <c r="F165" s="35"/>
      <c r="G165" s="33" t="n">
        <v>202</v>
      </c>
      <c r="H165" s="34" t="n">
        <v>241</v>
      </c>
      <c r="I165" s="33" t="n">
        <v>11</v>
      </c>
      <c r="J165" s="34" t="n">
        <v>1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1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8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3</v>
      </c>
      <c r="E169" s="30" t="n">
        <f aca="false">IF(H169=".",0,H169)+IF(J169=".",0,J169)+IF(L169=".",0,L169)+IF(N169=".",0,N169)+IF(P169=".",0,P169)+IF(R169=".",0,R169)+IF(T169=".",0,T169)</f>
        <v>45</v>
      </c>
      <c r="F169" s="31"/>
      <c r="G169" s="29" t="n">
        <v>43</v>
      </c>
      <c r="H169" s="30" t="n">
        <v>4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9</v>
      </c>
      <c r="E170" s="30" t="n">
        <f aca="false">IF(H170=".",0,H170)+IF(J170=".",0,J170)+IF(L170=".",0,L170)+IF(N170=".",0,N170)+IF(P170=".",0,P170)+IF(R170=".",0,R170)+IF(T170=".",0,T170)</f>
        <v>68</v>
      </c>
      <c r="F170" s="31"/>
      <c r="G170" s="29" t="n">
        <v>69</v>
      </c>
      <c r="H170" s="30" t="n">
        <v>6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12</v>
      </c>
      <c r="E171" s="34" t="n">
        <f aca="false">SUM(E169:E170)</f>
        <v>113</v>
      </c>
      <c r="F171" s="35"/>
      <c r="G171" s="33" t="n">
        <v>112</v>
      </c>
      <c r="H171" s="34" t="n">
        <v>11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7</v>
      </c>
      <c r="F172" s="41"/>
      <c r="G172" s="39" t="n">
        <v>10</v>
      </c>
      <c r="H172" s="40" t="n">
        <v>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1</v>
      </c>
      <c r="E173" s="40" t="n">
        <f aca="false">IF(H173=".",0,H173)+IF(J173=".",0,J173)+IF(L173=".",0,L173)+IF(N173=".",0,N173)+IF(P173=".",0,P173)+IF(R173=".",0,R173)+IF(T173=".",0,T173)</f>
        <v>11</v>
      </c>
      <c r="F173" s="41"/>
      <c r="G173" s="39" t="n">
        <v>11</v>
      </c>
      <c r="H173" s="40" t="n">
        <v>1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1</v>
      </c>
      <c r="E174" s="34" t="n">
        <f aca="false">SUM(E172:E173)</f>
        <v>18</v>
      </c>
      <c r="F174" s="35"/>
      <c r="G174" s="33" t="n">
        <v>21</v>
      </c>
      <c r="H174" s="34" t="n">
        <v>1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5</v>
      </c>
      <c r="F175" s="31"/>
      <c r="G175" s="29" t="n">
        <v>2</v>
      </c>
      <c r="H175" s="30" t="n">
        <v>3</v>
      </c>
      <c r="I175" s="29" t="s">
        <v>16</v>
      </c>
      <c r="J175" s="30" t="s">
        <v>16</v>
      </c>
      <c r="K175" s="29" t="n">
        <v>3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5</v>
      </c>
      <c r="F177" s="35"/>
      <c r="G177" s="33" t="n">
        <v>3</v>
      </c>
      <c r="H177" s="34" t="n">
        <v>3</v>
      </c>
      <c r="I177" s="33" t="s">
        <v>16</v>
      </c>
      <c r="J177" s="34" t="s">
        <v>16</v>
      </c>
      <c r="K177" s="33" t="n">
        <v>3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0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1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0</v>
      </c>
      <c r="F183" s="35"/>
      <c r="G183" s="33" t="n">
        <v>1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5</v>
      </c>
      <c r="E184" s="40" t="n">
        <f aca="false">IF(H184=".",0,H184)+IF(J184=".",0,J184)+IF(L184=".",0,L184)+IF(N184=".",0,N184)+IF(P184=".",0,P184)+IF(R184=".",0,R184)+IF(T184=".",0,T184)</f>
        <v>42</v>
      </c>
      <c r="F184" s="41"/>
      <c r="G184" s="39" t="n">
        <v>23</v>
      </c>
      <c r="H184" s="40" t="n">
        <v>37</v>
      </c>
      <c r="I184" s="39" t="n">
        <v>2</v>
      </c>
      <c r="J184" s="40" t="n">
        <v>5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6</v>
      </c>
      <c r="E185" s="40" t="n">
        <f aca="false">IF(H185=".",0,H185)+IF(J185=".",0,J185)+IF(L185=".",0,L185)+IF(N185=".",0,N185)+IF(P185=".",0,P185)+IF(R185=".",0,R185)+IF(T185=".",0,T185)</f>
        <v>14</v>
      </c>
      <c r="F185" s="41"/>
      <c r="G185" s="39" t="n">
        <v>16</v>
      </c>
      <c r="H185" s="40" t="n">
        <v>12</v>
      </c>
      <c r="I185" s="39" t="n">
        <v>0</v>
      </c>
      <c r="J185" s="40" t="n">
        <v>2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1</v>
      </c>
      <c r="E186" s="34" t="n">
        <f aca="false">SUM(E184:E185)</f>
        <v>56</v>
      </c>
      <c r="F186" s="35"/>
      <c r="G186" s="33" t="n">
        <v>39</v>
      </c>
      <c r="H186" s="34" t="n">
        <v>49</v>
      </c>
      <c r="I186" s="33" t="n">
        <v>2</v>
      </c>
      <c r="J186" s="34" t="n">
        <v>7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n">
        <v>1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8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1</v>
      </c>
      <c r="E188" s="30" t="n">
        <f aca="false">IF(H188=".",0,H188)+IF(J188=".",0,J188)+IF(L188=".",0,L188)+IF(N188=".",0,N188)+IF(P188=".",0,P188)+IF(R188=".",0,R188)+IF(T188=".",0,T188)</f>
        <v>21</v>
      </c>
      <c r="F188" s="31"/>
      <c r="G188" s="29" t="n">
        <v>1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0</v>
      </c>
      <c r="P188" s="30" t="n">
        <v>2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0</v>
      </c>
      <c r="E189" s="34" t="n">
        <f aca="false">SUM(E187:E188)</f>
        <v>25</v>
      </c>
      <c r="F189" s="35"/>
      <c r="G189" s="33" t="n">
        <v>2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8</v>
      </c>
      <c r="P189" s="34" t="n">
        <v>2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7</v>
      </c>
      <c r="E190" s="40" t="n">
        <f aca="false">IF(H190=".",0,H190)+IF(J190=".",0,J190)+IF(L190=".",0,L190)+IF(N190=".",0,N190)+IF(P190=".",0,P190)+IF(R190=".",0,R190)+IF(T190=".",0,T190)</f>
        <v>41</v>
      </c>
      <c r="F190" s="41"/>
      <c r="G190" s="39" t="n">
        <v>27</v>
      </c>
      <c r="H190" s="40" t="n">
        <v>4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7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4</v>
      </c>
      <c r="E192" s="34" t="n">
        <f aca="false">SUM(E190:E191)</f>
        <v>44</v>
      </c>
      <c r="F192" s="35"/>
      <c r="G192" s="33" t="n">
        <v>34</v>
      </c>
      <c r="H192" s="34" t="n">
        <v>4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6</v>
      </c>
      <c r="E193" s="30" t="n">
        <f aca="false">IF(H193=".",0,H193)+IF(J193=".",0,J193)+IF(L193=".",0,L193)+IF(N193=".",0,N193)+IF(P193=".",0,P193)+IF(R193=".",0,R193)+IF(T193=".",0,T193)</f>
        <v>58</v>
      </c>
      <c r="F193" s="31"/>
      <c r="G193" s="29" t="n">
        <v>41</v>
      </c>
      <c r="H193" s="30" t="n">
        <v>38</v>
      </c>
      <c r="I193" s="29" t="n">
        <v>4</v>
      </c>
      <c r="J193" s="30" t="n">
        <v>9</v>
      </c>
      <c r="K193" s="29" t="n">
        <v>11</v>
      </c>
      <c r="L193" s="30" t="n">
        <v>9</v>
      </c>
      <c r="M193" s="29" t="s">
        <v>16</v>
      </c>
      <c r="N193" s="30" t="s">
        <v>16</v>
      </c>
      <c r="O193" s="29" t="n">
        <v>0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95</v>
      </c>
      <c r="E194" s="30" t="n">
        <f aca="false">IF(H194=".",0,H194)+IF(J194=".",0,J194)+IF(L194=".",0,L194)+IF(N194=".",0,N194)+IF(P194=".",0,P194)+IF(R194=".",0,R194)+IF(T194=".",0,T194)</f>
        <v>260</v>
      </c>
      <c r="F194" s="31"/>
      <c r="G194" s="29" t="n">
        <v>119</v>
      </c>
      <c r="H194" s="30" t="n">
        <v>150</v>
      </c>
      <c r="I194" s="29" t="n">
        <v>36</v>
      </c>
      <c r="J194" s="30" t="n">
        <v>47</v>
      </c>
      <c r="K194" s="29" t="n">
        <v>25</v>
      </c>
      <c r="L194" s="30" t="n">
        <v>34</v>
      </c>
      <c r="M194" s="29" t="s">
        <v>16</v>
      </c>
      <c r="N194" s="30" t="s">
        <v>16</v>
      </c>
      <c r="O194" s="29" t="n">
        <v>15</v>
      </c>
      <c r="P194" s="30" t="n">
        <v>2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51</v>
      </c>
      <c r="E195" s="34" t="n">
        <f aca="false">SUM(E193:E194)</f>
        <v>318</v>
      </c>
      <c r="F195" s="35"/>
      <c r="G195" s="33" t="n">
        <v>160</v>
      </c>
      <c r="H195" s="34" t="n">
        <v>188</v>
      </c>
      <c r="I195" s="33" t="n">
        <v>40</v>
      </c>
      <c r="J195" s="34" t="n">
        <v>56</v>
      </c>
      <c r="K195" s="33" t="n">
        <v>36</v>
      </c>
      <c r="L195" s="34" t="n">
        <v>43</v>
      </c>
      <c r="M195" s="33" t="s">
        <v>16</v>
      </c>
      <c r="N195" s="34" t="s">
        <v>16</v>
      </c>
      <c r="O195" s="33" t="n">
        <v>15</v>
      </c>
      <c r="P195" s="34" t="n">
        <v>3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4</v>
      </c>
      <c r="H196" s="40" t="n">
        <v>4</v>
      </c>
      <c r="I196" s="39" t="s">
        <v>16</v>
      </c>
      <c r="J196" s="40" t="s">
        <v>16</v>
      </c>
      <c r="K196" s="39" t="s">
        <v>16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1</v>
      </c>
      <c r="H197" s="40" t="n">
        <v>2</v>
      </c>
      <c r="I197" s="39" t="s">
        <v>16</v>
      </c>
      <c r="J197" s="40" t="s">
        <v>16</v>
      </c>
      <c r="K197" s="39" t="s">
        <v>16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7</v>
      </c>
      <c r="F198" s="35"/>
      <c r="G198" s="33" t="n">
        <v>5</v>
      </c>
      <c r="H198" s="34" t="n">
        <v>6</v>
      </c>
      <c r="I198" s="33" t="s">
        <v>16</v>
      </c>
      <c r="J198" s="34" t="s">
        <v>16</v>
      </c>
      <c r="K198" s="33" t="s">
        <v>16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7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0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7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2</v>
      </c>
      <c r="H205" s="30" t="n">
        <v>1</v>
      </c>
      <c r="I205" s="29" t="n">
        <v>1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0</v>
      </c>
      <c r="H206" s="30" t="n">
        <v>3</v>
      </c>
      <c r="I206" s="29" t="n">
        <v>2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11</v>
      </c>
      <c r="F207" s="35"/>
      <c r="G207" s="33" t="n">
        <v>2</v>
      </c>
      <c r="H207" s="34" t="n">
        <v>4</v>
      </c>
      <c r="I207" s="33" t="n">
        <v>3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4</v>
      </c>
      <c r="E209" s="40" t="n">
        <f aca="false">IF(H209=".",0,H209)+IF(J209=".",0,J209)+IF(L209=".",0,L209)+IF(N209=".",0,N209)+IF(P209=".",0,P209)+IF(R209=".",0,R209)+IF(T209=".",0,T209)</f>
        <v>12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4</v>
      </c>
      <c r="P209" s="40" t="n">
        <v>12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6</v>
      </c>
      <c r="E210" s="34" t="n">
        <f aca="false">SUM(E208:E209)</f>
        <v>12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6</v>
      </c>
      <c r="P210" s="34" t="n">
        <v>12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n">
        <v>1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n">
        <v>1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2</v>
      </c>
      <c r="E216" s="34" t="n">
        <f aca="false">SUM(E214:E215)</f>
        <v>2</v>
      </c>
      <c r="F216" s="35"/>
      <c r="G216" s="33" t="n">
        <v>2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0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n">
        <v>0</v>
      </c>
      <c r="I217" s="29" t="n">
        <v>0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9</v>
      </c>
      <c r="E218" s="30" t="n">
        <f aca="false">IF(H218=".",0,H218)+IF(J218=".",0,J218)+IF(L218=".",0,L218)+IF(N218=".",0,N218)+IF(P218=".",0,P218)+IF(R218=".",0,R218)+IF(T218=".",0,T218)</f>
        <v>58</v>
      </c>
      <c r="F218" s="31"/>
      <c r="G218" s="29" t="s">
        <v>16</v>
      </c>
      <c r="H218" s="30" t="n">
        <v>1</v>
      </c>
      <c r="I218" s="29" t="n">
        <v>59</v>
      </c>
      <c r="J218" s="30" t="n">
        <v>5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9</v>
      </c>
      <c r="E219" s="34" t="n">
        <f aca="false">SUM(E217:E218)</f>
        <v>61</v>
      </c>
      <c r="F219" s="35"/>
      <c r="G219" s="33" t="s">
        <v>16</v>
      </c>
      <c r="H219" s="34" t="n">
        <v>1</v>
      </c>
      <c r="I219" s="33" t="n">
        <v>59</v>
      </c>
      <c r="J219" s="34" t="n">
        <v>6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8</v>
      </c>
      <c r="E220" s="40" t="n">
        <f aca="false">IF(H220=".",0,H220)+IF(J220=".",0,J220)+IF(L220=".",0,L220)+IF(N220=".",0,N220)+IF(P220=".",0,P220)+IF(R220=".",0,R220)+IF(T220=".",0,T220)</f>
        <v>20</v>
      </c>
      <c r="F220" s="41"/>
      <c r="G220" s="39" t="n">
        <v>18</v>
      </c>
      <c r="H220" s="40" t="n">
        <v>2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5</v>
      </c>
      <c r="E221" s="40" t="n">
        <f aca="false">IF(H221=".",0,H221)+IF(J221=".",0,J221)+IF(L221=".",0,L221)+IF(N221=".",0,N221)+IF(P221=".",0,P221)+IF(R221=".",0,R221)+IF(T221=".",0,T221)</f>
        <v>61</v>
      </c>
      <c r="F221" s="41"/>
      <c r="G221" s="39" t="n">
        <v>65</v>
      </c>
      <c r="H221" s="40" t="n">
        <v>6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3</v>
      </c>
      <c r="E222" s="34" t="n">
        <f aca="false">SUM(E220:E221)</f>
        <v>81</v>
      </c>
      <c r="F222" s="35"/>
      <c r="G222" s="33" t="n">
        <v>83</v>
      </c>
      <c r="H222" s="34" t="n">
        <v>8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8</v>
      </c>
      <c r="E224" s="30" t="n">
        <f aca="false">IF(H224=".",0,H224)+IF(J224=".",0,J224)+IF(L224=".",0,L224)+IF(N224=".",0,N224)+IF(P224=".",0,P224)+IF(R224=".",0,R224)+IF(T224=".",0,T224)</f>
        <v>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8</v>
      </c>
      <c r="R224" s="30" t="n">
        <v>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8</v>
      </c>
      <c r="E225" s="34" t="n">
        <f aca="false">SUM(E223:E224)</f>
        <v>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8</v>
      </c>
      <c r="R225" s="34" t="n">
        <v>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n">
        <v>1</v>
      </c>
      <c r="H226" s="40" t="n">
        <v>0</v>
      </c>
      <c r="I226" s="39" t="s">
        <v>16</v>
      </c>
      <c r="J226" s="40" t="n">
        <v>0</v>
      </c>
      <c r="K226" s="39" t="n">
        <v>1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1</v>
      </c>
      <c r="I227" s="39" t="s">
        <v>16</v>
      </c>
      <c r="J227" s="40" t="n">
        <v>1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</v>
      </c>
      <c r="E228" s="34" t="n">
        <f aca="false">SUM(E226:E227)</f>
        <v>2</v>
      </c>
      <c r="F228" s="35"/>
      <c r="G228" s="33" t="n">
        <v>1</v>
      </c>
      <c r="H228" s="34" t="n">
        <v>1</v>
      </c>
      <c r="I228" s="33" t="s">
        <v>16</v>
      </c>
      <c r="J228" s="34" t="n">
        <v>1</v>
      </c>
      <c r="K228" s="33" t="n">
        <v>1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6</v>
      </c>
      <c r="E229" s="44" t="n">
        <f aca="false">IF(H229=".",0,H229)+IF(J229=".",0,J229)+IF(L229=".",0,L229)+IF(N229=".",0,N229)+IF(P229=".",0,P229)+IF(R229=".",0,R229)+IF(T229=".",0,T229)</f>
        <v>6</v>
      </c>
      <c r="F229" s="45"/>
      <c r="G229" s="43" t="n">
        <v>3</v>
      </c>
      <c r="H229" s="44" t="n">
        <v>2</v>
      </c>
      <c r="I229" s="43" t="n">
        <v>3</v>
      </c>
      <c r="J229" s="44" t="n">
        <v>1</v>
      </c>
      <c r="K229" s="43" t="s">
        <v>16</v>
      </c>
      <c r="L229" s="44" t="s">
        <v>16</v>
      </c>
      <c r="M229" s="43" t="n">
        <v>10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11</v>
      </c>
      <c r="F230" s="45"/>
      <c r="G230" s="43" t="n">
        <v>0</v>
      </c>
      <c r="H230" s="44" t="n">
        <v>2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2</v>
      </c>
      <c r="N230" s="44" t="n">
        <v>9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8</v>
      </c>
      <c r="E231" s="48" t="n">
        <f aca="false">SUM(E229:E230)</f>
        <v>17</v>
      </c>
      <c r="F231" s="49"/>
      <c r="G231" s="47" t="n">
        <v>3</v>
      </c>
      <c r="H231" s="48" t="n">
        <v>4</v>
      </c>
      <c r="I231" s="47" t="n">
        <v>3</v>
      </c>
      <c r="J231" s="48" t="n">
        <v>1</v>
      </c>
      <c r="K231" s="47" t="s">
        <v>16</v>
      </c>
      <c r="L231" s="48" t="s">
        <v>16</v>
      </c>
      <c r="M231" s="47" t="n">
        <v>12</v>
      </c>
      <c r="N231" s="48" t="n">
        <v>1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476</v>
      </c>
      <c r="E233" s="63" t="n">
        <f aca="false">IF(H233=".",0,H233)+IF(J233=".",0,J233)+IF(L233=".",0,L233)+IF(N233=".",0,N233)+IF(P233=".",0,P233)+IF(R233=".",0,R233)+IF(T233=".",0,T233)</f>
        <v>2658</v>
      </c>
      <c r="F233" s="64"/>
      <c r="G233" s="62" t="n">
        <v>1330</v>
      </c>
      <c r="H233" s="65" t="n">
        <v>1443</v>
      </c>
      <c r="I233" s="62" t="n">
        <v>825</v>
      </c>
      <c r="J233" s="65" t="n">
        <v>888</v>
      </c>
      <c r="K233" s="62" t="n">
        <v>42</v>
      </c>
      <c r="L233" s="65" t="n">
        <v>49</v>
      </c>
      <c r="M233" s="62" t="n">
        <v>74</v>
      </c>
      <c r="N233" s="65" t="n">
        <v>81</v>
      </c>
      <c r="O233" s="62" t="n">
        <v>197</v>
      </c>
      <c r="P233" s="65" t="n">
        <v>193</v>
      </c>
      <c r="Q233" s="62" t="n">
        <v>8</v>
      </c>
      <c r="R233" s="65" t="n">
        <v>4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andshut</oddHeader>
    <oddFooter>&amp;R&amp;"Calibri,Regular"&amp;K000000Tabelle 101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7</v>
      </c>
      <c r="E7" s="30" t="n">
        <f aca="false">IF(H7=".",0,H7)+IF(J7=".",0,J7)+IF(L7=".",0,L7)+IF(N7=".",0,N7)+IF(P7=".",0,P7)+IF(R7=".",0,R7)+IF(T7=".",0,T7)</f>
        <v>3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7</v>
      </c>
      <c r="N7" s="30" t="n">
        <v>3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9</v>
      </c>
      <c r="E9" s="34" t="n">
        <f aca="false">SUM(E7:E8)</f>
        <v>4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9</v>
      </c>
      <c r="N9" s="34" t="n">
        <v>4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s">
        <v>16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4</v>
      </c>
      <c r="F12" s="35"/>
      <c r="G12" s="33" t="s">
        <v>1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5</v>
      </c>
      <c r="E13" s="30" t="n">
        <f aca="false">IF(H13=".",0,H13)+IF(J13=".",0,J13)+IF(L13=".",0,L13)+IF(N13=".",0,N13)+IF(P13=".",0,P13)+IF(R13=".",0,R13)+IF(T13=".",0,T13)</f>
        <v>19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5</v>
      </c>
      <c r="N13" s="30" t="n">
        <v>1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8</v>
      </c>
      <c r="E14" s="30" t="n">
        <f aca="false">IF(H14=".",0,H14)+IF(J14=".",0,J14)+IF(L14=".",0,L14)+IF(N14=".",0,N14)+IF(P14=".",0,P14)+IF(R14=".",0,R14)+IF(T14=".",0,T14)</f>
        <v>21</v>
      </c>
      <c r="F14" s="31"/>
      <c r="G14" s="29" t="n">
        <v>8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1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3</v>
      </c>
      <c r="E15" s="34" t="n">
        <f aca="false">SUM(E13:E14)</f>
        <v>40</v>
      </c>
      <c r="F15" s="35"/>
      <c r="G15" s="33" t="n">
        <v>8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5</v>
      </c>
      <c r="N15" s="34" t="n">
        <v>2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1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1</v>
      </c>
      <c r="F24" s="35"/>
      <c r="G24" s="33" t="n">
        <v>1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2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2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9</v>
      </c>
      <c r="E28" s="40" t="n">
        <f aca="false">IF(H28=".",0,H28)+IF(J28=".",0,J28)+IF(L28=".",0,L28)+IF(N28=".",0,N28)+IF(P28=".",0,P28)+IF(R28=".",0,R28)+IF(T28=".",0,T28)</f>
        <v>7</v>
      </c>
      <c r="F28" s="41"/>
      <c r="G28" s="39" t="n">
        <v>8</v>
      </c>
      <c r="H28" s="40" t="n">
        <v>5</v>
      </c>
      <c r="I28" s="39" t="n">
        <v>1</v>
      </c>
      <c r="J28" s="40" t="n">
        <v>2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9</v>
      </c>
      <c r="E30" s="34" t="n">
        <f aca="false">SUM(E28:E29)</f>
        <v>7</v>
      </c>
      <c r="F30" s="35"/>
      <c r="G30" s="33" t="n">
        <v>8</v>
      </c>
      <c r="H30" s="34" t="n">
        <v>5</v>
      </c>
      <c r="I30" s="33" t="n">
        <v>1</v>
      </c>
      <c r="J30" s="34" t="n">
        <v>2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n">
        <v>1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2</v>
      </c>
      <c r="E37" s="30" t="n">
        <f aca="false">IF(H37=".",0,H37)+IF(J37=".",0,J37)+IF(L37=".",0,L37)+IF(N37=".",0,N37)+IF(P37=".",0,P37)+IF(R37=".",0,R37)+IF(T37=".",0,T37)</f>
        <v>9</v>
      </c>
      <c r="F37" s="31"/>
      <c r="G37" s="29" t="n">
        <v>8</v>
      </c>
      <c r="H37" s="30" t="n">
        <v>5</v>
      </c>
      <c r="I37" s="29" t="n">
        <v>4</v>
      </c>
      <c r="J37" s="30" t="n">
        <v>4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4</v>
      </c>
      <c r="F38" s="31"/>
      <c r="G38" s="29" t="n">
        <v>1</v>
      </c>
      <c r="H38" s="30" t="n">
        <v>3</v>
      </c>
      <c r="I38" s="29" t="n">
        <v>2</v>
      </c>
      <c r="J38" s="30" t="n">
        <v>1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5</v>
      </c>
      <c r="E39" s="34" t="n">
        <f aca="false">SUM(E37:E38)</f>
        <v>13</v>
      </c>
      <c r="F39" s="35"/>
      <c r="G39" s="33" t="n">
        <v>9</v>
      </c>
      <c r="H39" s="34" t="n">
        <v>8</v>
      </c>
      <c r="I39" s="33" t="n">
        <v>6</v>
      </c>
      <c r="J39" s="34" t="n">
        <v>5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7</v>
      </c>
      <c r="E40" s="40" t="n">
        <f aca="false">IF(H40=".",0,H40)+IF(J40=".",0,J40)+IF(L40=".",0,L40)+IF(N40=".",0,N40)+IF(P40=".",0,P40)+IF(R40=".",0,R40)+IF(T40=".",0,T40)</f>
        <v>20</v>
      </c>
      <c r="F40" s="41"/>
      <c r="G40" s="39" t="n">
        <v>17</v>
      </c>
      <c r="H40" s="40" t="n">
        <v>2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21</v>
      </c>
      <c r="F42" s="35"/>
      <c r="G42" s="33" t="n">
        <v>18</v>
      </c>
      <c r="H42" s="34" t="n">
        <v>2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9</v>
      </c>
      <c r="E43" s="30" t="n">
        <f aca="false">IF(H43=".",0,H43)+IF(J43=".",0,J43)+IF(L43=".",0,L43)+IF(N43=".",0,N43)+IF(P43=".",0,P43)+IF(R43=".",0,R43)+IF(T43=".",0,T43)</f>
        <v>15</v>
      </c>
      <c r="F43" s="31"/>
      <c r="G43" s="29" t="n">
        <v>9</v>
      </c>
      <c r="H43" s="30" t="n">
        <v>1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0</v>
      </c>
      <c r="E45" s="34" t="n">
        <f aca="false">SUM(E43:E44)</f>
        <v>15</v>
      </c>
      <c r="F45" s="35"/>
      <c r="G45" s="33" t="n">
        <v>10</v>
      </c>
      <c r="H45" s="34" t="n">
        <v>1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4</v>
      </c>
      <c r="E46" s="40" t="n">
        <f aca="false">IF(H46=".",0,H46)+IF(J46=".",0,J46)+IF(L46=".",0,L46)+IF(N46=".",0,N46)+IF(P46=".",0,P46)+IF(R46=".",0,R46)+IF(T46=".",0,T46)</f>
        <v>12</v>
      </c>
      <c r="F46" s="41"/>
      <c r="G46" s="39" t="n">
        <v>13</v>
      </c>
      <c r="H46" s="40" t="n">
        <v>11</v>
      </c>
      <c r="I46" s="39" t="n">
        <v>1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8</v>
      </c>
      <c r="H47" s="40" t="n">
        <v>15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3</v>
      </c>
      <c r="E48" s="34" t="n">
        <f aca="false">SUM(E46:E47)</f>
        <v>27</v>
      </c>
      <c r="F48" s="35"/>
      <c r="G48" s="33" t="n">
        <v>21</v>
      </c>
      <c r="H48" s="34" t="n">
        <v>26</v>
      </c>
      <c r="I48" s="33" t="n">
        <v>2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2</v>
      </c>
      <c r="H55" s="30" t="s">
        <v>16</v>
      </c>
      <c r="I55" s="29" t="s">
        <v>16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s">
        <v>16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1</v>
      </c>
      <c r="F57" s="35"/>
      <c r="G57" s="33" t="n">
        <v>2</v>
      </c>
      <c r="H57" s="34" t="s">
        <v>16</v>
      </c>
      <c r="I57" s="33" t="s">
        <v>16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91</v>
      </c>
      <c r="E61" s="30" t="n">
        <f aca="false">IF(H61=".",0,H61)+IF(J61=".",0,J61)+IF(L61=".",0,L61)+IF(N61=".",0,N61)+IF(P61=".",0,P61)+IF(R61=".",0,R61)+IF(T61=".",0,T61)</f>
        <v>86</v>
      </c>
      <c r="F61" s="31"/>
      <c r="G61" s="29" t="n">
        <v>82</v>
      </c>
      <c r="H61" s="30" t="n">
        <v>80</v>
      </c>
      <c r="I61" s="29" t="n">
        <v>9</v>
      </c>
      <c r="J61" s="30" t="n">
        <v>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7</v>
      </c>
      <c r="E62" s="30" t="n">
        <f aca="false">IF(H62=".",0,H62)+IF(J62=".",0,J62)+IF(L62=".",0,L62)+IF(N62=".",0,N62)+IF(P62=".",0,P62)+IF(R62=".",0,R62)+IF(T62=".",0,T62)</f>
        <v>6</v>
      </c>
      <c r="F62" s="31"/>
      <c r="G62" s="29" t="n">
        <v>6</v>
      </c>
      <c r="H62" s="30" t="n">
        <v>6</v>
      </c>
      <c r="I62" s="29" t="n">
        <v>1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8</v>
      </c>
      <c r="E63" s="34" t="n">
        <f aca="false">SUM(E61:E62)</f>
        <v>92</v>
      </c>
      <c r="F63" s="35"/>
      <c r="G63" s="33" t="n">
        <v>88</v>
      </c>
      <c r="H63" s="34" t="n">
        <v>86</v>
      </c>
      <c r="I63" s="33" t="n">
        <v>10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4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2</v>
      </c>
      <c r="F66" s="35"/>
      <c r="G66" s="33" t="n">
        <v>4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9</v>
      </c>
      <c r="E70" s="40" t="n">
        <f aca="false">IF(H70=".",0,H70)+IF(J70=".",0,J70)+IF(L70=".",0,L70)+IF(N70=".",0,N70)+IF(P70=".",0,P70)+IF(R70=".",0,R70)+IF(T70=".",0,T70)</f>
        <v>97</v>
      </c>
      <c r="F70" s="41"/>
      <c r="G70" s="39" t="n">
        <v>45</v>
      </c>
      <c r="H70" s="40" t="n">
        <v>40</v>
      </c>
      <c r="I70" s="39" t="n">
        <v>54</v>
      </c>
      <c r="J70" s="40" t="n">
        <v>5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1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0</v>
      </c>
      <c r="E72" s="34" t="n">
        <f aca="false">SUM(E70:E71)</f>
        <v>99</v>
      </c>
      <c r="F72" s="35"/>
      <c r="G72" s="33" t="n">
        <v>45</v>
      </c>
      <c r="H72" s="34" t="n">
        <v>41</v>
      </c>
      <c r="I72" s="33" t="n">
        <v>55</v>
      </c>
      <c r="J72" s="34" t="n">
        <v>5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4</v>
      </c>
      <c r="E73" s="30" t="n">
        <f aca="false">IF(H73=".",0,H73)+IF(J73=".",0,J73)+IF(L73=".",0,L73)+IF(N73=".",0,N73)+IF(P73=".",0,P73)+IF(R73=".",0,R73)+IF(T73=".",0,T73)</f>
        <v>76</v>
      </c>
      <c r="F73" s="31"/>
      <c r="G73" s="29" t="n">
        <v>1</v>
      </c>
      <c r="H73" s="30" t="s">
        <v>16</v>
      </c>
      <c r="I73" s="29" t="n">
        <v>83</v>
      </c>
      <c r="J73" s="30" t="n">
        <v>7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n">
        <v>0</v>
      </c>
      <c r="H74" s="30" t="s">
        <v>16</v>
      </c>
      <c r="I74" s="29" t="n">
        <v>0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4</v>
      </c>
      <c r="E75" s="34" t="n">
        <f aca="false">SUM(E73:E74)</f>
        <v>78</v>
      </c>
      <c r="F75" s="35"/>
      <c r="G75" s="33" t="n">
        <v>1</v>
      </c>
      <c r="H75" s="34" t="s">
        <v>16</v>
      </c>
      <c r="I75" s="33" t="n">
        <v>83</v>
      </c>
      <c r="J75" s="34" t="n">
        <v>7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95</v>
      </c>
      <c r="E76" s="40" t="n">
        <f aca="false">IF(H76=".",0,H76)+IF(J76=".",0,J76)+IF(L76=".",0,L76)+IF(N76=".",0,N76)+IF(P76=".",0,P76)+IF(R76=".",0,R76)+IF(T76=".",0,T76)</f>
        <v>173</v>
      </c>
      <c r="F76" s="41"/>
      <c r="G76" s="39" t="n">
        <v>195</v>
      </c>
      <c r="H76" s="40" t="n">
        <v>172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1</v>
      </c>
      <c r="E77" s="40" t="n">
        <f aca="false">IF(H77=".",0,H77)+IF(J77=".",0,J77)+IF(L77=".",0,L77)+IF(N77=".",0,N77)+IF(P77=".",0,P77)+IF(R77=".",0,R77)+IF(T77=".",0,T77)</f>
        <v>7</v>
      </c>
      <c r="F77" s="41"/>
      <c r="G77" s="39" t="n">
        <v>11</v>
      </c>
      <c r="H77" s="40" t="n">
        <v>7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06</v>
      </c>
      <c r="E78" s="34" t="n">
        <f aca="false">SUM(E76:E77)</f>
        <v>180</v>
      </c>
      <c r="F78" s="35"/>
      <c r="G78" s="33" t="n">
        <v>206</v>
      </c>
      <c r="H78" s="34" t="n">
        <v>179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75</v>
      </c>
      <c r="E79" s="30" t="n">
        <f aca="false">IF(H79=".",0,H79)+IF(J79=".",0,J79)+IF(L79=".",0,L79)+IF(N79=".",0,N79)+IF(P79=".",0,P79)+IF(R79=".",0,R79)+IF(T79=".",0,T79)</f>
        <v>191</v>
      </c>
      <c r="F79" s="31"/>
      <c r="G79" s="29" t="n">
        <v>24</v>
      </c>
      <c r="H79" s="30" t="n">
        <v>32</v>
      </c>
      <c r="I79" s="29" t="n">
        <v>151</v>
      </c>
      <c r="J79" s="30" t="n">
        <v>15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3</v>
      </c>
      <c r="H80" s="30" t="n">
        <v>0</v>
      </c>
      <c r="I80" s="29" t="n">
        <v>0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8</v>
      </c>
      <c r="E81" s="34" t="n">
        <f aca="false">SUM(E79:E80)</f>
        <v>196</v>
      </c>
      <c r="F81" s="35"/>
      <c r="G81" s="33" t="n">
        <v>27</v>
      </c>
      <c r="H81" s="34" t="n">
        <v>32</v>
      </c>
      <c r="I81" s="33" t="n">
        <v>151</v>
      </c>
      <c r="J81" s="34" t="n">
        <v>16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1</v>
      </c>
      <c r="E82" s="40" t="n">
        <f aca="false">IF(H82=".",0,H82)+IF(J82=".",0,J82)+IF(L82=".",0,L82)+IF(N82=".",0,N82)+IF(P82=".",0,P82)+IF(R82=".",0,R82)+IF(T82=".",0,T82)</f>
        <v>9</v>
      </c>
      <c r="F82" s="41"/>
      <c r="G82" s="39" t="n">
        <v>18</v>
      </c>
      <c r="H82" s="40" t="n">
        <v>9</v>
      </c>
      <c r="I82" s="39" t="n">
        <v>3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2</v>
      </c>
      <c r="E84" s="34" t="n">
        <f aca="false">SUM(E82:E83)</f>
        <v>10</v>
      </c>
      <c r="F84" s="35"/>
      <c r="G84" s="33" t="n">
        <v>19</v>
      </c>
      <c r="H84" s="34" t="n">
        <v>10</v>
      </c>
      <c r="I84" s="33" t="n">
        <v>3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7</v>
      </c>
      <c r="E85" s="30" t="n">
        <f aca="false">IF(H85=".",0,H85)+IF(J85=".",0,J85)+IF(L85=".",0,L85)+IF(N85=".",0,N85)+IF(P85=".",0,P85)+IF(R85=".",0,R85)+IF(T85=".",0,T85)</f>
        <v>52</v>
      </c>
      <c r="F85" s="31"/>
      <c r="G85" s="29" t="s">
        <v>16</v>
      </c>
      <c r="H85" s="30" t="s">
        <v>16</v>
      </c>
      <c r="I85" s="29" t="n">
        <v>57</v>
      </c>
      <c r="J85" s="30" t="n">
        <v>5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27</v>
      </c>
      <c r="F86" s="31"/>
      <c r="G86" s="29" t="s">
        <v>16</v>
      </c>
      <c r="H86" s="30" t="s">
        <v>16</v>
      </c>
      <c r="I86" s="29" t="n">
        <v>17</v>
      </c>
      <c r="J86" s="30" t="n">
        <v>2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4</v>
      </c>
      <c r="E87" s="34" t="n">
        <f aca="false">SUM(E85:E86)</f>
        <v>79</v>
      </c>
      <c r="F87" s="35"/>
      <c r="G87" s="33" t="s">
        <v>16</v>
      </c>
      <c r="H87" s="34" t="s">
        <v>16</v>
      </c>
      <c r="I87" s="33" t="n">
        <v>74</v>
      </c>
      <c r="J87" s="34" t="n">
        <v>7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77</v>
      </c>
      <c r="E88" s="40" t="n">
        <f aca="false">IF(H88=".",0,H88)+IF(J88=".",0,J88)+IF(L88=".",0,L88)+IF(N88=".",0,N88)+IF(P88=".",0,P88)+IF(R88=".",0,R88)+IF(T88=".",0,T88)</f>
        <v>179</v>
      </c>
      <c r="F88" s="41"/>
      <c r="G88" s="39" t="n">
        <v>100</v>
      </c>
      <c r="H88" s="40" t="n">
        <v>117</v>
      </c>
      <c r="I88" s="39" t="n">
        <v>77</v>
      </c>
      <c r="J88" s="40" t="n">
        <v>6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5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11</v>
      </c>
      <c r="H89" s="40" t="n">
        <v>9</v>
      </c>
      <c r="I89" s="39" t="n">
        <v>4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92</v>
      </c>
      <c r="E90" s="34" t="n">
        <f aca="false">SUM(E88:E89)</f>
        <v>191</v>
      </c>
      <c r="F90" s="35"/>
      <c r="G90" s="33" t="n">
        <v>111</v>
      </c>
      <c r="H90" s="34" t="n">
        <v>126</v>
      </c>
      <c r="I90" s="33" t="n">
        <v>81</v>
      </c>
      <c r="J90" s="34" t="n">
        <v>6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2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n">
        <v>2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2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n">
        <v>2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4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4</v>
      </c>
      <c r="H97" s="30" t="n">
        <v>2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n">
        <v>1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</v>
      </c>
      <c r="E99" s="34" t="n">
        <f aca="false">SUM(E97:E98)</f>
        <v>2</v>
      </c>
      <c r="F99" s="35"/>
      <c r="G99" s="33" t="n">
        <v>4</v>
      </c>
      <c r="H99" s="34" t="n">
        <v>2</v>
      </c>
      <c r="I99" s="33" t="n">
        <v>1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s">
        <v>16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s">
        <v>16</v>
      </c>
      <c r="H101" s="40" t="s">
        <v>16</v>
      </c>
      <c r="I101" s="39" t="n">
        <v>2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4</v>
      </c>
      <c r="F102" s="35"/>
      <c r="G102" s="33" t="s">
        <v>16</v>
      </c>
      <c r="H102" s="34" t="s">
        <v>16</v>
      </c>
      <c r="I102" s="33" t="n">
        <v>2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n">
        <v>4</v>
      </c>
      <c r="H106" s="40" t="n">
        <v>1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n">
        <v>0</v>
      </c>
      <c r="H107" s="40" t="n">
        <v>0</v>
      </c>
      <c r="I107" s="39" t="n">
        <v>1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5</v>
      </c>
      <c r="F108" s="35"/>
      <c r="G108" s="33" t="n">
        <v>4</v>
      </c>
      <c r="H108" s="34" t="n">
        <v>1</v>
      </c>
      <c r="I108" s="33" t="n">
        <v>1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3</v>
      </c>
      <c r="E109" s="30" t="n">
        <f aca="false">IF(H109=".",0,H109)+IF(J109=".",0,J109)+IF(L109=".",0,L109)+IF(N109=".",0,N109)+IF(P109=".",0,P109)+IF(R109=".",0,R109)+IF(T109=".",0,T109)</f>
        <v>46</v>
      </c>
      <c r="F109" s="31"/>
      <c r="G109" s="29" t="s">
        <v>16</v>
      </c>
      <c r="H109" s="30" t="n">
        <v>2</v>
      </c>
      <c r="I109" s="29" t="n">
        <v>43</v>
      </c>
      <c r="J109" s="30" t="n">
        <v>4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9</v>
      </c>
      <c r="E110" s="30" t="n">
        <f aca="false">IF(H110=".",0,H110)+IF(J110=".",0,J110)+IF(L110=".",0,L110)+IF(N110=".",0,N110)+IF(P110=".",0,P110)+IF(R110=".",0,R110)+IF(T110=".",0,T110)</f>
        <v>26</v>
      </c>
      <c r="F110" s="31"/>
      <c r="G110" s="29" t="s">
        <v>16</v>
      </c>
      <c r="H110" s="30" t="n">
        <v>1</v>
      </c>
      <c r="I110" s="29" t="n">
        <v>29</v>
      </c>
      <c r="J110" s="30" t="n">
        <v>2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2</v>
      </c>
      <c r="E111" s="34" t="n">
        <f aca="false">SUM(E109:E110)</f>
        <v>72</v>
      </c>
      <c r="F111" s="35"/>
      <c r="G111" s="33" t="s">
        <v>16</v>
      </c>
      <c r="H111" s="34" t="n">
        <v>3</v>
      </c>
      <c r="I111" s="33" t="n">
        <v>72</v>
      </c>
      <c r="J111" s="34" t="n">
        <v>6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5</v>
      </c>
      <c r="E112" s="40" t="n">
        <f aca="false">IF(H112=".",0,H112)+IF(J112=".",0,J112)+IF(L112=".",0,L112)+IF(N112=".",0,N112)+IF(P112=".",0,P112)+IF(R112=".",0,R112)+IF(T112=".",0,T112)</f>
        <v>25</v>
      </c>
      <c r="F112" s="41"/>
      <c r="G112" s="39" t="n">
        <v>1</v>
      </c>
      <c r="H112" s="40" t="s">
        <v>16</v>
      </c>
      <c r="I112" s="39" t="n">
        <v>24</v>
      </c>
      <c r="J112" s="40" t="n">
        <v>2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5</v>
      </c>
      <c r="E114" s="34" t="n">
        <f aca="false">SUM(E112:E113)</f>
        <v>26</v>
      </c>
      <c r="F114" s="35"/>
      <c r="G114" s="33" t="n">
        <v>1</v>
      </c>
      <c r="H114" s="34" t="s">
        <v>16</v>
      </c>
      <c r="I114" s="33" t="n">
        <v>24</v>
      </c>
      <c r="J114" s="34" t="n">
        <v>2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7</v>
      </c>
      <c r="E115" s="30" t="n">
        <f aca="false">IF(H115=".",0,H115)+IF(J115=".",0,J115)+IF(L115=".",0,L115)+IF(N115=".",0,N115)+IF(P115=".",0,P115)+IF(R115=".",0,R115)+IF(T115=".",0,T115)</f>
        <v>69</v>
      </c>
      <c r="F115" s="31"/>
      <c r="G115" s="29" t="n">
        <v>67</v>
      </c>
      <c r="H115" s="30" t="n">
        <v>6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5</v>
      </c>
      <c r="E116" s="30" t="n">
        <f aca="false">IF(H116=".",0,H116)+IF(J116=".",0,J116)+IF(L116=".",0,L116)+IF(N116=".",0,N116)+IF(P116=".",0,P116)+IF(R116=".",0,R116)+IF(T116=".",0,T116)</f>
        <v>19</v>
      </c>
      <c r="F116" s="31"/>
      <c r="G116" s="29" t="n">
        <v>25</v>
      </c>
      <c r="H116" s="30" t="n">
        <v>1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2</v>
      </c>
      <c r="E117" s="34" t="n">
        <f aca="false">SUM(E115:E116)</f>
        <v>88</v>
      </c>
      <c r="F117" s="35"/>
      <c r="G117" s="33" t="n">
        <v>92</v>
      </c>
      <c r="H117" s="34" t="n">
        <v>8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2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2</v>
      </c>
      <c r="F120" s="35"/>
      <c r="G120" s="33" t="n">
        <v>2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3</v>
      </c>
      <c r="E121" s="30" t="n">
        <f aca="false">IF(H121=".",0,H121)+IF(J121=".",0,J121)+IF(L121=".",0,L121)+IF(N121=".",0,N121)+IF(P121=".",0,P121)+IF(R121=".",0,R121)+IF(T121=".",0,T121)</f>
        <v>17</v>
      </c>
      <c r="F121" s="31"/>
      <c r="G121" s="29" t="n">
        <v>9</v>
      </c>
      <c r="H121" s="30" t="n">
        <v>11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n">
        <v>13</v>
      </c>
      <c r="N121" s="30" t="n">
        <v>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7</v>
      </c>
      <c r="E122" s="30" t="n">
        <f aca="false">IF(H122=".",0,H122)+IF(J122=".",0,J122)+IF(L122=".",0,L122)+IF(N122=".",0,N122)+IF(P122=".",0,P122)+IF(R122=".",0,R122)+IF(T122=".",0,T122)</f>
        <v>6</v>
      </c>
      <c r="F122" s="31"/>
      <c r="G122" s="29" t="n">
        <v>6</v>
      </c>
      <c r="H122" s="30" t="n">
        <v>5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0</v>
      </c>
      <c r="E123" s="34" t="n">
        <f aca="false">SUM(E121:E122)</f>
        <v>23</v>
      </c>
      <c r="F123" s="35"/>
      <c r="G123" s="33" t="n">
        <v>15</v>
      </c>
      <c r="H123" s="34" t="n">
        <v>16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n">
        <v>14</v>
      </c>
      <c r="N123" s="34" t="n">
        <v>7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03</v>
      </c>
      <c r="E124" s="40" t="n">
        <f aca="false">IF(H124=".",0,H124)+IF(J124=".",0,J124)+IF(L124=".",0,L124)+IF(N124=".",0,N124)+IF(P124=".",0,P124)+IF(R124=".",0,R124)+IF(T124=".",0,T124)</f>
        <v>112</v>
      </c>
      <c r="F124" s="41"/>
      <c r="G124" s="39" t="n">
        <v>15</v>
      </c>
      <c r="H124" s="40" t="n">
        <v>16</v>
      </c>
      <c r="I124" s="39" t="n">
        <v>88</v>
      </c>
      <c r="J124" s="40" t="n">
        <v>9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03</v>
      </c>
      <c r="E126" s="34" t="n">
        <f aca="false">SUM(E124:E125)</f>
        <v>113</v>
      </c>
      <c r="F126" s="35"/>
      <c r="G126" s="33" t="n">
        <v>15</v>
      </c>
      <c r="H126" s="34" t="n">
        <v>16</v>
      </c>
      <c r="I126" s="33" t="n">
        <v>88</v>
      </c>
      <c r="J126" s="34" t="n">
        <v>9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0</v>
      </c>
      <c r="E127" s="30" t="n">
        <f aca="false">IF(H127=".",0,H127)+IF(J127=".",0,J127)+IF(L127=".",0,L127)+IF(N127=".",0,N127)+IF(P127=".",0,P127)+IF(R127=".",0,R127)+IF(T127=".",0,T127)</f>
        <v>32</v>
      </c>
      <c r="F127" s="31"/>
      <c r="G127" s="29" t="n">
        <v>13</v>
      </c>
      <c r="H127" s="30" t="n">
        <v>17</v>
      </c>
      <c r="I127" s="29" t="n">
        <v>17</v>
      </c>
      <c r="J127" s="30" t="n">
        <v>1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0</v>
      </c>
      <c r="E129" s="34" t="n">
        <f aca="false">SUM(E127:E128)</f>
        <v>32</v>
      </c>
      <c r="F129" s="35"/>
      <c r="G129" s="33" t="n">
        <v>13</v>
      </c>
      <c r="H129" s="34" t="n">
        <v>17</v>
      </c>
      <c r="I129" s="33" t="n">
        <v>17</v>
      </c>
      <c r="J129" s="34" t="n">
        <v>1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9</v>
      </c>
      <c r="E130" s="40" t="n">
        <f aca="false">IF(H130=".",0,H130)+IF(J130=".",0,J130)+IF(L130=".",0,L130)+IF(N130=".",0,N130)+IF(P130=".",0,P130)+IF(R130=".",0,R130)+IF(T130=".",0,T130)</f>
        <v>82</v>
      </c>
      <c r="F130" s="41"/>
      <c r="G130" s="39" t="n">
        <v>9</v>
      </c>
      <c r="H130" s="40" t="n">
        <v>11</v>
      </c>
      <c r="I130" s="39" t="n">
        <v>70</v>
      </c>
      <c r="J130" s="40" t="n">
        <v>7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9</v>
      </c>
      <c r="E132" s="34" t="n">
        <f aca="false">SUM(E130:E131)</f>
        <v>83</v>
      </c>
      <c r="F132" s="35"/>
      <c r="G132" s="33" t="n">
        <v>9</v>
      </c>
      <c r="H132" s="34" t="n">
        <v>11</v>
      </c>
      <c r="I132" s="33" t="n">
        <v>70</v>
      </c>
      <c r="J132" s="34" t="n">
        <v>7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13</v>
      </c>
      <c r="F133" s="31"/>
      <c r="G133" s="29" t="n">
        <v>2</v>
      </c>
      <c r="H133" s="30" t="n">
        <v>3</v>
      </c>
      <c r="I133" s="29" t="n">
        <v>5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3</v>
      </c>
      <c r="E134" s="30" t="n">
        <f aca="false">IF(H134=".",0,H134)+IF(J134=".",0,J134)+IF(L134=".",0,L134)+IF(N134=".",0,N134)+IF(P134=".",0,P134)+IF(R134=".",0,R134)+IF(T134=".",0,T134)</f>
        <v>8</v>
      </c>
      <c r="F134" s="31"/>
      <c r="G134" s="29" t="n">
        <v>5</v>
      </c>
      <c r="H134" s="30" t="n">
        <v>1</v>
      </c>
      <c r="I134" s="29" t="n">
        <v>8</v>
      </c>
      <c r="J134" s="30" t="n">
        <v>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0</v>
      </c>
      <c r="E135" s="34" t="n">
        <f aca="false">SUM(E133:E134)</f>
        <v>21</v>
      </c>
      <c r="F135" s="35"/>
      <c r="G135" s="33" t="n">
        <v>7</v>
      </c>
      <c r="H135" s="34" t="n">
        <v>4</v>
      </c>
      <c r="I135" s="33" t="n">
        <v>13</v>
      </c>
      <c r="J135" s="34" t="n">
        <v>1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8</v>
      </c>
      <c r="E136" s="40" t="n">
        <f aca="false">IF(H136=".",0,H136)+IF(J136=".",0,J136)+IF(L136=".",0,L136)+IF(N136=".",0,N136)+IF(P136=".",0,P136)+IF(R136=".",0,R136)+IF(T136=".",0,T136)</f>
        <v>55</v>
      </c>
      <c r="F136" s="41"/>
      <c r="G136" s="39" t="n">
        <v>12</v>
      </c>
      <c r="H136" s="40" t="n">
        <v>9</v>
      </c>
      <c r="I136" s="39" t="n">
        <v>56</v>
      </c>
      <c r="J136" s="40" t="n">
        <v>4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0</v>
      </c>
      <c r="I137" s="39" t="n">
        <v>4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2</v>
      </c>
      <c r="E138" s="34" t="n">
        <f aca="false">SUM(E136:E137)</f>
        <v>62</v>
      </c>
      <c r="F138" s="35"/>
      <c r="G138" s="33" t="n">
        <v>12</v>
      </c>
      <c r="H138" s="34" t="n">
        <v>9</v>
      </c>
      <c r="I138" s="33" t="n">
        <v>60</v>
      </c>
      <c r="J138" s="34" t="n">
        <v>5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7</v>
      </c>
      <c r="E139" s="30" t="n">
        <f aca="false">IF(H139=".",0,H139)+IF(J139=".",0,J139)+IF(L139=".",0,L139)+IF(N139=".",0,N139)+IF(P139=".",0,P139)+IF(R139=".",0,R139)+IF(T139=".",0,T139)</f>
        <v>56</v>
      </c>
      <c r="F139" s="31"/>
      <c r="G139" s="29" t="n">
        <v>8</v>
      </c>
      <c r="H139" s="30" t="n">
        <v>10</v>
      </c>
      <c r="I139" s="29" t="n">
        <v>59</v>
      </c>
      <c r="J139" s="30" t="n">
        <v>4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8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2</v>
      </c>
      <c r="H140" s="30" t="n">
        <v>2</v>
      </c>
      <c r="I140" s="29" t="n">
        <v>16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5</v>
      </c>
      <c r="E141" s="34" t="n">
        <f aca="false">SUM(E139:E140)</f>
        <v>64</v>
      </c>
      <c r="F141" s="35"/>
      <c r="G141" s="33" t="n">
        <v>10</v>
      </c>
      <c r="H141" s="34" t="n">
        <v>12</v>
      </c>
      <c r="I141" s="33" t="n">
        <v>75</v>
      </c>
      <c r="J141" s="34" t="n">
        <v>5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8</v>
      </c>
      <c r="E142" s="40" t="n">
        <f aca="false">IF(H142=".",0,H142)+IF(J142=".",0,J142)+IF(L142=".",0,L142)+IF(N142=".",0,N142)+IF(P142=".",0,P142)+IF(R142=".",0,R142)+IF(T142=".",0,T142)</f>
        <v>47</v>
      </c>
      <c r="F142" s="41"/>
      <c r="G142" s="39" t="n">
        <v>38</v>
      </c>
      <c r="H142" s="40" t="n">
        <v>4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7</v>
      </c>
      <c r="F143" s="41"/>
      <c r="G143" s="39" t="n">
        <v>4</v>
      </c>
      <c r="H143" s="40" t="n">
        <v>7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2</v>
      </c>
      <c r="E144" s="34" t="n">
        <f aca="false">SUM(E142:E143)</f>
        <v>54</v>
      </c>
      <c r="F144" s="35"/>
      <c r="G144" s="33" t="n">
        <v>42</v>
      </c>
      <c r="H144" s="34" t="n">
        <v>5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6</v>
      </c>
      <c r="E145" s="30" t="n">
        <f aca="false">IF(H145=".",0,H145)+IF(J145=".",0,J145)+IF(L145=".",0,L145)+IF(N145=".",0,N145)+IF(P145=".",0,P145)+IF(R145=".",0,R145)+IF(T145=".",0,T145)</f>
        <v>28</v>
      </c>
      <c r="F145" s="31"/>
      <c r="G145" s="29" t="n">
        <v>35</v>
      </c>
      <c r="H145" s="30" t="n">
        <v>28</v>
      </c>
      <c r="I145" s="29" t="n">
        <v>1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n">
        <v>0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6</v>
      </c>
      <c r="E147" s="34" t="n">
        <f aca="false">SUM(E145:E146)</f>
        <v>30</v>
      </c>
      <c r="F147" s="35"/>
      <c r="G147" s="33" t="n">
        <v>35</v>
      </c>
      <c r="H147" s="34" t="n">
        <v>30</v>
      </c>
      <c r="I147" s="33" t="n">
        <v>1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2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1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2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4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0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5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5</v>
      </c>
      <c r="N155" s="40" t="n">
        <v>3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4</v>
      </c>
      <c r="E156" s="34" t="n">
        <f aca="false">SUM(E154:E155)</f>
        <v>8</v>
      </c>
      <c r="F156" s="35"/>
      <c r="G156" s="33" t="n">
        <v>9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5</v>
      </c>
      <c r="N156" s="34" t="n">
        <v>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6</v>
      </c>
      <c r="E157" s="30" t="n">
        <f aca="false">IF(H157=".",0,H157)+IF(J157=".",0,J157)+IF(L157=".",0,L157)+IF(N157=".",0,N157)+IF(P157=".",0,P157)+IF(R157=".",0,R157)+IF(T157=".",0,T157)</f>
        <v>31</v>
      </c>
      <c r="F157" s="31"/>
      <c r="G157" s="29" t="n">
        <v>26</v>
      </c>
      <c r="H157" s="30" t="n">
        <v>31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9</v>
      </c>
      <c r="E158" s="30" t="n">
        <f aca="false">IF(H158=".",0,H158)+IF(J158=".",0,J158)+IF(L158=".",0,L158)+IF(N158=".",0,N158)+IF(P158=".",0,P158)+IF(R158=".",0,R158)+IF(T158=".",0,T158)</f>
        <v>26</v>
      </c>
      <c r="F158" s="31"/>
      <c r="G158" s="29" t="n">
        <v>29</v>
      </c>
      <c r="H158" s="30" t="n">
        <v>26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5</v>
      </c>
      <c r="E159" s="34" t="n">
        <f aca="false">SUM(E157:E158)</f>
        <v>57</v>
      </c>
      <c r="F159" s="35"/>
      <c r="G159" s="33" t="n">
        <v>55</v>
      </c>
      <c r="H159" s="34" t="n">
        <v>57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1</v>
      </c>
      <c r="E160" s="40" t="n">
        <f aca="false">IF(H160=".",0,H160)+IF(J160=".",0,J160)+IF(L160=".",0,L160)+IF(N160=".",0,N160)+IF(P160=".",0,P160)+IF(R160=".",0,R160)+IF(T160=".",0,T160)</f>
        <v>102</v>
      </c>
      <c r="F160" s="41"/>
      <c r="G160" s="39" t="n">
        <v>75</v>
      </c>
      <c r="H160" s="40" t="n">
        <v>93</v>
      </c>
      <c r="I160" s="39" t="n">
        <v>6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82</v>
      </c>
      <c r="E161" s="40" t="n">
        <f aca="false">IF(H161=".",0,H161)+IF(J161=".",0,J161)+IF(L161=".",0,L161)+IF(N161=".",0,N161)+IF(P161=".",0,P161)+IF(R161=".",0,R161)+IF(T161=".",0,T161)</f>
        <v>259</v>
      </c>
      <c r="F161" s="41"/>
      <c r="G161" s="39" t="n">
        <v>163</v>
      </c>
      <c r="H161" s="40" t="n">
        <v>166</v>
      </c>
      <c r="I161" s="39" t="n">
        <v>119</v>
      </c>
      <c r="J161" s="40" t="n">
        <v>9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63</v>
      </c>
      <c r="E162" s="34" t="n">
        <f aca="false">SUM(E160:E161)</f>
        <v>361</v>
      </c>
      <c r="F162" s="35"/>
      <c r="G162" s="33" t="n">
        <v>238</v>
      </c>
      <c r="H162" s="34" t="n">
        <v>259</v>
      </c>
      <c r="I162" s="33" t="n">
        <v>125</v>
      </c>
      <c r="J162" s="34" t="n">
        <v>10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8</v>
      </c>
      <c r="E163" s="30" t="n">
        <f aca="false">IF(H163=".",0,H163)+IF(J163=".",0,J163)+IF(L163=".",0,L163)+IF(N163=".",0,N163)+IF(P163=".",0,P163)+IF(R163=".",0,R163)+IF(T163=".",0,T163)</f>
        <v>130</v>
      </c>
      <c r="F163" s="31"/>
      <c r="G163" s="29" t="n">
        <v>105</v>
      </c>
      <c r="H163" s="30" t="n">
        <v>128</v>
      </c>
      <c r="I163" s="29" t="n">
        <v>3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5</v>
      </c>
      <c r="E164" s="30" t="n">
        <f aca="false">IF(H164=".",0,H164)+IF(J164=".",0,J164)+IF(L164=".",0,L164)+IF(N164=".",0,N164)+IF(P164=".",0,P164)+IF(R164=".",0,R164)+IF(T164=".",0,T164)</f>
        <v>152</v>
      </c>
      <c r="F164" s="31"/>
      <c r="G164" s="29" t="n">
        <v>151</v>
      </c>
      <c r="H164" s="30" t="n">
        <v>151</v>
      </c>
      <c r="I164" s="29" t="n">
        <v>4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63</v>
      </c>
      <c r="E165" s="34" t="n">
        <f aca="false">SUM(E163:E164)</f>
        <v>282</v>
      </c>
      <c r="F165" s="35"/>
      <c r="G165" s="33" t="n">
        <v>256</v>
      </c>
      <c r="H165" s="34" t="n">
        <v>279</v>
      </c>
      <c r="I165" s="33" t="n">
        <v>7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2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n">
        <v>2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</v>
      </c>
      <c r="E168" s="34" t="n">
        <f aca="false">SUM(E166:E167)</f>
        <v>9</v>
      </c>
      <c r="F168" s="35"/>
      <c r="G168" s="33" t="n">
        <v>4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9</v>
      </c>
      <c r="E169" s="30" t="n">
        <f aca="false">IF(H169=".",0,H169)+IF(J169=".",0,J169)+IF(L169=".",0,L169)+IF(N169=".",0,N169)+IF(P169=".",0,P169)+IF(R169=".",0,R169)+IF(T169=".",0,T169)</f>
        <v>40</v>
      </c>
      <c r="F169" s="31"/>
      <c r="G169" s="29" t="n">
        <v>29</v>
      </c>
      <c r="H169" s="30" t="n">
        <v>4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1</v>
      </c>
      <c r="E170" s="30" t="n">
        <f aca="false">IF(H170=".",0,H170)+IF(J170=".",0,J170)+IF(L170=".",0,L170)+IF(N170=".",0,N170)+IF(P170=".",0,P170)+IF(R170=".",0,R170)+IF(T170=".",0,T170)</f>
        <v>73</v>
      </c>
      <c r="F170" s="31"/>
      <c r="G170" s="29" t="n">
        <v>71</v>
      </c>
      <c r="H170" s="30" t="n">
        <v>7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0</v>
      </c>
      <c r="E171" s="34" t="n">
        <f aca="false">SUM(E169:E170)</f>
        <v>113</v>
      </c>
      <c r="F171" s="35"/>
      <c r="G171" s="33" t="n">
        <v>100</v>
      </c>
      <c r="H171" s="34" t="n">
        <v>11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37</v>
      </c>
      <c r="F172" s="41"/>
      <c r="G172" s="39" t="n">
        <v>23</v>
      </c>
      <c r="H172" s="40" t="n">
        <v>3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2</v>
      </c>
      <c r="E173" s="40" t="n">
        <f aca="false">IF(H173=".",0,H173)+IF(J173=".",0,J173)+IF(L173=".",0,L173)+IF(N173=".",0,N173)+IF(P173=".",0,P173)+IF(R173=".",0,R173)+IF(T173=".",0,T173)</f>
        <v>30</v>
      </c>
      <c r="F173" s="41"/>
      <c r="G173" s="39" t="n">
        <v>42</v>
      </c>
      <c r="H173" s="40" t="n">
        <v>3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5</v>
      </c>
      <c r="E174" s="34" t="n">
        <f aca="false">SUM(E172:E173)</f>
        <v>67</v>
      </c>
      <c r="F174" s="35"/>
      <c r="G174" s="33" t="n">
        <v>65</v>
      </c>
      <c r="H174" s="34" t="n">
        <v>6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1</v>
      </c>
      <c r="E175" s="30" t="n">
        <f aca="false">IF(H175=".",0,H175)+IF(J175=".",0,J175)+IF(L175=".",0,L175)+IF(N175=".",0,N175)+IF(P175=".",0,P175)+IF(R175=".",0,R175)+IF(T175=".",0,T175)</f>
        <v>31</v>
      </c>
      <c r="F175" s="31"/>
      <c r="G175" s="29" t="n">
        <v>28</v>
      </c>
      <c r="H175" s="30" t="n">
        <v>31</v>
      </c>
      <c r="I175" s="29" t="s">
        <v>16</v>
      </c>
      <c r="J175" s="30" t="s">
        <v>16</v>
      </c>
      <c r="K175" s="29" t="n">
        <v>3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1</v>
      </c>
      <c r="E177" s="34" t="n">
        <f aca="false">SUM(E175:E176)</f>
        <v>31</v>
      </c>
      <c r="F177" s="35"/>
      <c r="G177" s="33" t="n">
        <v>28</v>
      </c>
      <c r="H177" s="34" t="n">
        <v>31</v>
      </c>
      <c r="I177" s="33" t="s">
        <v>16</v>
      </c>
      <c r="J177" s="34" t="s">
        <v>16</v>
      </c>
      <c r="K177" s="33" t="n">
        <v>3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1</v>
      </c>
      <c r="E184" s="40" t="n">
        <f aca="false">IF(H184=".",0,H184)+IF(J184=".",0,J184)+IF(L184=".",0,L184)+IF(N184=".",0,N184)+IF(P184=".",0,P184)+IF(R184=".",0,R184)+IF(T184=".",0,T184)</f>
        <v>61</v>
      </c>
      <c r="F184" s="41"/>
      <c r="G184" s="39" t="n">
        <v>51</v>
      </c>
      <c r="H184" s="40" t="n">
        <v>61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4</v>
      </c>
      <c r="H185" s="40" t="n">
        <v>5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5</v>
      </c>
      <c r="E186" s="34" t="n">
        <f aca="false">SUM(E184:E185)</f>
        <v>66</v>
      </c>
      <c r="F186" s="35"/>
      <c r="G186" s="33" t="n">
        <v>55</v>
      </c>
      <c r="H186" s="34" t="n">
        <v>6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1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4</v>
      </c>
      <c r="E189" s="34" t="n">
        <f aca="false">SUM(E187:E188)</f>
        <v>2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4</v>
      </c>
      <c r="P189" s="34" t="n">
        <v>2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4</v>
      </c>
      <c r="E190" s="40" t="n">
        <f aca="false">IF(H190=".",0,H190)+IF(J190=".",0,J190)+IF(L190=".",0,L190)+IF(N190=".",0,N190)+IF(P190=".",0,P190)+IF(R190=".",0,R190)+IF(T190=".",0,T190)</f>
        <v>37</v>
      </c>
      <c r="F190" s="41"/>
      <c r="G190" s="39" t="n">
        <v>44</v>
      </c>
      <c r="H190" s="40" t="n">
        <v>3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8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8</v>
      </c>
      <c r="H191" s="40" t="n">
        <v>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2</v>
      </c>
      <c r="E192" s="34" t="n">
        <f aca="false">SUM(E190:E191)</f>
        <v>42</v>
      </c>
      <c r="F192" s="35"/>
      <c r="G192" s="33" t="n">
        <v>52</v>
      </c>
      <c r="H192" s="34" t="n">
        <v>4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7</v>
      </c>
      <c r="E193" s="30" t="n">
        <f aca="false">IF(H193=".",0,H193)+IF(J193=".",0,J193)+IF(L193=".",0,L193)+IF(N193=".",0,N193)+IF(P193=".",0,P193)+IF(R193=".",0,R193)+IF(T193=".",0,T193)</f>
        <v>117</v>
      </c>
      <c r="F193" s="31"/>
      <c r="G193" s="29" t="n">
        <v>81</v>
      </c>
      <c r="H193" s="30" t="n">
        <v>98</v>
      </c>
      <c r="I193" s="29" t="n">
        <v>8</v>
      </c>
      <c r="J193" s="30" t="n">
        <v>4</v>
      </c>
      <c r="K193" s="29" t="n">
        <v>8</v>
      </c>
      <c r="L193" s="30" t="n">
        <v>15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31</v>
      </c>
      <c r="E194" s="30" t="n">
        <f aca="false">IF(H194=".",0,H194)+IF(J194=".",0,J194)+IF(L194=".",0,L194)+IF(N194=".",0,N194)+IF(P194=".",0,P194)+IF(R194=".",0,R194)+IF(T194=".",0,T194)</f>
        <v>358</v>
      </c>
      <c r="F194" s="31"/>
      <c r="G194" s="29" t="n">
        <v>267</v>
      </c>
      <c r="H194" s="30" t="n">
        <v>287</v>
      </c>
      <c r="I194" s="29" t="n">
        <v>17</v>
      </c>
      <c r="J194" s="30" t="n">
        <v>23</v>
      </c>
      <c r="K194" s="29" t="n">
        <v>29</v>
      </c>
      <c r="L194" s="30" t="n">
        <v>26</v>
      </c>
      <c r="M194" s="29" t="s">
        <v>16</v>
      </c>
      <c r="N194" s="30" t="s">
        <v>16</v>
      </c>
      <c r="O194" s="29" t="n">
        <v>18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28</v>
      </c>
      <c r="E195" s="34" t="n">
        <f aca="false">SUM(E193:E194)</f>
        <v>475</v>
      </c>
      <c r="F195" s="35"/>
      <c r="G195" s="33" t="n">
        <v>348</v>
      </c>
      <c r="H195" s="34" t="n">
        <v>385</v>
      </c>
      <c r="I195" s="33" t="n">
        <v>25</v>
      </c>
      <c r="J195" s="34" t="n">
        <v>27</v>
      </c>
      <c r="K195" s="33" t="n">
        <v>37</v>
      </c>
      <c r="L195" s="34" t="n">
        <v>41</v>
      </c>
      <c r="M195" s="33" t="s">
        <v>16</v>
      </c>
      <c r="N195" s="34" t="s">
        <v>16</v>
      </c>
      <c r="O195" s="33" t="n">
        <v>18</v>
      </c>
      <c r="P195" s="34" t="n">
        <v>2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4</v>
      </c>
      <c r="E196" s="40" t="n">
        <f aca="false">IF(H196=".",0,H196)+IF(J196=".",0,J196)+IF(L196=".",0,L196)+IF(N196=".",0,N196)+IF(P196=".",0,P196)+IF(R196=".",0,R196)+IF(T196=".",0,T196)</f>
        <v>16</v>
      </c>
      <c r="F196" s="41"/>
      <c r="G196" s="39" t="n">
        <v>13</v>
      </c>
      <c r="H196" s="40" t="n">
        <v>11</v>
      </c>
      <c r="I196" s="39" t="s">
        <v>16</v>
      </c>
      <c r="J196" s="40" t="s">
        <v>16</v>
      </c>
      <c r="K196" s="39" t="n">
        <v>1</v>
      </c>
      <c r="L196" s="40" t="n">
        <v>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3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8</v>
      </c>
      <c r="E198" s="34" t="n">
        <f aca="false">SUM(E196:E197)</f>
        <v>17</v>
      </c>
      <c r="F198" s="35"/>
      <c r="G198" s="33" t="n">
        <v>16</v>
      </c>
      <c r="H198" s="34" t="n">
        <v>12</v>
      </c>
      <c r="I198" s="33" t="s">
        <v>16</v>
      </c>
      <c r="J198" s="34" t="s">
        <v>16</v>
      </c>
      <c r="K198" s="33" t="n">
        <v>2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s">
        <v>16</v>
      </c>
      <c r="I199" s="29" t="n">
        <v>4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7</v>
      </c>
      <c r="F201" s="35"/>
      <c r="G201" s="33" t="s">
        <v>16</v>
      </c>
      <c r="H201" s="34" t="s">
        <v>16</v>
      </c>
      <c r="I201" s="33" t="n">
        <v>5</v>
      </c>
      <c r="J201" s="34" t="n">
        <v>7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5</v>
      </c>
      <c r="H205" s="30" t="n">
        <v>2</v>
      </c>
      <c r="I205" s="29" t="n">
        <v>1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3</v>
      </c>
      <c r="H206" s="30" t="n">
        <v>2</v>
      </c>
      <c r="I206" s="29" t="n">
        <v>4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3</v>
      </c>
      <c r="E207" s="34" t="n">
        <f aca="false">SUM(E205:E206)</f>
        <v>10</v>
      </c>
      <c r="F207" s="35"/>
      <c r="G207" s="33" t="n">
        <v>8</v>
      </c>
      <c r="H207" s="34" t="n">
        <v>4</v>
      </c>
      <c r="I207" s="33" t="n">
        <v>5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59</v>
      </c>
      <c r="E209" s="40" t="n">
        <f aca="false">IF(H209=".",0,H209)+IF(J209=".",0,J209)+IF(L209=".",0,L209)+IF(N209=".",0,N209)+IF(P209=".",0,P209)+IF(R209=".",0,R209)+IF(T209=".",0,T209)</f>
        <v>16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59</v>
      </c>
      <c r="P209" s="40" t="n">
        <v>16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0</v>
      </c>
      <c r="E210" s="34" t="n">
        <f aca="false">SUM(E208:E209)</f>
        <v>16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0</v>
      </c>
      <c r="P210" s="34" t="n">
        <v>16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9</v>
      </c>
      <c r="E217" s="30" t="n">
        <f aca="false">IF(H217=".",0,H217)+IF(J217=".",0,J217)+IF(L217=".",0,L217)+IF(N217=".",0,N217)+IF(P217=".",0,P217)+IF(R217=".",0,R217)+IF(T217=".",0,T217)</f>
        <v>17</v>
      </c>
      <c r="F217" s="31"/>
      <c r="G217" s="29" t="n">
        <v>0</v>
      </c>
      <c r="H217" s="30" t="n">
        <v>0</v>
      </c>
      <c r="I217" s="29" t="n">
        <v>9</v>
      </c>
      <c r="J217" s="30" t="n">
        <v>1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6</v>
      </c>
      <c r="E218" s="30" t="n">
        <f aca="false">IF(H218=".",0,H218)+IF(J218=".",0,J218)+IF(L218=".",0,L218)+IF(N218=".",0,N218)+IF(P218=".",0,P218)+IF(R218=".",0,R218)+IF(T218=".",0,T218)</f>
        <v>84</v>
      </c>
      <c r="F218" s="31"/>
      <c r="G218" s="29" t="n">
        <v>1</v>
      </c>
      <c r="H218" s="30" t="n">
        <v>1</v>
      </c>
      <c r="I218" s="29" t="n">
        <v>75</v>
      </c>
      <c r="J218" s="30" t="n">
        <v>8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5</v>
      </c>
      <c r="E219" s="34" t="n">
        <f aca="false">SUM(E217:E218)</f>
        <v>101</v>
      </c>
      <c r="F219" s="35"/>
      <c r="G219" s="33" t="n">
        <v>1</v>
      </c>
      <c r="H219" s="34" t="n">
        <v>1</v>
      </c>
      <c r="I219" s="33" t="n">
        <v>84</v>
      </c>
      <c r="J219" s="34" t="n">
        <v>10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0</v>
      </c>
      <c r="E220" s="40" t="n">
        <f aca="false">IF(H220=".",0,H220)+IF(J220=".",0,J220)+IF(L220=".",0,L220)+IF(N220=".",0,N220)+IF(P220=".",0,P220)+IF(R220=".",0,R220)+IF(T220=".",0,T220)</f>
        <v>31</v>
      </c>
      <c r="F220" s="41"/>
      <c r="G220" s="39" t="n">
        <v>30</v>
      </c>
      <c r="H220" s="40" t="n">
        <v>3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5</v>
      </c>
      <c r="E221" s="40" t="n">
        <f aca="false">IF(H221=".",0,H221)+IF(J221=".",0,J221)+IF(L221=".",0,L221)+IF(N221=".",0,N221)+IF(P221=".",0,P221)+IF(R221=".",0,R221)+IF(T221=".",0,T221)</f>
        <v>118</v>
      </c>
      <c r="F221" s="41"/>
      <c r="G221" s="39" t="n">
        <v>115</v>
      </c>
      <c r="H221" s="40" t="n">
        <v>11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5</v>
      </c>
      <c r="E222" s="34" t="n">
        <f aca="false">SUM(E220:E221)</f>
        <v>149</v>
      </c>
      <c r="F222" s="35"/>
      <c r="G222" s="33" t="n">
        <v>145</v>
      </c>
      <c r="H222" s="34" t="n">
        <v>14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1</v>
      </c>
      <c r="E224" s="30" t="n">
        <f aca="false">IF(H224=".",0,H224)+IF(J224=".",0,J224)+IF(L224=".",0,L224)+IF(N224=".",0,N224)+IF(P224=".",0,P224)+IF(R224=".",0,R224)+IF(T224=".",0,T224)</f>
        <v>1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s">
        <v>16</v>
      </c>
      <c r="O224" s="29" t="s">
        <v>16</v>
      </c>
      <c r="P224" s="30" t="s">
        <v>16</v>
      </c>
      <c r="Q224" s="29" t="n">
        <v>19</v>
      </c>
      <c r="R224" s="30" t="n">
        <v>13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2</v>
      </c>
      <c r="E225" s="34" t="n">
        <f aca="false">SUM(E223:E224)</f>
        <v>1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s">
        <v>16</v>
      </c>
      <c r="O225" s="33" t="s">
        <v>16</v>
      </c>
      <c r="P225" s="34" t="s">
        <v>16</v>
      </c>
      <c r="Q225" s="33" t="n">
        <v>20</v>
      </c>
      <c r="R225" s="34" t="n">
        <v>1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n">
        <v>1</v>
      </c>
      <c r="I226" s="39" t="n">
        <v>7</v>
      </c>
      <c r="J226" s="40" t="n">
        <v>4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5</v>
      </c>
      <c r="F227" s="41"/>
      <c r="G227" s="39" t="n">
        <v>0</v>
      </c>
      <c r="H227" s="40" t="n">
        <v>0</v>
      </c>
      <c r="I227" s="39" t="n">
        <v>4</v>
      </c>
      <c r="J227" s="40" t="n">
        <v>5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10</v>
      </c>
      <c r="F228" s="35"/>
      <c r="G228" s="33" t="n">
        <v>1</v>
      </c>
      <c r="H228" s="34" t="n">
        <v>1</v>
      </c>
      <c r="I228" s="33" t="n">
        <v>11</v>
      </c>
      <c r="J228" s="34" t="n">
        <v>9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6</v>
      </c>
      <c r="E229" s="44" t="n">
        <f aca="false">IF(H229=".",0,H229)+IF(J229=".",0,J229)+IF(L229=".",0,L229)+IF(N229=".",0,N229)+IF(P229=".",0,P229)+IF(R229=".",0,R229)+IF(T229=".",0,T229)</f>
        <v>54</v>
      </c>
      <c r="F229" s="45"/>
      <c r="G229" s="43" t="n">
        <v>14</v>
      </c>
      <c r="H229" s="44" t="n">
        <v>11</v>
      </c>
      <c r="I229" s="43" t="n">
        <v>37</v>
      </c>
      <c r="J229" s="44" t="n">
        <v>36</v>
      </c>
      <c r="K229" s="43" t="s">
        <v>16</v>
      </c>
      <c r="L229" s="44" t="s">
        <v>16</v>
      </c>
      <c r="M229" s="43" t="n">
        <v>15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1</v>
      </c>
      <c r="E230" s="44" t="n">
        <f aca="false">IF(H230=".",0,H230)+IF(J230=".",0,J230)+IF(L230=".",0,L230)+IF(N230=".",0,N230)+IF(P230=".",0,P230)+IF(R230=".",0,R230)+IF(T230=".",0,T230)</f>
        <v>19</v>
      </c>
      <c r="F230" s="45"/>
      <c r="G230" s="43" t="n">
        <v>13</v>
      </c>
      <c r="H230" s="44" t="n">
        <v>8</v>
      </c>
      <c r="I230" s="43" t="n">
        <v>1</v>
      </c>
      <c r="J230" s="44" t="n">
        <v>7</v>
      </c>
      <c r="K230" s="43" t="s">
        <v>16</v>
      </c>
      <c r="L230" s="44" t="s">
        <v>16</v>
      </c>
      <c r="M230" s="43" t="n">
        <v>7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87</v>
      </c>
      <c r="E231" s="48" t="n">
        <f aca="false">SUM(E229:E230)</f>
        <v>73</v>
      </c>
      <c r="F231" s="49"/>
      <c r="G231" s="47" t="n">
        <v>27</v>
      </c>
      <c r="H231" s="48" t="n">
        <v>19</v>
      </c>
      <c r="I231" s="47" t="n">
        <v>38</v>
      </c>
      <c r="J231" s="48" t="n">
        <v>43</v>
      </c>
      <c r="K231" s="47" t="s">
        <v>16</v>
      </c>
      <c r="L231" s="48" t="s">
        <v>16</v>
      </c>
      <c r="M231" s="47" t="n">
        <v>22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829</v>
      </c>
      <c r="E233" s="63" t="n">
        <f aca="false">IF(H233=".",0,H233)+IF(J233=".",0,J233)+IF(L233=".",0,L233)+IF(N233=".",0,N233)+IF(P233=".",0,P233)+IF(R233=".",0,R233)+IF(T233=".",0,T233)</f>
        <v>3866</v>
      </c>
      <c r="F233" s="64"/>
      <c r="G233" s="62" t="n">
        <v>2250</v>
      </c>
      <c r="H233" s="65" t="n">
        <v>2325</v>
      </c>
      <c r="I233" s="62" t="n">
        <v>1195</v>
      </c>
      <c r="J233" s="65" t="n">
        <v>1170</v>
      </c>
      <c r="K233" s="62" t="n">
        <v>44</v>
      </c>
      <c r="L233" s="65" t="n">
        <v>46</v>
      </c>
      <c r="M233" s="62" t="n">
        <v>111</v>
      </c>
      <c r="N233" s="65" t="n">
        <v>95</v>
      </c>
      <c r="O233" s="62" t="n">
        <v>209</v>
      </c>
      <c r="P233" s="65" t="n">
        <v>217</v>
      </c>
      <c r="Q233" s="62" t="n">
        <v>20</v>
      </c>
      <c r="R233" s="65" t="n">
        <v>13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emmingen</oddHeader>
    <oddFooter>&amp;R&amp;"Calibri,Regular"&amp;K000000Tabelle 101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3</v>
      </c>
      <c r="E7" s="30" t="n">
        <f aca="false">IF(H7=".",0,H7)+IF(J7=".",0,J7)+IF(L7=".",0,L7)+IF(N7=".",0,N7)+IF(P7=".",0,P7)+IF(R7=".",0,R7)+IF(T7=".",0,T7)</f>
        <v>3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3</v>
      </c>
      <c r="N7" s="30" t="n">
        <v>3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7</v>
      </c>
      <c r="E9" s="34" t="n">
        <f aca="false">SUM(E7:E8)</f>
        <v>4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7</v>
      </c>
      <c r="N9" s="34" t="n">
        <v>4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9</v>
      </c>
      <c r="E10" s="40" t="n">
        <f aca="false">IF(H10=".",0,H10)+IF(J10=".",0,J10)+IF(L10=".",0,L10)+IF(N10=".",0,N10)+IF(P10=".",0,P10)+IF(R10=".",0,R10)+IF(T10=".",0,T10)</f>
        <v>16</v>
      </c>
      <c r="F10" s="41"/>
      <c r="G10" s="39" t="n">
        <v>2</v>
      </c>
      <c r="H10" s="40" t="n">
        <v>1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7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5</v>
      </c>
      <c r="E11" s="40" t="n">
        <f aca="false">IF(H11=".",0,H11)+IF(J11=".",0,J11)+IF(L11=".",0,L11)+IF(N11=".",0,N11)+IF(P11=".",0,P11)+IF(R11=".",0,R11)+IF(T11=".",0,T11)</f>
        <v>25</v>
      </c>
      <c r="F11" s="41"/>
      <c r="G11" s="39" t="n">
        <v>25</v>
      </c>
      <c r="H11" s="40" t="n">
        <v>1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0</v>
      </c>
      <c r="N11" s="40" t="n">
        <v>1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4</v>
      </c>
      <c r="E12" s="34" t="n">
        <f aca="false">SUM(E10:E11)</f>
        <v>41</v>
      </c>
      <c r="F12" s="35"/>
      <c r="G12" s="33" t="n">
        <v>27</v>
      </c>
      <c r="H12" s="34" t="n">
        <v>2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7</v>
      </c>
      <c r="N12" s="34" t="n">
        <v>1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8</v>
      </c>
      <c r="E13" s="30" t="n">
        <f aca="false">IF(H13=".",0,H13)+IF(J13=".",0,J13)+IF(L13=".",0,L13)+IF(N13=".",0,N13)+IF(P13=".",0,P13)+IF(R13=".",0,R13)+IF(T13=".",0,T13)</f>
        <v>116</v>
      </c>
      <c r="F13" s="31"/>
      <c r="G13" s="29" t="n">
        <v>5</v>
      </c>
      <c r="H13" s="30" t="n">
        <v>3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13</v>
      </c>
      <c r="N13" s="30" t="n">
        <v>11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5</v>
      </c>
      <c r="E14" s="30" t="n">
        <f aca="false">IF(H14=".",0,H14)+IF(J14=".",0,J14)+IF(L14=".",0,L14)+IF(N14=".",0,N14)+IF(P14=".",0,P14)+IF(R14=".",0,R14)+IF(T14=".",0,T14)</f>
        <v>66</v>
      </c>
      <c r="F14" s="31"/>
      <c r="G14" s="29" t="n">
        <v>36</v>
      </c>
      <c r="H14" s="30" t="n">
        <v>3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9</v>
      </c>
      <c r="N14" s="30" t="n">
        <v>2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83</v>
      </c>
      <c r="E15" s="34" t="n">
        <f aca="false">SUM(E13:E14)</f>
        <v>182</v>
      </c>
      <c r="F15" s="35"/>
      <c r="G15" s="33" t="n">
        <v>41</v>
      </c>
      <c r="H15" s="34" t="n">
        <v>4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42</v>
      </c>
      <c r="N15" s="34" t="n">
        <v>14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1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1</v>
      </c>
      <c r="F24" s="35"/>
      <c r="G24" s="33" t="n">
        <v>1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9</v>
      </c>
      <c r="F25" s="31"/>
      <c r="G25" s="29" t="n">
        <v>2</v>
      </c>
      <c r="H25" s="30" t="s">
        <v>16</v>
      </c>
      <c r="I25" s="29" t="s">
        <v>16</v>
      </c>
      <c r="J25" s="30" t="n">
        <v>9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s">
        <v>16</v>
      </c>
      <c r="I26" s="29" t="s">
        <v>16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0</v>
      </c>
      <c r="F27" s="35"/>
      <c r="G27" s="33" t="n">
        <v>2</v>
      </c>
      <c r="H27" s="34" t="s">
        <v>16</v>
      </c>
      <c r="I27" s="33" t="s">
        <v>16</v>
      </c>
      <c r="J27" s="34" t="n">
        <v>10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2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1</v>
      </c>
      <c r="F30" s="35"/>
      <c r="G30" s="33" t="n">
        <v>2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n">
        <v>1</v>
      </c>
      <c r="H34" s="40" t="n">
        <v>2</v>
      </c>
      <c r="I34" s="39" t="s">
        <v>16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3</v>
      </c>
      <c r="F36" s="35"/>
      <c r="G36" s="33" t="n">
        <v>1</v>
      </c>
      <c r="H36" s="34" t="n">
        <v>2</v>
      </c>
      <c r="I36" s="33" t="s">
        <v>16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7</v>
      </c>
      <c r="E37" s="30" t="n">
        <f aca="false">IF(H37=".",0,H37)+IF(J37=".",0,J37)+IF(L37=".",0,L37)+IF(N37=".",0,N37)+IF(P37=".",0,P37)+IF(R37=".",0,R37)+IF(T37=".",0,T37)</f>
        <v>15</v>
      </c>
      <c r="F37" s="31"/>
      <c r="G37" s="29" t="n">
        <v>4</v>
      </c>
      <c r="H37" s="30" t="n">
        <v>7</v>
      </c>
      <c r="I37" s="29" t="n">
        <v>3</v>
      </c>
      <c r="J37" s="30" t="n">
        <v>8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3</v>
      </c>
      <c r="H38" s="30" t="n">
        <v>1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</v>
      </c>
      <c r="E39" s="34" t="n">
        <f aca="false">SUM(E37:E38)</f>
        <v>16</v>
      </c>
      <c r="F39" s="35"/>
      <c r="G39" s="33" t="n">
        <v>7</v>
      </c>
      <c r="H39" s="34" t="n">
        <v>8</v>
      </c>
      <c r="I39" s="33" t="n">
        <v>3</v>
      </c>
      <c r="J39" s="34" t="n">
        <v>8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6</v>
      </c>
      <c r="E40" s="40" t="n">
        <f aca="false">IF(H40=".",0,H40)+IF(J40=".",0,J40)+IF(L40=".",0,L40)+IF(N40=".",0,N40)+IF(P40=".",0,P40)+IF(R40=".",0,R40)+IF(T40=".",0,T40)</f>
        <v>18</v>
      </c>
      <c r="F40" s="41"/>
      <c r="G40" s="39" t="n">
        <v>25</v>
      </c>
      <c r="H40" s="40" t="n">
        <v>18</v>
      </c>
      <c r="I40" s="39" t="n">
        <v>1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6</v>
      </c>
      <c r="E42" s="34" t="n">
        <f aca="false">SUM(E40:E41)</f>
        <v>18</v>
      </c>
      <c r="F42" s="35"/>
      <c r="G42" s="33" t="n">
        <v>25</v>
      </c>
      <c r="H42" s="34" t="n">
        <v>18</v>
      </c>
      <c r="I42" s="33" t="n">
        <v>1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s">
        <v>16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5</v>
      </c>
      <c r="F45" s="35"/>
      <c r="G45" s="33" t="s">
        <v>16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2</v>
      </c>
      <c r="E46" s="40" t="n">
        <f aca="false">IF(H46=".",0,H46)+IF(J46=".",0,J46)+IF(L46=".",0,L46)+IF(N46=".",0,N46)+IF(P46=".",0,P46)+IF(R46=".",0,R46)+IF(T46=".",0,T46)</f>
        <v>82</v>
      </c>
      <c r="F46" s="41"/>
      <c r="G46" s="39" t="n">
        <v>65</v>
      </c>
      <c r="H46" s="40" t="n">
        <v>79</v>
      </c>
      <c r="I46" s="39" t="n">
        <v>7</v>
      </c>
      <c r="J46" s="40" t="n">
        <v>3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3</v>
      </c>
      <c r="E47" s="40" t="n">
        <f aca="false">IF(H47=".",0,H47)+IF(J47=".",0,J47)+IF(L47=".",0,L47)+IF(N47=".",0,N47)+IF(P47=".",0,P47)+IF(R47=".",0,R47)+IF(T47=".",0,T47)</f>
        <v>73</v>
      </c>
      <c r="F47" s="41"/>
      <c r="G47" s="39" t="n">
        <v>49</v>
      </c>
      <c r="H47" s="40" t="n">
        <v>68</v>
      </c>
      <c r="I47" s="39" t="n">
        <v>4</v>
      </c>
      <c r="J47" s="40" t="n">
        <v>5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5</v>
      </c>
      <c r="E48" s="34" t="n">
        <f aca="false">SUM(E46:E47)</f>
        <v>155</v>
      </c>
      <c r="F48" s="35"/>
      <c r="G48" s="33" t="n">
        <v>114</v>
      </c>
      <c r="H48" s="34" t="n">
        <v>147</v>
      </c>
      <c r="I48" s="33" t="n">
        <v>11</v>
      </c>
      <c r="J48" s="34" t="n">
        <v>8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s">
        <v>16</v>
      </c>
      <c r="H55" s="30" t="n">
        <v>2</v>
      </c>
      <c r="I55" s="29" t="n">
        <v>1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3</v>
      </c>
      <c r="F57" s="35"/>
      <c r="G57" s="33" t="s">
        <v>16</v>
      </c>
      <c r="H57" s="34" t="n">
        <v>2</v>
      </c>
      <c r="I57" s="33" t="n">
        <v>1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0</v>
      </c>
      <c r="E61" s="30" t="n">
        <f aca="false">IF(H61=".",0,H61)+IF(J61=".",0,J61)+IF(L61=".",0,L61)+IF(N61=".",0,N61)+IF(P61=".",0,P61)+IF(R61=".",0,R61)+IF(T61=".",0,T61)</f>
        <v>52</v>
      </c>
      <c r="F61" s="31"/>
      <c r="G61" s="29" t="n">
        <v>48</v>
      </c>
      <c r="H61" s="30" t="n">
        <v>49</v>
      </c>
      <c r="I61" s="29" t="n">
        <v>2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2</v>
      </c>
      <c r="H62" s="30" t="n">
        <v>3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2</v>
      </c>
      <c r="E63" s="34" t="n">
        <f aca="false">SUM(E61:E62)</f>
        <v>55</v>
      </c>
      <c r="F63" s="35"/>
      <c r="G63" s="33" t="n">
        <v>50</v>
      </c>
      <c r="H63" s="34" t="n">
        <v>52</v>
      </c>
      <c r="I63" s="33" t="n">
        <v>2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3</v>
      </c>
      <c r="H64" s="40" t="n">
        <v>1</v>
      </c>
      <c r="I64" s="39" t="s">
        <v>16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2</v>
      </c>
      <c r="F65" s="41"/>
      <c r="G65" s="39" t="n">
        <v>1</v>
      </c>
      <c r="H65" s="40" t="n">
        <v>2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5</v>
      </c>
      <c r="F66" s="35"/>
      <c r="G66" s="33" t="n">
        <v>4</v>
      </c>
      <c r="H66" s="34" t="n">
        <v>3</v>
      </c>
      <c r="I66" s="33" t="s">
        <v>16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29</v>
      </c>
      <c r="E70" s="40" t="n">
        <f aca="false">IF(H70=".",0,H70)+IF(J70=".",0,J70)+IF(L70=".",0,L70)+IF(N70=".",0,N70)+IF(P70=".",0,P70)+IF(R70=".",0,R70)+IF(T70=".",0,T70)</f>
        <v>111</v>
      </c>
      <c r="F70" s="41"/>
      <c r="G70" s="39" t="n">
        <v>35</v>
      </c>
      <c r="H70" s="40" t="n">
        <v>34</v>
      </c>
      <c r="I70" s="39" t="n">
        <v>94</v>
      </c>
      <c r="J70" s="40" t="n">
        <v>7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4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1</v>
      </c>
      <c r="H71" s="40" t="n">
        <v>0</v>
      </c>
      <c r="I71" s="39" t="n">
        <v>3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33</v>
      </c>
      <c r="E72" s="34" t="n">
        <f aca="false">SUM(E70:E71)</f>
        <v>113</v>
      </c>
      <c r="F72" s="35"/>
      <c r="G72" s="33" t="n">
        <v>36</v>
      </c>
      <c r="H72" s="34" t="n">
        <v>34</v>
      </c>
      <c r="I72" s="33" t="n">
        <v>97</v>
      </c>
      <c r="J72" s="34" t="n">
        <v>7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59</v>
      </c>
      <c r="E73" s="30" t="n">
        <f aca="false">IF(H73=".",0,H73)+IF(J73=".",0,J73)+IF(L73=".",0,L73)+IF(N73=".",0,N73)+IF(P73=".",0,P73)+IF(R73=".",0,R73)+IF(T73=".",0,T73)</f>
        <v>254</v>
      </c>
      <c r="F73" s="31"/>
      <c r="G73" s="29" t="s">
        <v>16</v>
      </c>
      <c r="H73" s="30" t="s">
        <v>16</v>
      </c>
      <c r="I73" s="29" t="n">
        <v>259</v>
      </c>
      <c r="J73" s="30" t="n">
        <v>25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4</v>
      </c>
      <c r="E74" s="30" t="n">
        <f aca="false">IF(H74=".",0,H74)+IF(J74=".",0,J74)+IF(L74=".",0,L74)+IF(N74=".",0,N74)+IF(P74=".",0,P74)+IF(R74=".",0,R74)+IF(T74=".",0,T74)</f>
        <v>3</v>
      </c>
      <c r="F74" s="31"/>
      <c r="G74" s="29" t="s">
        <v>16</v>
      </c>
      <c r="H74" s="30" t="s">
        <v>16</v>
      </c>
      <c r="I74" s="29" t="n">
        <v>4</v>
      </c>
      <c r="J74" s="30" t="n">
        <v>3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63</v>
      </c>
      <c r="E75" s="34" t="n">
        <f aca="false">SUM(E73:E74)</f>
        <v>257</v>
      </c>
      <c r="F75" s="35"/>
      <c r="G75" s="33" t="s">
        <v>16</v>
      </c>
      <c r="H75" s="34" t="s">
        <v>16</v>
      </c>
      <c r="I75" s="33" t="n">
        <v>263</v>
      </c>
      <c r="J75" s="34" t="n">
        <v>25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58</v>
      </c>
      <c r="E76" s="40" t="n">
        <f aca="false">IF(H76=".",0,H76)+IF(J76=".",0,J76)+IF(L76=".",0,L76)+IF(N76=".",0,N76)+IF(P76=".",0,P76)+IF(R76=".",0,R76)+IF(T76=".",0,T76)</f>
        <v>234</v>
      </c>
      <c r="F76" s="41"/>
      <c r="G76" s="39" t="n">
        <v>258</v>
      </c>
      <c r="H76" s="40" t="n">
        <v>23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9</v>
      </c>
      <c r="E77" s="40" t="n">
        <f aca="false">IF(H77=".",0,H77)+IF(J77=".",0,J77)+IF(L77=".",0,L77)+IF(N77=".",0,N77)+IF(P77=".",0,P77)+IF(R77=".",0,R77)+IF(T77=".",0,T77)</f>
        <v>24</v>
      </c>
      <c r="F77" s="41"/>
      <c r="G77" s="39" t="n">
        <v>19</v>
      </c>
      <c r="H77" s="40" t="n">
        <v>2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77</v>
      </c>
      <c r="E78" s="34" t="n">
        <f aca="false">SUM(E76:E77)</f>
        <v>258</v>
      </c>
      <c r="F78" s="35"/>
      <c r="G78" s="33" t="n">
        <v>277</v>
      </c>
      <c r="H78" s="34" t="n">
        <v>25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14</v>
      </c>
      <c r="E79" s="30" t="n">
        <f aca="false">IF(H79=".",0,H79)+IF(J79=".",0,J79)+IF(L79=".",0,L79)+IF(N79=".",0,N79)+IF(P79=".",0,P79)+IF(R79=".",0,R79)+IF(T79=".",0,T79)</f>
        <v>647</v>
      </c>
      <c r="F79" s="31"/>
      <c r="G79" s="29" t="n">
        <v>114</v>
      </c>
      <c r="H79" s="30" t="n">
        <v>127</v>
      </c>
      <c r="I79" s="29" t="n">
        <v>500</v>
      </c>
      <c r="J79" s="30" t="n">
        <v>52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6</v>
      </c>
      <c r="E80" s="30" t="n">
        <f aca="false">IF(H80=".",0,H80)+IF(J80=".",0,J80)+IF(L80=".",0,L80)+IF(N80=".",0,N80)+IF(P80=".",0,P80)+IF(R80=".",0,R80)+IF(T80=".",0,T80)</f>
        <v>33</v>
      </c>
      <c r="F80" s="31"/>
      <c r="G80" s="29" t="n">
        <v>10</v>
      </c>
      <c r="H80" s="30" t="n">
        <v>21</v>
      </c>
      <c r="I80" s="29" t="n">
        <v>16</v>
      </c>
      <c r="J80" s="30" t="n">
        <v>1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40</v>
      </c>
      <c r="E81" s="34" t="n">
        <f aca="false">SUM(E79:E80)</f>
        <v>680</v>
      </c>
      <c r="F81" s="35"/>
      <c r="G81" s="33" t="n">
        <v>124</v>
      </c>
      <c r="H81" s="34" t="n">
        <v>148</v>
      </c>
      <c r="I81" s="33" t="n">
        <v>516</v>
      </c>
      <c r="J81" s="34" t="n">
        <v>53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</v>
      </c>
      <c r="E82" s="40" t="n">
        <f aca="false">IF(H82=".",0,H82)+IF(J82=".",0,J82)+IF(L82=".",0,L82)+IF(N82=".",0,N82)+IF(P82=".",0,P82)+IF(R82=".",0,R82)+IF(T82=".",0,T82)</f>
        <v>9</v>
      </c>
      <c r="F82" s="41"/>
      <c r="G82" s="39" t="n">
        <v>5</v>
      </c>
      <c r="H82" s="40" t="n">
        <v>7</v>
      </c>
      <c r="I82" s="39" t="n">
        <v>1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2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8</v>
      </c>
      <c r="E84" s="34" t="n">
        <f aca="false">SUM(E82:E83)</f>
        <v>9</v>
      </c>
      <c r="F84" s="35"/>
      <c r="G84" s="33" t="n">
        <v>5</v>
      </c>
      <c r="H84" s="34" t="n">
        <v>7</v>
      </c>
      <c r="I84" s="33" t="n">
        <v>3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29</v>
      </c>
      <c r="E85" s="30" t="n">
        <f aca="false">IF(H85=".",0,H85)+IF(J85=".",0,J85)+IF(L85=".",0,L85)+IF(N85=".",0,N85)+IF(P85=".",0,P85)+IF(R85=".",0,R85)+IF(T85=".",0,T85)</f>
        <v>136</v>
      </c>
      <c r="F85" s="31"/>
      <c r="G85" s="29" t="s">
        <v>16</v>
      </c>
      <c r="H85" s="30" t="s">
        <v>16</v>
      </c>
      <c r="I85" s="29" t="n">
        <v>129</v>
      </c>
      <c r="J85" s="30" t="n">
        <v>13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3</v>
      </c>
      <c r="E86" s="30" t="n">
        <f aca="false">IF(H86=".",0,H86)+IF(J86=".",0,J86)+IF(L86=".",0,L86)+IF(N86=".",0,N86)+IF(P86=".",0,P86)+IF(R86=".",0,R86)+IF(T86=".",0,T86)</f>
        <v>106</v>
      </c>
      <c r="F86" s="31"/>
      <c r="G86" s="29" t="s">
        <v>16</v>
      </c>
      <c r="H86" s="30" t="s">
        <v>16</v>
      </c>
      <c r="I86" s="29" t="n">
        <v>93</v>
      </c>
      <c r="J86" s="30" t="n">
        <v>10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22</v>
      </c>
      <c r="E87" s="34" t="n">
        <f aca="false">SUM(E85:E86)</f>
        <v>242</v>
      </c>
      <c r="F87" s="35"/>
      <c r="G87" s="33" t="s">
        <v>16</v>
      </c>
      <c r="H87" s="34" t="s">
        <v>16</v>
      </c>
      <c r="I87" s="33" t="n">
        <v>222</v>
      </c>
      <c r="J87" s="34" t="n">
        <v>24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800</v>
      </c>
      <c r="E88" s="40" t="n">
        <f aca="false">IF(H88=".",0,H88)+IF(J88=".",0,J88)+IF(L88=".",0,L88)+IF(N88=".",0,N88)+IF(P88=".",0,P88)+IF(R88=".",0,R88)+IF(T88=".",0,T88)</f>
        <v>742</v>
      </c>
      <c r="F88" s="41"/>
      <c r="G88" s="39" t="n">
        <v>443</v>
      </c>
      <c r="H88" s="40" t="n">
        <v>374</v>
      </c>
      <c r="I88" s="39" t="n">
        <v>357</v>
      </c>
      <c r="J88" s="40" t="n">
        <v>36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7</v>
      </c>
      <c r="E89" s="40" t="n">
        <f aca="false">IF(H89=".",0,H89)+IF(J89=".",0,J89)+IF(L89=".",0,L89)+IF(N89=".",0,N89)+IF(P89=".",0,P89)+IF(R89=".",0,R89)+IF(T89=".",0,T89)</f>
        <v>52</v>
      </c>
      <c r="F89" s="41"/>
      <c r="G89" s="39" t="n">
        <v>46</v>
      </c>
      <c r="H89" s="40" t="n">
        <v>37</v>
      </c>
      <c r="I89" s="39" t="n">
        <v>11</v>
      </c>
      <c r="J89" s="40" t="n">
        <v>1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857</v>
      </c>
      <c r="E90" s="34" t="n">
        <f aca="false">SUM(E88:E89)</f>
        <v>794</v>
      </c>
      <c r="F90" s="35"/>
      <c r="G90" s="33" t="n">
        <v>489</v>
      </c>
      <c r="H90" s="34" t="n">
        <v>411</v>
      </c>
      <c r="I90" s="33" t="n">
        <v>368</v>
      </c>
      <c r="J90" s="34" t="n">
        <v>38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n">
        <v>1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n">
        <v>1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4</v>
      </c>
      <c r="E100" s="40" t="n">
        <f aca="false">IF(H100=".",0,H100)+IF(J100=".",0,J100)+IF(L100=".",0,L100)+IF(N100=".",0,N100)+IF(P100=".",0,P100)+IF(R100=".",0,R100)+IF(T100=".",0,T100)</f>
        <v>5</v>
      </c>
      <c r="F100" s="41"/>
      <c r="G100" s="39" t="n">
        <v>0</v>
      </c>
      <c r="H100" s="40" t="n">
        <v>1</v>
      </c>
      <c r="I100" s="39" t="n">
        <v>4</v>
      </c>
      <c r="J100" s="40" t="n">
        <v>4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4</v>
      </c>
      <c r="E101" s="40" t="n">
        <f aca="false">IF(H101=".",0,H101)+IF(J101=".",0,J101)+IF(L101=".",0,L101)+IF(N101=".",0,N101)+IF(P101=".",0,P101)+IF(R101=".",0,R101)+IF(T101=".",0,T101)</f>
        <v>50</v>
      </c>
      <c r="F101" s="41"/>
      <c r="G101" s="39" t="n">
        <v>9</v>
      </c>
      <c r="H101" s="40" t="n">
        <v>7</v>
      </c>
      <c r="I101" s="39" t="n">
        <v>45</v>
      </c>
      <c r="J101" s="40" t="n">
        <v>4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8</v>
      </c>
      <c r="E102" s="34" t="n">
        <f aca="false">SUM(E100:E101)</f>
        <v>55</v>
      </c>
      <c r="F102" s="35"/>
      <c r="G102" s="33" t="n">
        <v>9</v>
      </c>
      <c r="H102" s="34" t="n">
        <v>8</v>
      </c>
      <c r="I102" s="33" t="n">
        <v>49</v>
      </c>
      <c r="J102" s="34" t="n">
        <v>47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1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7</v>
      </c>
      <c r="E106" s="40" t="n">
        <f aca="false">IF(H106=".",0,H106)+IF(J106=".",0,J106)+IF(L106=".",0,L106)+IF(N106=".",0,N106)+IF(P106=".",0,P106)+IF(R106=".",0,R106)+IF(T106=".",0,T106)</f>
        <v>19</v>
      </c>
      <c r="F106" s="41"/>
      <c r="G106" s="39" t="s">
        <v>16</v>
      </c>
      <c r="H106" s="40" t="s">
        <v>16</v>
      </c>
      <c r="I106" s="39" t="n">
        <v>7</v>
      </c>
      <c r="J106" s="40" t="n">
        <v>19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0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s">
        <v>16</v>
      </c>
      <c r="H107" s="40" t="s">
        <v>16</v>
      </c>
      <c r="I107" s="39" t="n">
        <v>10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7</v>
      </c>
      <c r="E108" s="34" t="n">
        <f aca="false">SUM(E106:E107)</f>
        <v>22</v>
      </c>
      <c r="F108" s="35"/>
      <c r="G108" s="33" t="s">
        <v>16</v>
      </c>
      <c r="H108" s="34" t="s">
        <v>16</v>
      </c>
      <c r="I108" s="33" t="n">
        <v>17</v>
      </c>
      <c r="J108" s="34" t="n">
        <v>2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42</v>
      </c>
      <c r="E109" s="30" t="n">
        <f aca="false">IF(H109=".",0,H109)+IF(J109=".",0,J109)+IF(L109=".",0,L109)+IF(N109=".",0,N109)+IF(P109=".",0,P109)+IF(R109=".",0,R109)+IF(T109=".",0,T109)</f>
        <v>115</v>
      </c>
      <c r="F109" s="31"/>
      <c r="G109" s="29" t="n">
        <v>1</v>
      </c>
      <c r="H109" s="30" t="s">
        <v>16</v>
      </c>
      <c r="I109" s="29" t="n">
        <v>141</v>
      </c>
      <c r="J109" s="30" t="n">
        <v>1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1</v>
      </c>
      <c r="E110" s="30" t="n">
        <f aca="false">IF(H110=".",0,H110)+IF(J110=".",0,J110)+IF(L110=".",0,L110)+IF(N110=".",0,N110)+IF(P110=".",0,P110)+IF(R110=".",0,R110)+IF(T110=".",0,T110)</f>
        <v>87</v>
      </c>
      <c r="F110" s="31"/>
      <c r="G110" s="29" t="n">
        <v>0</v>
      </c>
      <c r="H110" s="30" t="s">
        <v>16</v>
      </c>
      <c r="I110" s="29" t="n">
        <v>81</v>
      </c>
      <c r="J110" s="30" t="n">
        <v>8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23</v>
      </c>
      <c r="E111" s="34" t="n">
        <f aca="false">SUM(E109:E110)</f>
        <v>202</v>
      </c>
      <c r="F111" s="35"/>
      <c r="G111" s="33" t="n">
        <v>1</v>
      </c>
      <c r="H111" s="34" t="s">
        <v>16</v>
      </c>
      <c r="I111" s="33" t="n">
        <v>222</v>
      </c>
      <c r="J111" s="34" t="n">
        <v>20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48</v>
      </c>
      <c r="E112" s="40" t="n">
        <f aca="false">IF(H112=".",0,H112)+IF(J112=".",0,J112)+IF(L112=".",0,L112)+IF(N112=".",0,N112)+IF(P112=".",0,P112)+IF(R112=".",0,R112)+IF(T112=".",0,T112)</f>
        <v>31</v>
      </c>
      <c r="F112" s="41"/>
      <c r="G112" s="39" t="s">
        <v>16</v>
      </c>
      <c r="H112" s="40" t="s">
        <v>16</v>
      </c>
      <c r="I112" s="39" t="n">
        <v>48</v>
      </c>
      <c r="J112" s="40" t="n">
        <v>3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4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4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52</v>
      </c>
      <c r="E114" s="34" t="n">
        <f aca="false">SUM(E112:E113)</f>
        <v>31</v>
      </c>
      <c r="F114" s="35"/>
      <c r="G114" s="33" t="s">
        <v>16</v>
      </c>
      <c r="H114" s="34" t="s">
        <v>16</v>
      </c>
      <c r="I114" s="33" t="n">
        <v>52</v>
      </c>
      <c r="J114" s="34" t="n">
        <v>3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70</v>
      </c>
      <c r="E115" s="30" t="n">
        <f aca="false">IF(H115=".",0,H115)+IF(J115=".",0,J115)+IF(L115=".",0,L115)+IF(N115=".",0,N115)+IF(P115=".",0,P115)+IF(R115=".",0,R115)+IF(T115=".",0,T115)</f>
        <v>298</v>
      </c>
      <c r="F115" s="31"/>
      <c r="G115" s="29" t="n">
        <v>270</v>
      </c>
      <c r="H115" s="30" t="n">
        <v>29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1</v>
      </c>
      <c r="E116" s="30" t="n">
        <f aca="false">IF(H116=".",0,H116)+IF(J116=".",0,J116)+IF(L116=".",0,L116)+IF(N116=".",0,N116)+IF(P116=".",0,P116)+IF(R116=".",0,R116)+IF(T116=".",0,T116)</f>
        <v>66</v>
      </c>
      <c r="F116" s="31"/>
      <c r="G116" s="29" t="n">
        <v>61</v>
      </c>
      <c r="H116" s="30" t="n">
        <v>6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31</v>
      </c>
      <c r="E117" s="34" t="n">
        <f aca="false">SUM(E115:E116)</f>
        <v>364</v>
      </c>
      <c r="F117" s="35"/>
      <c r="G117" s="33" t="n">
        <v>331</v>
      </c>
      <c r="H117" s="34" t="n">
        <v>36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9</v>
      </c>
      <c r="E118" s="40" t="n">
        <f aca="false">IF(H118=".",0,H118)+IF(J118=".",0,J118)+IF(L118=".",0,L118)+IF(N118=".",0,N118)+IF(P118=".",0,P118)+IF(R118=".",0,R118)+IF(T118=".",0,T118)</f>
        <v>15</v>
      </c>
      <c r="F118" s="41"/>
      <c r="G118" s="39" t="n">
        <v>17</v>
      </c>
      <c r="H118" s="40" t="n">
        <v>15</v>
      </c>
      <c r="I118" s="39" t="n">
        <v>2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1</v>
      </c>
      <c r="H119" s="40" t="n">
        <v>2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0</v>
      </c>
      <c r="E120" s="34" t="n">
        <f aca="false">SUM(E118:E119)</f>
        <v>17</v>
      </c>
      <c r="F120" s="35"/>
      <c r="G120" s="33" t="n">
        <v>18</v>
      </c>
      <c r="H120" s="34" t="n">
        <v>17</v>
      </c>
      <c r="I120" s="33" t="n">
        <v>2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3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4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6</v>
      </c>
      <c r="F123" s="35"/>
      <c r="G123" s="33" t="n">
        <v>7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2</v>
      </c>
      <c r="E124" s="40" t="n">
        <f aca="false">IF(H124=".",0,H124)+IF(J124=".",0,J124)+IF(L124=".",0,L124)+IF(N124=".",0,N124)+IF(P124=".",0,P124)+IF(R124=".",0,R124)+IF(T124=".",0,T124)</f>
        <v>64</v>
      </c>
      <c r="F124" s="41"/>
      <c r="G124" s="39" t="n">
        <v>11</v>
      </c>
      <c r="H124" s="40" t="n">
        <v>11</v>
      </c>
      <c r="I124" s="39" t="n">
        <v>61</v>
      </c>
      <c r="J124" s="40" t="n">
        <v>5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3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2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5</v>
      </c>
      <c r="E126" s="34" t="n">
        <f aca="false">SUM(E124:E125)</f>
        <v>64</v>
      </c>
      <c r="F126" s="35"/>
      <c r="G126" s="33" t="n">
        <v>13</v>
      </c>
      <c r="H126" s="34" t="n">
        <v>11</v>
      </c>
      <c r="I126" s="33" t="n">
        <v>62</v>
      </c>
      <c r="J126" s="34" t="n">
        <v>5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8</v>
      </c>
      <c r="E127" s="30" t="n">
        <f aca="false">IF(H127=".",0,H127)+IF(J127=".",0,J127)+IF(L127=".",0,L127)+IF(N127=".",0,N127)+IF(P127=".",0,P127)+IF(R127=".",0,R127)+IF(T127=".",0,T127)</f>
        <v>13</v>
      </c>
      <c r="F127" s="31"/>
      <c r="G127" s="29" t="n">
        <v>14</v>
      </c>
      <c r="H127" s="30" t="n">
        <v>4</v>
      </c>
      <c r="I127" s="29" t="n">
        <v>13</v>
      </c>
      <c r="J127" s="30" t="n">
        <v>9</v>
      </c>
      <c r="K127" s="29" t="n">
        <v>1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8</v>
      </c>
      <c r="E129" s="34" t="n">
        <f aca="false">SUM(E127:E128)</f>
        <v>13</v>
      </c>
      <c r="F129" s="35"/>
      <c r="G129" s="33" t="n">
        <v>14</v>
      </c>
      <c r="H129" s="34" t="n">
        <v>4</v>
      </c>
      <c r="I129" s="33" t="n">
        <v>13</v>
      </c>
      <c r="J129" s="34" t="n">
        <v>9</v>
      </c>
      <c r="K129" s="33" t="n">
        <v>1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7</v>
      </c>
      <c r="E130" s="40" t="n">
        <f aca="false">IF(H130=".",0,H130)+IF(J130=".",0,J130)+IF(L130=".",0,L130)+IF(N130=".",0,N130)+IF(P130=".",0,P130)+IF(R130=".",0,R130)+IF(T130=".",0,T130)</f>
        <v>105</v>
      </c>
      <c r="F130" s="41"/>
      <c r="G130" s="39" t="n">
        <v>10</v>
      </c>
      <c r="H130" s="40" t="n">
        <v>3</v>
      </c>
      <c r="I130" s="39" t="n">
        <v>97</v>
      </c>
      <c r="J130" s="40" t="n">
        <v>10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4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4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1</v>
      </c>
      <c r="E132" s="34" t="n">
        <f aca="false">SUM(E130:E131)</f>
        <v>105</v>
      </c>
      <c r="F132" s="35"/>
      <c r="G132" s="33" t="n">
        <v>10</v>
      </c>
      <c r="H132" s="34" t="n">
        <v>3</v>
      </c>
      <c r="I132" s="33" t="n">
        <v>101</v>
      </c>
      <c r="J132" s="34" t="n">
        <v>10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9</v>
      </c>
      <c r="E133" s="30" t="n">
        <f aca="false">IF(H133=".",0,H133)+IF(J133=".",0,J133)+IF(L133=".",0,L133)+IF(N133=".",0,N133)+IF(P133=".",0,P133)+IF(R133=".",0,R133)+IF(T133=".",0,T133)</f>
        <v>30</v>
      </c>
      <c r="F133" s="31"/>
      <c r="G133" s="29" t="s">
        <v>16</v>
      </c>
      <c r="H133" s="30" t="s">
        <v>16</v>
      </c>
      <c r="I133" s="29" t="n">
        <v>39</v>
      </c>
      <c r="J133" s="30" t="n">
        <v>3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3</v>
      </c>
      <c r="E134" s="30" t="n">
        <f aca="false">IF(H134=".",0,H134)+IF(J134=".",0,J134)+IF(L134=".",0,L134)+IF(N134=".",0,N134)+IF(P134=".",0,P134)+IF(R134=".",0,R134)+IF(T134=".",0,T134)</f>
        <v>18</v>
      </c>
      <c r="F134" s="31"/>
      <c r="G134" s="29" t="s">
        <v>16</v>
      </c>
      <c r="H134" s="30" t="s">
        <v>16</v>
      </c>
      <c r="I134" s="29" t="n">
        <v>13</v>
      </c>
      <c r="J134" s="30" t="n">
        <v>18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2</v>
      </c>
      <c r="E135" s="34" t="n">
        <f aca="false">SUM(E133:E134)</f>
        <v>48</v>
      </c>
      <c r="F135" s="35"/>
      <c r="G135" s="33" t="s">
        <v>16</v>
      </c>
      <c r="H135" s="34" t="s">
        <v>16</v>
      </c>
      <c r="I135" s="33" t="n">
        <v>52</v>
      </c>
      <c r="J135" s="34" t="n">
        <v>4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46</v>
      </c>
      <c r="E136" s="40" t="n">
        <f aca="false">IF(H136=".",0,H136)+IF(J136=".",0,J136)+IF(L136=".",0,L136)+IF(N136=".",0,N136)+IF(P136=".",0,P136)+IF(R136=".",0,R136)+IF(T136=".",0,T136)</f>
        <v>137</v>
      </c>
      <c r="F136" s="41"/>
      <c r="G136" s="39" t="n">
        <v>13</v>
      </c>
      <c r="H136" s="40" t="n">
        <v>12</v>
      </c>
      <c r="I136" s="39" t="n">
        <v>133</v>
      </c>
      <c r="J136" s="40" t="n">
        <v>12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1</v>
      </c>
      <c r="E137" s="40" t="n">
        <f aca="false">IF(H137=".",0,H137)+IF(J137=".",0,J137)+IF(L137=".",0,L137)+IF(N137=".",0,N137)+IF(P137=".",0,P137)+IF(R137=".",0,R137)+IF(T137=".",0,T137)</f>
        <v>20</v>
      </c>
      <c r="F137" s="41"/>
      <c r="G137" s="39" t="n">
        <v>1</v>
      </c>
      <c r="H137" s="40" t="n">
        <v>2</v>
      </c>
      <c r="I137" s="39" t="n">
        <v>20</v>
      </c>
      <c r="J137" s="40" t="n">
        <v>1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67</v>
      </c>
      <c r="E138" s="34" t="n">
        <f aca="false">SUM(E136:E137)</f>
        <v>157</v>
      </c>
      <c r="F138" s="35"/>
      <c r="G138" s="33" t="n">
        <v>14</v>
      </c>
      <c r="H138" s="34" t="n">
        <v>14</v>
      </c>
      <c r="I138" s="33" t="n">
        <v>153</v>
      </c>
      <c r="J138" s="34" t="n">
        <v>14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87</v>
      </c>
      <c r="E139" s="30" t="n">
        <f aca="false">IF(H139=".",0,H139)+IF(J139=".",0,J139)+IF(L139=".",0,L139)+IF(N139=".",0,N139)+IF(P139=".",0,P139)+IF(R139=".",0,R139)+IF(T139=".",0,T139)</f>
        <v>264</v>
      </c>
      <c r="F139" s="31"/>
      <c r="G139" s="29" t="n">
        <v>9</v>
      </c>
      <c r="H139" s="30" t="n">
        <v>9</v>
      </c>
      <c r="I139" s="29" t="n">
        <v>278</v>
      </c>
      <c r="J139" s="30" t="n">
        <v>25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5</v>
      </c>
      <c r="E140" s="30" t="n">
        <f aca="false">IF(H140=".",0,H140)+IF(J140=".",0,J140)+IF(L140=".",0,L140)+IF(N140=".",0,N140)+IF(P140=".",0,P140)+IF(R140=".",0,R140)+IF(T140=".",0,T140)</f>
        <v>21</v>
      </c>
      <c r="F140" s="31"/>
      <c r="G140" s="29" t="n">
        <v>1</v>
      </c>
      <c r="H140" s="30" t="n">
        <v>1</v>
      </c>
      <c r="I140" s="29" t="n">
        <v>14</v>
      </c>
      <c r="J140" s="30" t="n">
        <v>2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02</v>
      </c>
      <c r="E141" s="34" t="n">
        <f aca="false">SUM(E139:E140)</f>
        <v>285</v>
      </c>
      <c r="F141" s="35"/>
      <c r="G141" s="33" t="n">
        <v>10</v>
      </c>
      <c r="H141" s="34" t="n">
        <v>10</v>
      </c>
      <c r="I141" s="33" t="n">
        <v>292</v>
      </c>
      <c r="J141" s="34" t="n">
        <v>27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5</v>
      </c>
      <c r="E142" s="40" t="n">
        <f aca="false">IF(H142=".",0,H142)+IF(J142=".",0,J142)+IF(L142=".",0,L142)+IF(N142=".",0,N142)+IF(P142=".",0,P142)+IF(R142=".",0,R142)+IF(T142=".",0,T142)</f>
        <v>61</v>
      </c>
      <c r="F142" s="41"/>
      <c r="G142" s="39" t="n">
        <v>53</v>
      </c>
      <c r="H142" s="40" t="n">
        <v>60</v>
      </c>
      <c r="I142" s="39" t="n">
        <v>2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1</v>
      </c>
      <c r="H143" s="40" t="n">
        <v>4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6</v>
      </c>
      <c r="E144" s="34" t="n">
        <f aca="false">SUM(E142:E143)</f>
        <v>65</v>
      </c>
      <c r="F144" s="35"/>
      <c r="G144" s="33" t="n">
        <v>54</v>
      </c>
      <c r="H144" s="34" t="n">
        <v>64</v>
      </c>
      <c r="I144" s="33" t="n">
        <v>2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14</v>
      </c>
      <c r="F145" s="31"/>
      <c r="G145" s="29" t="n">
        <v>3</v>
      </c>
      <c r="H145" s="30" t="n">
        <v>13</v>
      </c>
      <c r="I145" s="29" t="s">
        <v>16</v>
      </c>
      <c r="J145" s="30" t="s">
        <v>16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14</v>
      </c>
      <c r="F147" s="35"/>
      <c r="G147" s="33" t="n">
        <v>4</v>
      </c>
      <c r="H147" s="34" t="n">
        <v>13</v>
      </c>
      <c r="I147" s="33" t="s">
        <v>16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9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9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</v>
      </c>
      <c r="E153" s="34" t="n">
        <f aca="false">SUM(E151:E152)</f>
        <v>7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9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9</v>
      </c>
      <c r="E154" s="40" t="n">
        <f aca="false">IF(H154=".",0,H154)+IF(J154=".",0,J154)+IF(L154=".",0,L154)+IF(N154=".",0,N154)+IF(P154=".",0,P154)+IF(R154=".",0,R154)+IF(T154=".",0,T154)</f>
        <v>33</v>
      </c>
      <c r="F154" s="41"/>
      <c r="G154" s="39" t="n">
        <v>29</v>
      </c>
      <c r="H154" s="40" t="n">
        <v>32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s">
        <v>16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7</v>
      </c>
      <c r="E155" s="40" t="n">
        <f aca="false">IF(H155=".",0,H155)+IF(J155=".",0,J155)+IF(L155=".",0,L155)+IF(N155=".",0,N155)+IF(P155=".",0,P155)+IF(R155=".",0,R155)+IF(T155=".",0,T155)</f>
        <v>35</v>
      </c>
      <c r="F155" s="41"/>
      <c r="G155" s="39" t="n">
        <v>47</v>
      </c>
      <c r="H155" s="40" t="n">
        <v>34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s">
        <v>16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6</v>
      </c>
      <c r="E156" s="34" t="n">
        <f aca="false">SUM(E154:E155)</f>
        <v>68</v>
      </c>
      <c r="F156" s="35"/>
      <c r="G156" s="33" t="n">
        <v>76</v>
      </c>
      <c r="H156" s="34" t="n">
        <v>66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6</v>
      </c>
      <c r="E157" s="30" t="n">
        <f aca="false">IF(H157=".",0,H157)+IF(J157=".",0,J157)+IF(L157=".",0,L157)+IF(N157=".",0,N157)+IF(P157=".",0,P157)+IF(R157=".",0,R157)+IF(T157=".",0,T157)</f>
        <v>42</v>
      </c>
      <c r="F157" s="31"/>
      <c r="G157" s="29" t="n">
        <v>41</v>
      </c>
      <c r="H157" s="30" t="n">
        <v>38</v>
      </c>
      <c r="I157" s="29" t="n">
        <v>5</v>
      </c>
      <c r="J157" s="30" t="n">
        <v>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9</v>
      </c>
      <c r="E158" s="30" t="n">
        <f aca="false">IF(H158=".",0,H158)+IF(J158=".",0,J158)+IF(L158=".",0,L158)+IF(N158=".",0,N158)+IF(P158=".",0,P158)+IF(R158=".",0,R158)+IF(T158=".",0,T158)</f>
        <v>21</v>
      </c>
      <c r="F158" s="31"/>
      <c r="G158" s="29" t="n">
        <v>34</v>
      </c>
      <c r="H158" s="30" t="n">
        <v>20</v>
      </c>
      <c r="I158" s="29" t="n">
        <v>5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85</v>
      </c>
      <c r="E159" s="34" t="n">
        <f aca="false">SUM(E157:E158)</f>
        <v>63</v>
      </c>
      <c r="F159" s="35"/>
      <c r="G159" s="33" t="n">
        <v>75</v>
      </c>
      <c r="H159" s="34" t="n">
        <v>58</v>
      </c>
      <c r="I159" s="33" t="n">
        <v>10</v>
      </c>
      <c r="J159" s="34" t="n">
        <v>5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99</v>
      </c>
      <c r="E160" s="40" t="n">
        <f aca="false">IF(H160=".",0,H160)+IF(J160=".",0,J160)+IF(L160=".",0,L160)+IF(N160=".",0,N160)+IF(P160=".",0,P160)+IF(R160=".",0,R160)+IF(T160=".",0,T160)</f>
        <v>454</v>
      </c>
      <c r="F160" s="41"/>
      <c r="G160" s="39" t="n">
        <v>287</v>
      </c>
      <c r="H160" s="40" t="n">
        <v>341</v>
      </c>
      <c r="I160" s="39" t="n">
        <v>112</v>
      </c>
      <c r="J160" s="40" t="n">
        <v>11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448</v>
      </c>
      <c r="E161" s="40" t="n">
        <f aca="false">IF(H161=".",0,H161)+IF(J161=".",0,J161)+IF(L161=".",0,L161)+IF(N161=".",0,N161)+IF(P161=".",0,P161)+IF(R161=".",0,R161)+IF(T161=".",0,T161)</f>
        <v>333</v>
      </c>
      <c r="F161" s="41"/>
      <c r="G161" s="39" t="n">
        <v>220</v>
      </c>
      <c r="H161" s="40" t="n">
        <v>186</v>
      </c>
      <c r="I161" s="39" t="n">
        <v>228</v>
      </c>
      <c r="J161" s="40" t="n">
        <v>14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847</v>
      </c>
      <c r="E162" s="34" t="n">
        <f aca="false">SUM(E160:E161)</f>
        <v>787</v>
      </c>
      <c r="F162" s="35"/>
      <c r="G162" s="33" t="n">
        <v>507</v>
      </c>
      <c r="H162" s="34" t="n">
        <v>527</v>
      </c>
      <c r="I162" s="33" t="n">
        <v>340</v>
      </c>
      <c r="J162" s="34" t="n">
        <v>26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54</v>
      </c>
      <c r="E163" s="30" t="n">
        <f aca="false">IF(H163=".",0,H163)+IF(J163=".",0,J163)+IF(L163=".",0,L163)+IF(N163=".",0,N163)+IF(P163=".",0,P163)+IF(R163=".",0,R163)+IF(T163=".",0,T163)</f>
        <v>936</v>
      </c>
      <c r="F163" s="31"/>
      <c r="G163" s="29" t="n">
        <v>836</v>
      </c>
      <c r="H163" s="30" t="n">
        <v>907</v>
      </c>
      <c r="I163" s="29" t="n">
        <v>18</v>
      </c>
      <c r="J163" s="30" t="n">
        <v>29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61</v>
      </c>
      <c r="E164" s="30" t="n">
        <f aca="false">IF(H164=".",0,H164)+IF(J164=".",0,J164)+IF(L164=".",0,L164)+IF(N164=".",0,N164)+IF(P164=".",0,P164)+IF(R164=".",0,R164)+IF(T164=".",0,T164)</f>
        <v>763</v>
      </c>
      <c r="F164" s="31"/>
      <c r="G164" s="29" t="n">
        <v>748</v>
      </c>
      <c r="H164" s="30" t="n">
        <v>750</v>
      </c>
      <c r="I164" s="29" t="n">
        <v>13</v>
      </c>
      <c r="J164" s="30" t="n">
        <v>1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15</v>
      </c>
      <c r="E165" s="34" t="n">
        <f aca="false">SUM(E163:E164)</f>
        <v>1699</v>
      </c>
      <c r="F165" s="35"/>
      <c r="G165" s="33" t="n">
        <v>1584</v>
      </c>
      <c r="H165" s="34" t="n">
        <v>1657</v>
      </c>
      <c r="I165" s="33" t="n">
        <v>31</v>
      </c>
      <c r="J165" s="34" t="n">
        <v>4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4</v>
      </c>
      <c r="E166" s="40" t="n">
        <f aca="false">IF(H166=".",0,H166)+IF(J166=".",0,J166)+IF(L166=".",0,L166)+IF(N166=".",0,N166)+IF(P166=".",0,P166)+IF(R166=".",0,R166)+IF(T166=".",0,T166)</f>
        <v>17</v>
      </c>
      <c r="F166" s="41"/>
      <c r="G166" s="39" t="n">
        <v>16</v>
      </c>
      <c r="H166" s="40" t="n">
        <v>1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8</v>
      </c>
      <c r="P166" s="40" t="n">
        <v>4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42</v>
      </c>
      <c r="E167" s="40" t="n">
        <f aca="false">IF(H167=".",0,H167)+IF(J167=".",0,J167)+IF(L167=".",0,L167)+IF(N167=".",0,N167)+IF(P167=".",0,P167)+IF(R167=".",0,R167)+IF(T167=".",0,T167)</f>
        <v>125</v>
      </c>
      <c r="F167" s="41"/>
      <c r="G167" s="39" t="n">
        <v>65</v>
      </c>
      <c r="H167" s="40" t="n">
        <v>6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7</v>
      </c>
      <c r="P167" s="40" t="n">
        <v>6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66</v>
      </c>
      <c r="E168" s="34" t="n">
        <f aca="false">SUM(E166:E167)</f>
        <v>142</v>
      </c>
      <c r="F168" s="35"/>
      <c r="G168" s="33" t="n">
        <v>81</v>
      </c>
      <c r="H168" s="34" t="n">
        <v>7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85</v>
      </c>
      <c r="P168" s="34" t="n">
        <v>6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02</v>
      </c>
      <c r="E169" s="30" t="n">
        <f aca="false">IF(H169=".",0,H169)+IF(J169=".",0,J169)+IF(L169=".",0,L169)+IF(N169=".",0,N169)+IF(P169=".",0,P169)+IF(R169=".",0,R169)+IF(T169=".",0,T169)</f>
        <v>467</v>
      </c>
      <c r="F169" s="31"/>
      <c r="G169" s="29" t="n">
        <v>402</v>
      </c>
      <c r="H169" s="30" t="n">
        <v>46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87</v>
      </c>
      <c r="E170" s="30" t="n">
        <f aca="false">IF(H170=".",0,H170)+IF(J170=".",0,J170)+IF(L170=".",0,L170)+IF(N170=".",0,N170)+IF(P170=".",0,P170)+IF(R170=".",0,R170)+IF(T170=".",0,T170)</f>
        <v>522</v>
      </c>
      <c r="F170" s="31"/>
      <c r="G170" s="29" t="n">
        <v>487</v>
      </c>
      <c r="H170" s="30" t="n">
        <v>52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89</v>
      </c>
      <c r="E171" s="34" t="n">
        <f aca="false">SUM(E169:E170)</f>
        <v>989</v>
      </c>
      <c r="F171" s="35"/>
      <c r="G171" s="33" t="n">
        <v>889</v>
      </c>
      <c r="H171" s="34" t="n">
        <v>98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13</v>
      </c>
      <c r="E172" s="40" t="n">
        <f aca="false">IF(H172=".",0,H172)+IF(J172=".",0,J172)+IF(L172=".",0,L172)+IF(N172=".",0,N172)+IF(P172=".",0,P172)+IF(R172=".",0,R172)+IF(T172=".",0,T172)</f>
        <v>260</v>
      </c>
      <c r="F172" s="41"/>
      <c r="G172" s="39" t="n">
        <v>213</v>
      </c>
      <c r="H172" s="40" t="n">
        <v>26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63</v>
      </c>
      <c r="E173" s="40" t="n">
        <f aca="false">IF(H173=".",0,H173)+IF(J173=".",0,J173)+IF(L173=".",0,L173)+IF(N173=".",0,N173)+IF(P173=".",0,P173)+IF(R173=".",0,R173)+IF(T173=".",0,T173)</f>
        <v>461</v>
      </c>
      <c r="F173" s="41"/>
      <c r="G173" s="39" t="n">
        <v>463</v>
      </c>
      <c r="H173" s="40" t="n">
        <v>46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76</v>
      </c>
      <c r="E174" s="34" t="n">
        <f aca="false">SUM(E172:E173)</f>
        <v>721</v>
      </c>
      <c r="F174" s="35"/>
      <c r="G174" s="33" t="n">
        <v>676</v>
      </c>
      <c r="H174" s="34" t="n">
        <v>72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5</v>
      </c>
      <c r="E175" s="30" t="n">
        <f aca="false">IF(H175=".",0,H175)+IF(J175=".",0,J175)+IF(L175=".",0,L175)+IF(N175=".",0,N175)+IF(P175=".",0,P175)+IF(R175=".",0,R175)+IF(T175=".",0,T175)</f>
        <v>101</v>
      </c>
      <c r="F175" s="31"/>
      <c r="G175" s="29" t="n">
        <v>90</v>
      </c>
      <c r="H175" s="30" t="n">
        <v>94</v>
      </c>
      <c r="I175" s="29" t="s">
        <v>16</v>
      </c>
      <c r="J175" s="30" t="s">
        <v>16</v>
      </c>
      <c r="K175" s="29" t="n">
        <v>5</v>
      </c>
      <c r="L175" s="30" t="n">
        <v>7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4</v>
      </c>
      <c r="E176" s="30" t="n">
        <f aca="false">IF(H176=".",0,H176)+IF(J176=".",0,J176)+IF(L176=".",0,L176)+IF(N176=".",0,N176)+IF(P176=".",0,P176)+IF(R176=".",0,R176)+IF(T176=".",0,T176)</f>
        <v>12</v>
      </c>
      <c r="F176" s="31"/>
      <c r="G176" s="29" t="n">
        <v>14</v>
      </c>
      <c r="H176" s="30" t="n">
        <v>12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9</v>
      </c>
      <c r="E177" s="34" t="n">
        <f aca="false">SUM(E175:E176)</f>
        <v>113</v>
      </c>
      <c r="F177" s="35"/>
      <c r="G177" s="33" t="n">
        <v>104</v>
      </c>
      <c r="H177" s="34" t="n">
        <v>106</v>
      </c>
      <c r="I177" s="33" t="s">
        <v>16</v>
      </c>
      <c r="J177" s="34" t="s">
        <v>16</v>
      </c>
      <c r="K177" s="33" t="n">
        <v>5</v>
      </c>
      <c r="L177" s="34" t="n">
        <v>7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5</v>
      </c>
      <c r="E181" s="30" t="n">
        <f aca="false">IF(H181=".",0,H181)+IF(J181=".",0,J181)+IF(L181=".",0,L181)+IF(N181=".",0,N181)+IF(P181=".",0,P181)+IF(R181=".",0,R181)+IF(T181=".",0,T181)</f>
        <v>26</v>
      </c>
      <c r="F181" s="31"/>
      <c r="G181" s="29" t="n">
        <v>15</v>
      </c>
      <c r="H181" s="30" t="n">
        <v>2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2</v>
      </c>
      <c r="F182" s="31"/>
      <c r="G182" s="29" t="n">
        <v>2</v>
      </c>
      <c r="H182" s="30" t="n">
        <v>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7</v>
      </c>
      <c r="E183" s="34" t="n">
        <f aca="false">SUM(E181:E182)</f>
        <v>28</v>
      </c>
      <c r="F183" s="35"/>
      <c r="G183" s="33" t="n">
        <v>17</v>
      </c>
      <c r="H183" s="34" t="n">
        <v>2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55</v>
      </c>
      <c r="E184" s="40" t="n">
        <f aca="false">IF(H184=".",0,H184)+IF(J184=".",0,J184)+IF(L184=".",0,L184)+IF(N184=".",0,N184)+IF(P184=".",0,P184)+IF(R184=".",0,R184)+IF(T184=".",0,T184)</f>
        <v>179</v>
      </c>
      <c r="F184" s="41"/>
      <c r="G184" s="39" t="n">
        <v>142</v>
      </c>
      <c r="H184" s="40" t="n">
        <v>171</v>
      </c>
      <c r="I184" s="39" t="n">
        <v>13</v>
      </c>
      <c r="J184" s="40" t="n">
        <v>8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3</v>
      </c>
      <c r="E185" s="40" t="n">
        <f aca="false">IF(H185=".",0,H185)+IF(J185=".",0,J185)+IF(L185=".",0,L185)+IF(N185=".",0,N185)+IF(P185=".",0,P185)+IF(R185=".",0,R185)+IF(T185=".",0,T185)</f>
        <v>17</v>
      </c>
      <c r="F185" s="41"/>
      <c r="G185" s="39" t="n">
        <v>12</v>
      </c>
      <c r="H185" s="40" t="n">
        <v>17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68</v>
      </c>
      <c r="E186" s="34" t="n">
        <f aca="false">SUM(E184:E185)</f>
        <v>196</v>
      </c>
      <c r="F186" s="35"/>
      <c r="G186" s="33" t="n">
        <v>154</v>
      </c>
      <c r="H186" s="34" t="n">
        <v>188</v>
      </c>
      <c r="I186" s="33" t="n">
        <v>14</v>
      </c>
      <c r="J186" s="34" t="n">
        <v>8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0</v>
      </c>
      <c r="E187" s="30" t="n">
        <f aca="false">IF(H187=".",0,H187)+IF(J187=".",0,J187)+IF(L187=".",0,L187)+IF(N187=".",0,N187)+IF(P187=".",0,P187)+IF(R187=".",0,R187)+IF(T187=".",0,T187)</f>
        <v>66</v>
      </c>
      <c r="F187" s="31"/>
      <c r="G187" s="29" t="n">
        <v>3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7</v>
      </c>
      <c r="P187" s="30" t="n">
        <v>6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0</v>
      </c>
      <c r="E188" s="30" t="n">
        <f aca="false">IF(H188=".",0,H188)+IF(J188=".",0,J188)+IF(L188=".",0,L188)+IF(N188=".",0,N188)+IF(P188=".",0,P188)+IF(R188=".",0,R188)+IF(T188=".",0,T188)</f>
        <v>196</v>
      </c>
      <c r="F188" s="31"/>
      <c r="G188" s="29" t="n">
        <v>2</v>
      </c>
      <c r="H188" s="30" t="n">
        <v>4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88</v>
      </c>
      <c r="P188" s="30" t="n">
        <v>19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60</v>
      </c>
      <c r="E189" s="34" t="n">
        <f aca="false">SUM(E187:E188)</f>
        <v>262</v>
      </c>
      <c r="F189" s="35"/>
      <c r="G189" s="33" t="n">
        <v>5</v>
      </c>
      <c r="H189" s="34" t="n">
        <v>4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5</v>
      </c>
      <c r="P189" s="34" t="n">
        <v>25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38</v>
      </c>
      <c r="E190" s="40" t="n">
        <f aca="false">IF(H190=".",0,H190)+IF(J190=".",0,J190)+IF(L190=".",0,L190)+IF(N190=".",0,N190)+IF(P190=".",0,P190)+IF(R190=".",0,R190)+IF(T190=".",0,T190)</f>
        <v>446</v>
      </c>
      <c r="F190" s="41"/>
      <c r="G190" s="39" t="n">
        <v>438</v>
      </c>
      <c r="H190" s="40" t="n">
        <v>44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7</v>
      </c>
      <c r="E191" s="40" t="n">
        <f aca="false">IF(H191=".",0,H191)+IF(J191=".",0,J191)+IF(L191=".",0,L191)+IF(N191=".",0,N191)+IF(P191=".",0,P191)+IF(R191=".",0,R191)+IF(T191=".",0,T191)</f>
        <v>65</v>
      </c>
      <c r="F191" s="41"/>
      <c r="G191" s="39" t="n">
        <v>57</v>
      </c>
      <c r="H191" s="40" t="n">
        <v>6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95</v>
      </c>
      <c r="E192" s="34" t="n">
        <f aca="false">SUM(E190:E191)</f>
        <v>511</v>
      </c>
      <c r="F192" s="35"/>
      <c r="G192" s="33" t="n">
        <v>495</v>
      </c>
      <c r="H192" s="34" t="n">
        <v>51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34</v>
      </c>
      <c r="E193" s="30" t="n">
        <f aca="false">IF(H193=".",0,H193)+IF(J193=".",0,J193)+IF(L193=".",0,L193)+IF(N193=".",0,N193)+IF(P193=".",0,P193)+IF(R193=".",0,R193)+IF(T193=".",0,T193)</f>
        <v>561</v>
      </c>
      <c r="F193" s="31"/>
      <c r="G193" s="29" t="n">
        <v>422</v>
      </c>
      <c r="H193" s="30" t="n">
        <v>449</v>
      </c>
      <c r="I193" s="29" t="n">
        <v>47</v>
      </c>
      <c r="J193" s="30" t="n">
        <v>26</v>
      </c>
      <c r="K193" s="29" t="n">
        <v>44</v>
      </c>
      <c r="L193" s="30" t="n">
        <v>65</v>
      </c>
      <c r="M193" s="29" t="s">
        <v>16</v>
      </c>
      <c r="N193" s="30" t="s">
        <v>16</v>
      </c>
      <c r="O193" s="29" t="n">
        <v>21</v>
      </c>
      <c r="P193" s="30" t="n">
        <v>2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568</v>
      </c>
      <c r="E194" s="30" t="n">
        <f aca="false">IF(H194=".",0,H194)+IF(J194=".",0,J194)+IF(L194=".",0,L194)+IF(N194=".",0,N194)+IF(P194=".",0,P194)+IF(R194=".",0,R194)+IF(T194=".",0,T194)</f>
        <v>1596</v>
      </c>
      <c r="F194" s="31"/>
      <c r="G194" s="29" t="n">
        <v>1041</v>
      </c>
      <c r="H194" s="30" t="n">
        <v>1051</v>
      </c>
      <c r="I194" s="29" t="n">
        <v>66</v>
      </c>
      <c r="J194" s="30" t="n">
        <v>85</v>
      </c>
      <c r="K194" s="29" t="n">
        <v>149</v>
      </c>
      <c r="L194" s="30" t="n">
        <v>184</v>
      </c>
      <c r="M194" s="29" t="s">
        <v>16</v>
      </c>
      <c r="N194" s="30" t="s">
        <v>16</v>
      </c>
      <c r="O194" s="29" t="n">
        <v>312</v>
      </c>
      <c r="P194" s="30" t="n">
        <v>27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102</v>
      </c>
      <c r="E195" s="34" t="n">
        <f aca="false">SUM(E193:E194)</f>
        <v>2157</v>
      </c>
      <c r="F195" s="35"/>
      <c r="G195" s="33" t="n">
        <v>1463</v>
      </c>
      <c r="H195" s="34" t="n">
        <v>1500</v>
      </c>
      <c r="I195" s="33" t="n">
        <v>113</v>
      </c>
      <c r="J195" s="34" t="n">
        <v>111</v>
      </c>
      <c r="K195" s="33" t="n">
        <v>193</v>
      </c>
      <c r="L195" s="34" t="n">
        <v>249</v>
      </c>
      <c r="M195" s="33" t="s">
        <v>16</v>
      </c>
      <c r="N195" s="34" t="s">
        <v>16</v>
      </c>
      <c r="O195" s="33" t="n">
        <v>333</v>
      </c>
      <c r="P195" s="34" t="n">
        <v>29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8</v>
      </c>
      <c r="E196" s="40" t="n">
        <f aca="false">IF(H196=".",0,H196)+IF(J196=".",0,J196)+IF(L196=".",0,L196)+IF(N196=".",0,N196)+IF(P196=".",0,P196)+IF(R196=".",0,R196)+IF(T196=".",0,T196)</f>
        <v>50</v>
      </c>
      <c r="F196" s="41"/>
      <c r="G196" s="39" t="n">
        <v>41</v>
      </c>
      <c r="H196" s="40" t="n">
        <v>47</v>
      </c>
      <c r="I196" s="39" t="s">
        <v>16</v>
      </c>
      <c r="J196" s="40" t="s">
        <v>16</v>
      </c>
      <c r="K196" s="39" t="n">
        <v>7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3</v>
      </c>
      <c r="E197" s="40" t="n">
        <f aca="false">IF(H197=".",0,H197)+IF(J197=".",0,J197)+IF(L197=".",0,L197)+IF(N197=".",0,N197)+IF(P197=".",0,P197)+IF(R197=".",0,R197)+IF(T197=".",0,T197)</f>
        <v>13</v>
      </c>
      <c r="F197" s="41"/>
      <c r="G197" s="39" t="n">
        <v>11</v>
      </c>
      <c r="H197" s="40" t="n">
        <v>11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1</v>
      </c>
      <c r="E198" s="34" t="n">
        <f aca="false">SUM(E196:E197)</f>
        <v>63</v>
      </c>
      <c r="F198" s="35"/>
      <c r="G198" s="33" t="n">
        <v>52</v>
      </c>
      <c r="H198" s="34" t="n">
        <v>58</v>
      </c>
      <c r="I198" s="33" t="s">
        <v>16</v>
      </c>
      <c r="J198" s="34" t="s">
        <v>16</v>
      </c>
      <c r="K198" s="33" t="n">
        <v>9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3</v>
      </c>
      <c r="E199" s="30" t="n">
        <f aca="false">IF(H199=".",0,H199)+IF(J199=".",0,J199)+IF(L199=".",0,L199)+IF(N199=".",0,N199)+IF(P199=".",0,P199)+IF(R199=".",0,R199)+IF(T199=".",0,T199)</f>
        <v>11</v>
      </c>
      <c r="F199" s="31"/>
      <c r="G199" s="29" t="s">
        <v>16</v>
      </c>
      <c r="H199" s="30" t="s">
        <v>16</v>
      </c>
      <c r="I199" s="29" t="n">
        <v>13</v>
      </c>
      <c r="J199" s="30" t="n">
        <v>11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4</v>
      </c>
      <c r="F200" s="31"/>
      <c r="G200" s="29" t="s">
        <v>16</v>
      </c>
      <c r="H200" s="30" t="s">
        <v>16</v>
      </c>
      <c r="I200" s="29" t="n">
        <v>3</v>
      </c>
      <c r="J200" s="30" t="n">
        <v>4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6</v>
      </c>
      <c r="E201" s="34" t="n">
        <f aca="false">SUM(E199:E200)</f>
        <v>15</v>
      </c>
      <c r="F201" s="35"/>
      <c r="G201" s="33" t="s">
        <v>16</v>
      </c>
      <c r="H201" s="34" t="s">
        <v>16</v>
      </c>
      <c r="I201" s="33" t="n">
        <v>16</v>
      </c>
      <c r="J201" s="34" t="n">
        <v>15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3</v>
      </c>
      <c r="E202" s="40" t="n">
        <f aca="false">IF(H202=".",0,H202)+IF(J202=".",0,J202)+IF(L202=".",0,L202)+IF(N202=".",0,N202)+IF(P202=".",0,P202)+IF(R202=".",0,R202)+IF(T202=".",0,T202)</f>
        <v>4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3</v>
      </c>
      <c r="L202" s="40" t="n">
        <v>4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3</v>
      </c>
      <c r="E203" s="40" t="n">
        <f aca="false">IF(H203=".",0,H203)+IF(J203=".",0,J203)+IF(L203=".",0,L203)+IF(N203=".",0,N203)+IF(P203=".",0,P203)+IF(R203=".",0,R203)+IF(T203=".",0,T203)</f>
        <v>14</v>
      </c>
      <c r="F203" s="41"/>
      <c r="G203" s="39" t="n">
        <v>1</v>
      </c>
      <c r="H203" s="40" t="n">
        <v>4</v>
      </c>
      <c r="I203" s="39" t="s">
        <v>16</v>
      </c>
      <c r="J203" s="40" t="s">
        <v>16</v>
      </c>
      <c r="K203" s="39" t="n">
        <v>12</v>
      </c>
      <c r="L203" s="40" t="n">
        <v>1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6</v>
      </c>
      <c r="E204" s="34" t="n">
        <f aca="false">SUM(E202:E203)</f>
        <v>18</v>
      </c>
      <c r="F204" s="35"/>
      <c r="G204" s="33" t="n">
        <v>1</v>
      </c>
      <c r="H204" s="34" t="n">
        <v>4</v>
      </c>
      <c r="I204" s="33" t="s">
        <v>16</v>
      </c>
      <c r="J204" s="34" t="s">
        <v>16</v>
      </c>
      <c r="K204" s="33" t="n">
        <v>15</v>
      </c>
      <c r="L204" s="34" t="n">
        <v>1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23</v>
      </c>
      <c r="E205" s="30" t="n">
        <f aca="false">IF(H205=".",0,H205)+IF(J205=".",0,J205)+IF(L205=".",0,L205)+IF(N205=".",0,N205)+IF(P205=".",0,P205)+IF(R205=".",0,R205)+IF(T205=".",0,T205)</f>
        <v>118</v>
      </c>
      <c r="F205" s="31"/>
      <c r="G205" s="29" t="n">
        <v>103</v>
      </c>
      <c r="H205" s="30" t="n">
        <v>99</v>
      </c>
      <c r="I205" s="29" t="n">
        <v>20</v>
      </c>
      <c r="J205" s="30" t="n">
        <v>19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2</v>
      </c>
      <c r="E206" s="30" t="n">
        <f aca="false">IF(H206=".",0,H206)+IF(J206=".",0,J206)+IF(L206=".",0,L206)+IF(N206=".",0,N206)+IF(P206=".",0,P206)+IF(R206=".",0,R206)+IF(T206=".",0,T206)</f>
        <v>83</v>
      </c>
      <c r="F206" s="31"/>
      <c r="G206" s="29" t="n">
        <v>42</v>
      </c>
      <c r="H206" s="30" t="n">
        <v>62</v>
      </c>
      <c r="I206" s="29" t="n">
        <v>10</v>
      </c>
      <c r="J206" s="30" t="n">
        <v>2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75</v>
      </c>
      <c r="E207" s="34" t="n">
        <f aca="false">SUM(E205:E206)</f>
        <v>201</v>
      </c>
      <c r="F207" s="35"/>
      <c r="G207" s="33" t="n">
        <v>145</v>
      </c>
      <c r="H207" s="34" t="n">
        <v>161</v>
      </c>
      <c r="I207" s="33" t="n">
        <v>30</v>
      </c>
      <c r="J207" s="34" t="n">
        <v>4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4</v>
      </c>
      <c r="E208" s="40" t="n">
        <f aca="false">IF(H208=".",0,H208)+IF(J208=".",0,J208)+IF(L208=".",0,L208)+IF(N208=".",0,N208)+IF(P208=".",0,P208)+IF(R208=".",0,R208)+IF(T208=".",0,T208)</f>
        <v>2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4</v>
      </c>
      <c r="P208" s="40" t="n">
        <v>2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19</v>
      </c>
      <c r="E209" s="40" t="n">
        <f aca="false">IF(H209=".",0,H209)+IF(J209=".",0,J209)+IF(L209=".",0,L209)+IF(N209=".",0,N209)+IF(P209=".",0,P209)+IF(R209=".",0,R209)+IF(T209=".",0,T209)</f>
        <v>96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19</v>
      </c>
      <c r="P209" s="40" t="n">
        <v>96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43</v>
      </c>
      <c r="E210" s="34" t="n">
        <f aca="false">SUM(E208:E209)</f>
        <v>98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43</v>
      </c>
      <c r="P210" s="34" t="n">
        <v>98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0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1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3</v>
      </c>
      <c r="E217" s="30" t="n">
        <f aca="false">IF(H217=".",0,H217)+IF(J217=".",0,J217)+IF(L217=".",0,L217)+IF(N217=".",0,N217)+IF(P217=".",0,P217)+IF(R217=".",0,R217)+IF(T217=".",0,T217)</f>
        <v>62</v>
      </c>
      <c r="F217" s="31"/>
      <c r="G217" s="29" t="n">
        <v>0</v>
      </c>
      <c r="H217" s="30" t="n">
        <v>0</v>
      </c>
      <c r="I217" s="29" t="n">
        <v>73</v>
      </c>
      <c r="J217" s="30" t="n">
        <v>6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43</v>
      </c>
      <c r="E218" s="30" t="n">
        <f aca="false">IF(H218=".",0,H218)+IF(J218=".",0,J218)+IF(L218=".",0,L218)+IF(N218=".",0,N218)+IF(P218=".",0,P218)+IF(R218=".",0,R218)+IF(T218=".",0,T218)</f>
        <v>311</v>
      </c>
      <c r="F218" s="31"/>
      <c r="G218" s="29" t="n">
        <v>4</v>
      </c>
      <c r="H218" s="30" t="n">
        <v>6</v>
      </c>
      <c r="I218" s="29" t="n">
        <v>339</v>
      </c>
      <c r="J218" s="30" t="n">
        <v>30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16</v>
      </c>
      <c r="E219" s="34" t="n">
        <f aca="false">SUM(E217:E218)</f>
        <v>373</v>
      </c>
      <c r="F219" s="35"/>
      <c r="G219" s="33" t="n">
        <v>4</v>
      </c>
      <c r="H219" s="34" t="n">
        <v>6</v>
      </c>
      <c r="I219" s="33" t="n">
        <v>412</v>
      </c>
      <c r="J219" s="34" t="n">
        <v>36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09</v>
      </c>
      <c r="E220" s="40" t="n">
        <f aca="false">IF(H220=".",0,H220)+IF(J220=".",0,J220)+IF(L220=".",0,L220)+IF(N220=".",0,N220)+IF(P220=".",0,P220)+IF(R220=".",0,R220)+IF(T220=".",0,T220)</f>
        <v>351</v>
      </c>
      <c r="F220" s="41"/>
      <c r="G220" s="39" t="n">
        <v>309</v>
      </c>
      <c r="H220" s="40" t="n">
        <v>35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04</v>
      </c>
      <c r="E221" s="40" t="n">
        <f aca="false">IF(H221=".",0,H221)+IF(J221=".",0,J221)+IF(L221=".",0,L221)+IF(N221=".",0,N221)+IF(P221=".",0,P221)+IF(R221=".",0,R221)+IF(T221=".",0,T221)</f>
        <v>538</v>
      </c>
      <c r="F221" s="41"/>
      <c r="G221" s="39" t="n">
        <v>504</v>
      </c>
      <c r="H221" s="40" t="n">
        <v>53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13</v>
      </c>
      <c r="E222" s="34" t="n">
        <f aca="false">SUM(E220:E221)</f>
        <v>889</v>
      </c>
      <c r="F222" s="35"/>
      <c r="G222" s="33" t="n">
        <v>813</v>
      </c>
      <c r="H222" s="34" t="n">
        <v>88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8</v>
      </c>
      <c r="E224" s="30" t="n">
        <f aca="false">IF(H224=".",0,H224)+IF(J224=".",0,J224)+IF(L224=".",0,L224)+IF(N224=".",0,N224)+IF(P224=".",0,P224)+IF(R224=".",0,R224)+IF(T224=".",0,T224)</f>
        <v>4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6</v>
      </c>
      <c r="O224" s="29" t="s">
        <v>16</v>
      </c>
      <c r="P224" s="30" t="s">
        <v>16</v>
      </c>
      <c r="Q224" s="29" t="n">
        <v>37</v>
      </c>
      <c r="R224" s="30" t="n">
        <v>3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8</v>
      </c>
      <c r="E225" s="34" t="n">
        <f aca="false">SUM(E223:E224)</f>
        <v>4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6</v>
      </c>
      <c r="O225" s="33" t="s">
        <v>16</v>
      </c>
      <c r="P225" s="34" t="s">
        <v>16</v>
      </c>
      <c r="Q225" s="33" t="n">
        <v>37</v>
      </c>
      <c r="R225" s="34" t="n">
        <v>3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2</v>
      </c>
      <c r="E226" s="40" t="n">
        <f aca="false">IF(H226=".",0,H226)+IF(J226=".",0,J226)+IF(L226=".",0,L226)+IF(N226=".",0,N226)+IF(P226=".",0,P226)+IF(R226=".",0,R226)+IF(T226=".",0,T226)</f>
        <v>22</v>
      </c>
      <c r="F226" s="41"/>
      <c r="G226" s="39" t="n">
        <v>3</v>
      </c>
      <c r="H226" s="40" t="n">
        <v>4</v>
      </c>
      <c r="I226" s="39" t="n">
        <v>26</v>
      </c>
      <c r="J226" s="40" t="n">
        <v>16</v>
      </c>
      <c r="K226" s="39" t="n">
        <v>3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9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0</v>
      </c>
      <c r="I227" s="39" t="n">
        <v>8</v>
      </c>
      <c r="J227" s="40" t="n">
        <v>3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1</v>
      </c>
      <c r="E228" s="34" t="n">
        <f aca="false">SUM(E226:E227)</f>
        <v>25</v>
      </c>
      <c r="F228" s="35"/>
      <c r="G228" s="33" t="n">
        <v>3</v>
      </c>
      <c r="H228" s="34" t="n">
        <v>4</v>
      </c>
      <c r="I228" s="33" t="n">
        <v>34</v>
      </c>
      <c r="J228" s="34" t="n">
        <v>19</v>
      </c>
      <c r="K228" s="33" t="n">
        <v>4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5</v>
      </c>
      <c r="E229" s="44" t="n">
        <f aca="false">IF(H229=".",0,H229)+IF(J229=".",0,J229)+IF(L229=".",0,L229)+IF(N229=".",0,N229)+IF(P229=".",0,P229)+IF(R229=".",0,R229)+IF(T229=".",0,T229)</f>
        <v>83</v>
      </c>
      <c r="F229" s="45"/>
      <c r="G229" s="43" t="n">
        <v>60</v>
      </c>
      <c r="H229" s="44" t="n">
        <v>54</v>
      </c>
      <c r="I229" s="43" t="n">
        <v>16</v>
      </c>
      <c r="J229" s="44" t="n">
        <v>19</v>
      </c>
      <c r="K229" s="43" t="s">
        <v>16</v>
      </c>
      <c r="L229" s="44" t="s">
        <v>16</v>
      </c>
      <c r="M229" s="43" t="n">
        <v>9</v>
      </c>
      <c r="N229" s="44" t="n">
        <v>1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8</v>
      </c>
      <c r="E230" s="44" t="n">
        <f aca="false">IF(H230=".",0,H230)+IF(J230=".",0,J230)+IF(L230=".",0,L230)+IF(N230=".",0,N230)+IF(P230=".",0,P230)+IF(R230=".",0,R230)+IF(T230=".",0,T230)</f>
        <v>26</v>
      </c>
      <c r="F230" s="45"/>
      <c r="G230" s="43" t="n">
        <v>32</v>
      </c>
      <c r="H230" s="44" t="n">
        <v>22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4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3</v>
      </c>
      <c r="E231" s="48" t="n">
        <f aca="false">SUM(E229:E230)</f>
        <v>109</v>
      </c>
      <c r="F231" s="49"/>
      <c r="G231" s="47" t="n">
        <v>92</v>
      </c>
      <c r="H231" s="48" t="n">
        <v>76</v>
      </c>
      <c r="I231" s="47" t="n">
        <v>18</v>
      </c>
      <c r="J231" s="48" t="n">
        <v>19</v>
      </c>
      <c r="K231" s="47" t="s">
        <v>16</v>
      </c>
      <c r="L231" s="48" t="s">
        <v>16</v>
      </c>
      <c r="M231" s="47" t="n">
        <v>13</v>
      </c>
      <c r="N231" s="48" t="n">
        <v>1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4664</v>
      </c>
      <c r="E233" s="63" t="n">
        <f aca="false">IF(H233=".",0,H233)+IF(J233=".",0,J233)+IF(L233=".",0,L233)+IF(N233=".",0,N233)+IF(P233=".",0,P233)+IF(R233=".",0,R233)+IF(T233=".",0,T233)</f>
        <v>14809</v>
      </c>
      <c r="F233" s="64"/>
      <c r="G233" s="62" t="n">
        <v>8929</v>
      </c>
      <c r="H233" s="65" t="n">
        <v>9302</v>
      </c>
      <c r="I233" s="62" t="n">
        <v>3523</v>
      </c>
      <c r="J233" s="65" t="n">
        <v>3350</v>
      </c>
      <c r="K233" s="62" t="n">
        <v>237</v>
      </c>
      <c r="L233" s="65" t="n">
        <v>284</v>
      </c>
      <c r="M233" s="62" t="n">
        <v>222</v>
      </c>
      <c r="N233" s="65" t="n">
        <v>227</v>
      </c>
      <c r="O233" s="62" t="n">
        <v>1716</v>
      </c>
      <c r="P233" s="65" t="n">
        <v>1608</v>
      </c>
      <c r="Q233" s="62" t="n">
        <v>37</v>
      </c>
      <c r="R233" s="65" t="n">
        <v>38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ünchen</oddHeader>
    <oddFooter>&amp;R&amp;"Calibri,Regular"&amp;K000000Tabelle 101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0</v>
      </c>
      <c r="E7" s="30" t="n">
        <f aca="false">IF(H7=".",0,H7)+IF(J7=".",0,J7)+IF(L7=".",0,L7)+IF(N7=".",0,N7)+IF(P7=".",0,P7)+IF(R7=".",0,R7)+IF(T7=".",0,T7)</f>
        <v>4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0</v>
      </c>
      <c r="N7" s="30" t="n">
        <v>4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4</v>
      </c>
      <c r="E9" s="34" t="n">
        <f aca="false">SUM(E7:E8)</f>
        <v>4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4</v>
      </c>
      <c r="N9" s="34" t="n">
        <v>4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4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</v>
      </c>
      <c r="E13" s="30" t="n">
        <f aca="false">IF(H13=".",0,H13)+IF(J13=".",0,J13)+IF(L13=".",0,L13)+IF(N13=".",0,N13)+IF(P13=".",0,P13)+IF(R13=".",0,R13)+IF(T13=".",0,T13)</f>
        <v>7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</v>
      </c>
      <c r="N13" s="30" t="n">
        <v>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</v>
      </c>
      <c r="E14" s="30" t="n">
        <f aca="false">IF(H14=".",0,H14)+IF(J14=".",0,J14)+IF(L14=".",0,L14)+IF(N14=".",0,N14)+IF(P14=".",0,P14)+IF(R14=".",0,R14)+IF(T14=".",0,T14)</f>
        <v>7</v>
      </c>
      <c r="F14" s="31"/>
      <c r="G14" s="29" t="n">
        <v>5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1</v>
      </c>
      <c r="E15" s="34" t="n">
        <f aca="false">SUM(E13:E14)</f>
        <v>14</v>
      </c>
      <c r="F15" s="35"/>
      <c r="G15" s="33" t="n">
        <v>5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</v>
      </c>
      <c r="N15" s="34" t="n">
        <v>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4</v>
      </c>
      <c r="H25" s="30" t="n">
        <v>3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4</v>
      </c>
      <c r="F27" s="35"/>
      <c r="G27" s="33" t="n">
        <v>4</v>
      </c>
      <c r="H27" s="34" t="n">
        <v>3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2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1</v>
      </c>
      <c r="F30" s="35"/>
      <c r="G30" s="33" t="n">
        <v>2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s">
        <v>16</v>
      </c>
      <c r="I37" s="29" t="n">
        <v>0</v>
      </c>
      <c r="J37" s="30" t="n">
        <v>0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0</v>
      </c>
      <c r="H38" s="30" t="s">
        <v>16</v>
      </c>
      <c r="I38" s="29" t="n">
        <v>1</v>
      </c>
      <c r="J38" s="30" t="n">
        <v>2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2</v>
      </c>
      <c r="F39" s="35"/>
      <c r="G39" s="33" t="n">
        <v>1</v>
      </c>
      <c r="H39" s="34" t="s">
        <v>16</v>
      </c>
      <c r="I39" s="33" t="n">
        <v>1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5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15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2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7</v>
      </c>
      <c r="E42" s="34" t="n">
        <f aca="false">SUM(E40:E41)</f>
        <v>17</v>
      </c>
      <c r="F42" s="35"/>
      <c r="G42" s="33" t="n">
        <v>17</v>
      </c>
      <c r="H42" s="34" t="n">
        <v>1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3</v>
      </c>
      <c r="F46" s="41"/>
      <c r="G46" s="39" t="n">
        <v>5</v>
      </c>
      <c r="H46" s="40" t="n">
        <v>2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3</v>
      </c>
      <c r="E47" s="40" t="n">
        <f aca="false">IF(H47=".",0,H47)+IF(J47=".",0,J47)+IF(L47=".",0,L47)+IF(N47=".",0,N47)+IF(P47=".",0,P47)+IF(R47=".",0,R47)+IF(T47=".",0,T47)</f>
        <v>7</v>
      </c>
      <c r="F47" s="41"/>
      <c r="G47" s="39" t="n">
        <v>12</v>
      </c>
      <c r="H47" s="40" t="n">
        <v>7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8</v>
      </c>
      <c r="E48" s="34" t="n">
        <f aca="false">SUM(E46:E47)</f>
        <v>10</v>
      </c>
      <c r="F48" s="35"/>
      <c r="G48" s="33" t="n">
        <v>17</v>
      </c>
      <c r="H48" s="34" t="n">
        <v>9</v>
      </c>
      <c r="I48" s="33" t="n">
        <v>1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5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5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5</v>
      </c>
      <c r="E51" s="34" t="n">
        <f aca="false">SUM(E49:E50)</f>
        <v>3</v>
      </c>
      <c r="F51" s="35"/>
      <c r="G51" s="33" t="n">
        <v>5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n">
        <v>1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n">
        <v>1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1</v>
      </c>
      <c r="E61" s="30" t="n">
        <f aca="false">IF(H61=".",0,H61)+IF(J61=".",0,J61)+IF(L61=".",0,L61)+IF(N61=".",0,N61)+IF(P61=".",0,P61)+IF(R61=".",0,R61)+IF(T61=".",0,T61)</f>
        <v>87</v>
      </c>
      <c r="F61" s="31"/>
      <c r="G61" s="29" t="n">
        <v>69</v>
      </c>
      <c r="H61" s="30" t="n">
        <v>83</v>
      </c>
      <c r="I61" s="29" t="n">
        <v>2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2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3</v>
      </c>
      <c r="E63" s="34" t="n">
        <f aca="false">SUM(E61:E62)</f>
        <v>88</v>
      </c>
      <c r="F63" s="35"/>
      <c r="G63" s="33" t="n">
        <v>71</v>
      </c>
      <c r="H63" s="34" t="n">
        <v>84</v>
      </c>
      <c r="I63" s="33" t="n">
        <v>2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8</v>
      </c>
      <c r="E70" s="40" t="n">
        <f aca="false">IF(H70=".",0,H70)+IF(J70=".",0,J70)+IF(L70=".",0,L70)+IF(N70=".",0,N70)+IF(P70=".",0,P70)+IF(R70=".",0,R70)+IF(T70=".",0,T70)</f>
        <v>74</v>
      </c>
      <c r="F70" s="41"/>
      <c r="G70" s="39" t="n">
        <v>29</v>
      </c>
      <c r="H70" s="40" t="n">
        <v>29</v>
      </c>
      <c r="I70" s="39" t="n">
        <v>39</v>
      </c>
      <c r="J70" s="40" t="n">
        <v>4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8</v>
      </c>
      <c r="E72" s="34" t="n">
        <f aca="false">SUM(E70:E71)</f>
        <v>74</v>
      </c>
      <c r="F72" s="35"/>
      <c r="G72" s="33" t="n">
        <v>29</v>
      </c>
      <c r="H72" s="34" t="n">
        <v>29</v>
      </c>
      <c r="I72" s="33" t="n">
        <v>39</v>
      </c>
      <c r="J72" s="34" t="n">
        <v>4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3</v>
      </c>
      <c r="E73" s="30" t="n">
        <f aca="false">IF(H73=".",0,H73)+IF(J73=".",0,J73)+IF(L73=".",0,L73)+IF(N73=".",0,N73)+IF(P73=".",0,P73)+IF(R73=".",0,R73)+IF(T73=".",0,T73)</f>
        <v>84</v>
      </c>
      <c r="F73" s="31"/>
      <c r="G73" s="29" t="s">
        <v>16</v>
      </c>
      <c r="H73" s="30" t="s">
        <v>16</v>
      </c>
      <c r="I73" s="29" t="n">
        <v>73</v>
      </c>
      <c r="J73" s="30" t="n">
        <v>8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4</v>
      </c>
      <c r="E75" s="34" t="n">
        <f aca="false">SUM(E73:E74)</f>
        <v>84</v>
      </c>
      <c r="F75" s="35"/>
      <c r="G75" s="33" t="s">
        <v>16</v>
      </c>
      <c r="H75" s="34" t="s">
        <v>16</v>
      </c>
      <c r="I75" s="33" t="n">
        <v>74</v>
      </c>
      <c r="J75" s="34" t="n">
        <v>8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3</v>
      </c>
      <c r="E76" s="40" t="n">
        <f aca="false">IF(H76=".",0,H76)+IF(J76=".",0,J76)+IF(L76=".",0,L76)+IF(N76=".",0,N76)+IF(P76=".",0,P76)+IF(R76=".",0,R76)+IF(T76=".",0,T76)</f>
        <v>47</v>
      </c>
      <c r="F76" s="41"/>
      <c r="G76" s="39" t="n">
        <v>43</v>
      </c>
      <c r="H76" s="40" t="n">
        <v>45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3</v>
      </c>
      <c r="E78" s="34" t="n">
        <f aca="false">SUM(E76:E77)</f>
        <v>47</v>
      </c>
      <c r="F78" s="35"/>
      <c r="G78" s="33" t="n">
        <v>43</v>
      </c>
      <c r="H78" s="34" t="n">
        <v>45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3</v>
      </c>
      <c r="E79" s="30" t="n">
        <f aca="false">IF(H79=".",0,H79)+IF(J79=".",0,J79)+IF(L79=".",0,L79)+IF(N79=".",0,N79)+IF(P79=".",0,P79)+IF(R79=".",0,R79)+IF(T79=".",0,T79)</f>
        <v>152</v>
      </c>
      <c r="F79" s="31"/>
      <c r="G79" s="29" t="n">
        <v>8</v>
      </c>
      <c r="H79" s="30" t="n">
        <v>4</v>
      </c>
      <c r="I79" s="29" t="n">
        <v>135</v>
      </c>
      <c r="J79" s="30" t="n">
        <v>14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3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6</v>
      </c>
      <c r="E81" s="34" t="n">
        <f aca="false">SUM(E79:E80)</f>
        <v>154</v>
      </c>
      <c r="F81" s="35"/>
      <c r="G81" s="33" t="n">
        <v>8</v>
      </c>
      <c r="H81" s="34" t="n">
        <v>4</v>
      </c>
      <c r="I81" s="33" t="n">
        <v>138</v>
      </c>
      <c r="J81" s="34" t="n">
        <v>15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0</v>
      </c>
      <c r="E82" s="40" t="n">
        <f aca="false">IF(H82=".",0,H82)+IF(J82=".",0,J82)+IF(L82=".",0,L82)+IF(N82=".",0,N82)+IF(P82=".",0,P82)+IF(R82=".",0,R82)+IF(T82=".",0,T82)</f>
        <v>22</v>
      </c>
      <c r="F82" s="41"/>
      <c r="G82" s="39" t="n">
        <v>19</v>
      </c>
      <c r="H82" s="40" t="n">
        <v>19</v>
      </c>
      <c r="I82" s="39" t="n">
        <v>1</v>
      </c>
      <c r="J82" s="40" t="n">
        <v>3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1</v>
      </c>
      <c r="H83" s="40" t="n">
        <v>2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1</v>
      </c>
      <c r="E84" s="34" t="n">
        <f aca="false">SUM(E82:E83)</f>
        <v>24</v>
      </c>
      <c r="F84" s="35"/>
      <c r="G84" s="33" t="n">
        <v>20</v>
      </c>
      <c r="H84" s="34" t="n">
        <v>21</v>
      </c>
      <c r="I84" s="33" t="n">
        <v>1</v>
      </c>
      <c r="J84" s="34" t="n">
        <v>3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3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s">
        <v>16</v>
      </c>
      <c r="I85" s="29" t="n">
        <v>13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1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4</v>
      </c>
      <c r="E87" s="34" t="n">
        <f aca="false">SUM(E85:E86)</f>
        <v>29</v>
      </c>
      <c r="F87" s="35"/>
      <c r="G87" s="33" t="s">
        <v>16</v>
      </c>
      <c r="H87" s="34" t="s">
        <v>16</v>
      </c>
      <c r="I87" s="33" t="n">
        <v>24</v>
      </c>
      <c r="J87" s="34" t="n">
        <v>2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2</v>
      </c>
      <c r="E88" s="40" t="n">
        <f aca="false">IF(H88=".",0,H88)+IF(J88=".",0,J88)+IF(L88=".",0,L88)+IF(N88=".",0,N88)+IF(P88=".",0,P88)+IF(R88=".",0,R88)+IF(T88=".",0,T88)</f>
        <v>133</v>
      </c>
      <c r="F88" s="41"/>
      <c r="G88" s="39" t="n">
        <v>46</v>
      </c>
      <c r="H88" s="40" t="n">
        <v>48</v>
      </c>
      <c r="I88" s="39" t="n">
        <v>56</v>
      </c>
      <c r="J88" s="40" t="n">
        <v>8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2</v>
      </c>
      <c r="H89" s="40" t="n">
        <v>3</v>
      </c>
      <c r="I89" s="39" t="n">
        <v>2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6</v>
      </c>
      <c r="E90" s="34" t="n">
        <f aca="false">SUM(E88:E89)</f>
        <v>142</v>
      </c>
      <c r="F90" s="35"/>
      <c r="G90" s="33" t="n">
        <v>48</v>
      </c>
      <c r="H90" s="34" t="n">
        <v>51</v>
      </c>
      <c r="I90" s="33" t="n">
        <v>58</v>
      </c>
      <c r="J90" s="34" t="n">
        <v>9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n">
        <v>5</v>
      </c>
      <c r="H101" s="40" t="n">
        <v>5</v>
      </c>
      <c r="I101" s="39" t="n">
        <v>3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0</v>
      </c>
      <c r="E102" s="34" t="n">
        <f aca="false">SUM(E100:E101)</f>
        <v>8</v>
      </c>
      <c r="F102" s="35"/>
      <c r="G102" s="33" t="n">
        <v>6</v>
      </c>
      <c r="H102" s="34" t="n">
        <v>5</v>
      </c>
      <c r="I102" s="33" t="n">
        <v>4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2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2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6</v>
      </c>
      <c r="E109" s="30" t="n">
        <f aca="false">IF(H109=".",0,H109)+IF(J109=".",0,J109)+IF(L109=".",0,L109)+IF(N109=".",0,N109)+IF(P109=".",0,P109)+IF(R109=".",0,R109)+IF(T109=".",0,T109)</f>
        <v>37</v>
      </c>
      <c r="F109" s="31"/>
      <c r="G109" s="29" t="s">
        <v>16</v>
      </c>
      <c r="H109" s="30" t="s">
        <v>16</v>
      </c>
      <c r="I109" s="29" t="n">
        <v>26</v>
      </c>
      <c r="J109" s="30" t="n">
        <v>3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9</v>
      </c>
      <c r="E110" s="30" t="n">
        <f aca="false">IF(H110=".",0,H110)+IF(J110=".",0,J110)+IF(L110=".",0,L110)+IF(N110=".",0,N110)+IF(P110=".",0,P110)+IF(R110=".",0,R110)+IF(T110=".",0,T110)</f>
        <v>20</v>
      </c>
      <c r="F110" s="31"/>
      <c r="G110" s="29" t="s">
        <v>16</v>
      </c>
      <c r="H110" s="30" t="s">
        <v>16</v>
      </c>
      <c r="I110" s="29" t="n">
        <v>29</v>
      </c>
      <c r="J110" s="30" t="n">
        <v>2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5</v>
      </c>
      <c r="E111" s="34" t="n">
        <f aca="false">SUM(E109:E110)</f>
        <v>57</v>
      </c>
      <c r="F111" s="35"/>
      <c r="G111" s="33" t="s">
        <v>16</v>
      </c>
      <c r="H111" s="34" t="s">
        <v>16</v>
      </c>
      <c r="I111" s="33" t="n">
        <v>55</v>
      </c>
      <c r="J111" s="34" t="n">
        <v>5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6</v>
      </c>
      <c r="F112" s="41"/>
      <c r="G112" s="39" t="s">
        <v>16</v>
      </c>
      <c r="H112" s="40" t="s">
        <v>16</v>
      </c>
      <c r="I112" s="39" t="n">
        <v>17</v>
      </c>
      <c r="J112" s="40" t="n">
        <v>1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7</v>
      </c>
      <c r="E114" s="34" t="n">
        <f aca="false">SUM(E112:E113)</f>
        <v>16</v>
      </c>
      <c r="F114" s="35"/>
      <c r="G114" s="33" t="s">
        <v>16</v>
      </c>
      <c r="H114" s="34" t="s">
        <v>16</v>
      </c>
      <c r="I114" s="33" t="n">
        <v>17</v>
      </c>
      <c r="J114" s="34" t="n">
        <v>1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8</v>
      </c>
      <c r="E115" s="30" t="n">
        <f aca="false">IF(H115=".",0,H115)+IF(J115=".",0,J115)+IF(L115=".",0,L115)+IF(N115=".",0,N115)+IF(P115=".",0,P115)+IF(R115=".",0,R115)+IF(T115=".",0,T115)</f>
        <v>84</v>
      </c>
      <c r="F115" s="31"/>
      <c r="G115" s="29" t="n">
        <v>88</v>
      </c>
      <c r="H115" s="30" t="n">
        <v>8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5</v>
      </c>
      <c r="E116" s="30" t="n">
        <f aca="false">IF(H116=".",0,H116)+IF(J116=".",0,J116)+IF(L116=".",0,L116)+IF(N116=".",0,N116)+IF(P116=".",0,P116)+IF(R116=".",0,R116)+IF(T116=".",0,T116)</f>
        <v>27</v>
      </c>
      <c r="F116" s="31"/>
      <c r="G116" s="29" t="n">
        <v>35</v>
      </c>
      <c r="H116" s="30" t="n">
        <v>2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23</v>
      </c>
      <c r="E117" s="34" t="n">
        <f aca="false">SUM(E115:E116)</f>
        <v>111</v>
      </c>
      <c r="F117" s="35"/>
      <c r="G117" s="33" t="n">
        <v>123</v>
      </c>
      <c r="H117" s="34" t="n">
        <v>11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3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1</v>
      </c>
      <c r="F120" s="35"/>
      <c r="G120" s="33" t="n">
        <v>3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1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2</v>
      </c>
      <c r="F123" s="35"/>
      <c r="G123" s="33" t="n">
        <v>1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2</v>
      </c>
      <c r="E124" s="40" t="n">
        <f aca="false">IF(H124=".",0,H124)+IF(J124=".",0,J124)+IF(L124=".",0,L124)+IF(N124=".",0,N124)+IF(P124=".",0,P124)+IF(R124=".",0,R124)+IF(T124=".",0,T124)</f>
        <v>48</v>
      </c>
      <c r="F124" s="41"/>
      <c r="G124" s="39" t="n">
        <v>9</v>
      </c>
      <c r="H124" s="40" t="n">
        <v>7</v>
      </c>
      <c r="I124" s="39" t="n">
        <v>43</v>
      </c>
      <c r="J124" s="40" t="n">
        <v>4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2</v>
      </c>
      <c r="E126" s="34" t="n">
        <f aca="false">SUM(E124:E125)</f>
        <v>49</v>
      </c>
      <c r="F126" s="35"/>
      <c r="G126" s="33" t="n">
        <v>9</v>
      </c>
      <c r="H126" s="34" t="n">
        <v>7</v>
      </c>
      <c r="I126" s="33" t="n">
        <v>43</v>
      </c>
      <c r="J126" s="34" t="n">
        <v>4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10</v>
      </c>
      <c r="F127" s="31"/>
      <c r="G127" s="29" t="n">
        <v>4</v>
      </c>
      <c r="H127" s="30" t="n">
        <v>6</v>
      </c>
      <c r="I127" s="29" t="n">
        <v>9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</v>
      </c>
      <c r="E129" s="34" t="n">
        <f aca="false">SUM(E127:E128)</f>
        <v>10</v>
      </c>
      <c r="F129" s="35"/>
      <c r="G129" s="33" t="n">
        <v>4</v>
      </c>
      <c r="H129" s="34" t="n">
        <v>6</v>
      </c>
      <c r="I129" s="33" t="n">
        <v>9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2</v>
      </c>
      <c r="E130" s="40" t="n">
        <f aca="false">IF(H130=".",0,H130)+IF(J130=".",0,J130)+IF(L130=".",0,L130)+IF(N130=".",0,N130)+IF(P130=".",0,P130)+IF(R130=".",0,R130)+IF(T130=".",0,T130)</f>
        <v>48</v>
      </c>
      <c r="F130" s="41"/>
      <c r="G130" s="39" t="n">
        <v>4</v>
      </c>
      <c r="H130" s="40" t="n">
        <v>4</v>
      </c>
      <c r="I130" s="39" t="n">
        <v>38</v>
      </c>
      <c r="J130" s="40" t="n">
        <v>4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2</v>
      </c>
      <c r="E132" s="34" t="n">
        <f aca="false">SUM(E130:E131)</f>
        <v>49</v>
      </c>
      <c r="F132" s="35"/>
      <c r="G132" s="33" t="n">
        <v>4</v>
      </c>
      <c r="H132" s="34" t="n">
        <v>4</v>
      </c>
      <c r="I132" s="33" t="n">
        <v>38</v>
      </c>
      <c r="J132" s="34" t="n">
        <v>4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3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3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1</v>
      </c>
      <c r="E136" s="40" t="n">
        <f aca="false">IF(H136=".",0,H136)+IF(J136=".",0,J136)+IF(L136=".",0,L136)+IF(N136=".",0,N136)+IF(P136=".",0,P136)+IF(R136=".",0,R136)+IF(T136=".",0,T136)</f>
        <v>75</v>
      </c>
      <c r="F136" s="41"/>
      <c r="G136" s="39" t="n">
        <v>5</v>
      </c>
      <c r="H136" s="40" t="n">
        <v>10</v>
      </c>
      <c r="I136" s="39" t="n">
        <v>46</v>
      </c>
      <c r="J136" s="40" t="n">
        <v>6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0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2</v>
      </c>
      <c r="H137" s="40" t="n">
        <v>2</v>
      </c>
      <c r="I137" s="39" t="n">
        <v>8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1</v>
      </c>
      <c r="E138" s="34" t="n">
        <f aca="false">SUM(E136:E137)</f>
        <v>79</v>
      </c>
      <c r="F138" s="35"/>
      <c r="G138" s="33" t="n">
        <v>7</v>
      </c>
      <c r="H138" s="34" t="n">
        <v>12</v>
      </c>
      <c r="I138" s="33" t="n">
        <v>54</v>
      </c>
      <c r="J138" s="34" t="n">
        <v>6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8</v>
      </c>
      <c r="E139" s="30" t="n">
        <f aca="false">IF(H139=".",0,H139)+IF(J139=".",0,J139)+IF(L139=".",0,L139)+IF(N139=".",0,N139)+IF(P139=".",0,P139)+IF(R139=".",0,R139)+IF(T139=".",0,T139)</f>
        <v>50</v>
      </c>
      <c r="F139" s="31"/>
      <c r="G139" s="29" t="s">
        <v>16</v>
      </c>
      <c r="H139" s="30" t="n">
        <v>0</v>
      </c>
      <c r="I139" s="29" t="n">
        <v>58</v>
      </c>
      <c r="J139" s="30" t="n">
        <v>5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s">
        <v>16</v>
      </c>
      <c r="H140" s="30" t="n">
        <v>1</v>
      </c>
      <c r="I140" s="29" t="n">
        <v>5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3</v>
      </c>
      <c r="E141" s="34" t="n">
        <f aca="false">SUM(E139:E140)</f>
        <v>58</v>
      </c>
      <c r="F141" s="35"/>
      <c r="G141" s="33" t="s">
        <v>16</v>
      </c>
      <c r="H141" s="34" t="n">
        <v>1</v>
      </c>
      <c r="I141" s="33" t="n">
        <v>63</v>
      </c>
      <c r="J141" s="34" t="n">
        <v>5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</v>
      </c>
      <c r="E142" s="40" t="n">
        <f aca="false">IF(H142=".",0,H142)+IF(J142=".",0,J142)+IF(L142=".",0,L142)+IF(N142=".",0,N142)+IF(P142=".",0,P142)+IF(R142=".",0,R142)+IF(T142=".",0,T142)</f>
        <v>12</v>
      </c>
      <c r="F142" s="41"/>
      <c r="G142" s="39" t="n">
        <v>7</v>
      </c>
      <c r="H142" s="40" t="n">
        <v>11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</v>
      </c>
      <c r="E144" s="34" t="n">
        <f aca="false">SUM(E142:E143)</f>
        <v>12</v>
      </c>
      <c r="F144" s="35"/>
      <c r="G144" s="33" t="n">
        <v>8</v>
      </c>
      <c r="H144" s="34" t="n">
        <v>11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8</v>
      </c>
      <c r="H145" s="30" t="n">
        <v>8</v>
      </c>
      <c r="I145" s="29" t="s">
        <v>16</v>
      </c>
      <c r="J145" s="30" t="s">
        <v>16</v>
      </c>
      <c r="K145" s="29" t="n">
        <v>2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</v>
      </c>
      <c r="E147" s="34" t="n">
        <f aca="false">SUM(E145:E146)</f>
        <v>9</v>
      </c>
      <c r="F147" s="35"/>
      <c r="G147" s="33" t="n">
        <v>8</v>
      </c>
      <c r="H147" s="34" t="n">
        <v>9</v>
      </c>
      <c r="I147" s="33" t="s">
        <v>16</v>
      </c>
      <c r="J147" s="34" t="s">
        <v>16</v>
      </c>
      <c r="K147" s="33" t="n">
        <v>2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n">
        <v>1</v>
      </c>
      <c r="H154" s="40" t="s">
        <v>1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n">
        <v>0</v>
      </c>
      <c r="H155" s="40" t="s">
        <v>1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</v>
      </c>
      <c r="E156" s="34" t="n">
        <f aca="false">SUM(E154:E155)</f>
        <v>0</v>
      </c>
      <c r="F156" s="35"/>
      <c r="G156" s="33" t="n">
        <v>1</v>
      </c>
      <c r="H156" s="34" t="s">
        <v>1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0</v>
      </c>
      <c r="E157" s="30" t="n">
        <f aca="false">IF(H157=".",0,H157)+IF(J157=".",0,J157)+IF(L157=".",0,L157)+IF(N157=".",0,N157)+IF(P157=".",0,P157)+IF(R157=".",0,R157)+IF(T157=".",0,T157)</f>
        <v>24</v>
      </c>
      <c r="F157" s="31"/>
      <c r="G157" s="29" t="n">
        <v>15</v>
      </c>
      <c r="H157" s="30" t="n">
        <v>20</v>
      </c>
      <c r="I157" s="29" t="n">
        <v>5</v>
      </c>
      <c r="J157" s="30" t="n">
        <v>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6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10</v>
      </c>
      <c r="H158" s="30" t="n">
        <v>13</v>
      </c>
      <c r="I158" s="29" t="n">
        <v>6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6</v>
      </c>
      <c r="E159" s="34" t="n">
        <f aca="false">SUM(E157:E158)</f>
        <v>39</v>
      </c>
      <c r="F159" s="35"/>
      <c r="G159" s="33" t="n">
        <v>25</v>
      </c>
      <c r="H159" s="34" t="n">
        <v>33</v>
      </c>
      <c r="I159" s="33" t="n">
        <v>11</v>
      </c>
      <c r="J159" s="34" t="n">
        <v>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4</v>
      </c>
      <c r="E160" s="40" t="n">
        <f aca="false">IF(H160=".",0,H160)+IF(J160=".",0,J160)+IF(L160=".",0,L160)+IF(N160=".",0,N160)+IF(P160=".",0,P160)+IF(R160=".",0,R160)+IF(T160=".",0,T160)</f>
        <v>20</v>
      </c>
      <c r="F160" s="41"/>
      <c r="G160" s="39" t="n">
        <v>20</v>
      </c>
      <c r="H160" s="40" t="n">
        <v>16</v>
      </c>
      <c r="I160" s="39" t="n">
        <v>4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5</v>
      </c>
      <c r="E161" s="40" t="n">
        <f aca="false">IF(H161=".",0,H161)+IF(J161=".",0,J161)+IF(L161=".",0,L161)+IF(N161=".",0,N161)+IF(P161=".",0,P161)+IF(R161=".",0,R161)+IF(T161=".",0,T161)</f>
        <v>132</v>
      </c>
      <c r="F161" s="41"/>
      <c r="G161" s="39" t="n">
        <v>59</v>
      </c>
      <c r="H161" s="40" t="n">
        <v>57</v>
      </c>
      <c r="I161" s="39" t="n">
        <v>106</v>
      </c>
      <c r="J161" s="40" t="n">
        <v>7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89</v>
      </c>
      <c r="E162" s="34" t="n">
        <f aca="false">SUM(E160:E161)</f>
        <v>152</v>
      </c>
      <c r="F162" s="35"/>
      <c r="G162" s="33" t="n">
        <v>79</v>
      </c>
      <c r="H162" s="34" t="n">
        <v>73</v>
      </c>
      <c r="I162" s="33" t="n">
        <v>110</v>
      </c>
      <c r="J162" s="34" t="n">
        <v>7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9</v>
      </c>
      <c r="E163" s="30" t="n">
        <f aca="false">IF(H163=".",0,H163)+IF(J163=".",0,J163)+IF(L163=".",0,L163)+IF(N163=".",0,N163)+IF(P163=".",0,P163)+IF(R163=".",0,R163)+IF(T163=".",0,T163)</f>
        <v>118</v>
      </c>
      <c r="F163" s="31"/>
      <c r="G163" s="29" t="n">
        <v>104</v>
      </c>
      <c r="H163" s="30" t="n">
        <v>114</v>
      </c>
      <c r="I163" s="29" t="n">
        <v>5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9</v>
      </c>
      <c r="E164" s="30" t="n">
        <f aca="false">IF(H164=".",0,H164)+IF(J164=".",0,J164)+IF(L164=".",0,L164)+IF(N164=".",0,N164)+IF(P164=".",0,P164)+IF(R164=".",0,R164)+IF(T164=".",0,T164)</f>
        <v>160</v>
      </c>
      <c r="F164" s="31"/>
      <c r="G164" s="29" t="n">
        <v>165</v>
      </c>
      <c r="H164" s="30" t="n">
        <v>155</v>
      </c>
      <c r="I164" s="29" t="n">
        <v>4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78</v>
      </c>
      <c r="E165" s="34" t="n">
        <f aca="false">SUM(E163:E164)</f>
        <v>278</v>
      </c>
      <c r="F165" s="35"/>
      <c r="G165" s="33" t="n">
        <v>269</v>
      </c>
      <c r="H165" s="34" t="n">
        <v>269</v>
      </c>
      <c r="I165" s="33" t="n">
        <v>9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0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n">
        <v>2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</v>
      </c>
      <c r="E168" s="34" t="n">
        <f aca="false">SUM(E166:E167)</f>
        <v>10</v>
      </c>
      <c r="F168" s="35"/>
      <c r="G168" s="33" t="n">
        <v>2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2</v>
      </c>
      <c r="E169" s="30" t="n">
        <f aca="false">IF(H169=".",0,H169)+IF(J169=".",0,J169)+IF(L169=".",0,L169)+IF(N169=".",0,N169)+IF(P169=".",0,P169)+IF(R169=".",0,R169)+IF(T169=".",0,T169)</f>
        <v>40</v>
      </c>
      <c r="F169" s="31"/>
      <c r="G169" s="29" t="n">
        <v>42</v>
      </c>
      <c r="H169" s="30" t="n">
        <v>4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0</v>
      </c>
      <c r="E170" s="30" t="n">
        <f aca="false">IF(H170=".",0,H170)+IF(J170=".",0,J170)+IF(L170=".",0,L170)+IF(N170=".",0,N170)+IF(P170=".",0,P170)+IF(R170=".",0,R170)+IF(T170=".",0,T170)</f>
        <v>60</v>
      </c>
      <c r="F170" s="31"/>
      <c r="G170" s="29" t="n">
        <v>70</v>
      </c>
      <c r="H170" s="30" t="n">
        <v>6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12</v>
      </c>
      <c r="E171" s="34" t="n">
        <f aca="false">SUM(E169:E170)</f>
        <v>100</v>
      </c>
      <c r="F171" s="35"/>
      <c r="G171" s="33" t="n">
        <v>112</v>
      </c>
      <c r="H171" s="34" t="n">
        <v>10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</v>
      </c>
      <c r="E172" s="40" t="n">
        <f aca="false">IF(H172=".",0,H172)+IF(J172=".",0,J172)+IF(L172=".",0,L172)+IF(N172=".",0,N172)+IF(P172=".",0,P172)+IF(R172=".",0,R172)+IF(T172=".",0,T172)</f>
        <v>12</v>
      </c>
      <c r="F172" s="41"/>
      <c r="G172" s="39" t="n">
        <v>9</v>
      </c>
      <c r="H172" s="40" t="n">
        <v>1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7</v>
      </c>
      <c r="E173" s="40" t="n">
        <f aca="false">IF(H173=".",0,H173)+IF(J173=".",0,J173)+IF(L173=".",0,L173)+IF(N173=".",0,N173)+IF(P173=".",0,P173)+IF(R173=".",0,R173)+IF(T173=".",0,T173)</f>
        <v>25</v>
      </c>
      <c r="F173" s="41"/>
      <c r="G173" s="39" t="n">
        <v>17</v>
      </c>
      <c r="H173" s="40" t="n">
        <v>2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6</v>
      </c>
      <c r="E174" s="34" t="n">
        <f aca="false">SUM(E172:E173)</f>
        <v>37</v>
      </c>
      <c r="F174" s="35"/>
      <c r="G174" s="33" t="n">
        <v>26</v>
      </c>
      <c r="H174" s="34" t="n">
        <v>3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n">
        <v>1</v>
      </c>
      <c r="H175" s="30" t="n">
        <v>2</v>
      </c>
      <c r="I175" s="29" t="s">
        <v>16</v>
      </c>
      <c r="J175" s="30" t="s">
        <v>16</v>
      </c>
      <c r="K175" s="29" t="n">
        <v>9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3</v>
      </c>
      <c r="F177" s="35"/>
      <c r="G177" s="33" t="n">
        <v>1</v>
      </c>
      <c r="H177" s="34" t="n">
        <v>2</v>
      </c>
      <c r="I177" s="33" t="s">
        <v>16</v>
      </c>
      <c r="J177" s="34" t="s">
        <v>16</v>
      </c>
      <c r="K177" s="33" t="n">
        <v>9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n">
        <v>2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1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</v>
      </c>
      <c r="E183" s="34" t="n">
        <f aca="false">SUM(E181:E182)</f>
        <v>1</v>
      </c>
      <c r="F183" s="35"/>
      <c r="G183" s="33" t="n">
        <v>3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6</v>
      </c>
      <c r="E184" s="40" t="n">
        <f aca="false">IF(H184=".",0,H184)+IF(J184=".",0,J184)+IF(L184=".",0,L184)+IF(N184=".",0,N184)+IF(P184=".",0,P184)+IF(R184=".",0,R184)+IF(T184=".",0,T184)</f>
        <v>38</v>
      </c>
      <c r="F184" s="41"/>
      <c r="G184" s="39" t="n">
        <v>31</v>
      </c>
      <c r="H184" s="40" t="n">
        <v>36</v>
      </c>
      <c r="I184" s="39" t="n">
        <v>5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4</v>
      </c>
      <c r="H185" s="40" t="n">
        <v>6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1</v>
      </c>
      <c r="E186" s="34" t="n">
        <f aca="false">SUM(E184:E185)</f>
        <v>44</v>
      </c>
      <c r="F186" s="35"/>
      <c r="G186" s="33" t="n">
        <v>35</v>
      </c>
      <c r="H186" s="34" t="n">
        <v>42</v>
      </c>
      <c r="I186" s="33" t="n">
        <v>6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1</v>
      </c>
      <c r="E188" s="30" t="n">
        <f aca="false">IF(H188=".",0,H188)+IF(J188=".",0,J188)+IF(L188=".",0,L188)+IF(N188=".",0,N188)+IF(P188=".",0,P188)+IF(R188=".",0,R188)+IF(T188=".",0,T188)</f>
        <v>2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1</v>
      </c>
      <c r="P188" s="30" t="n">
        <v>2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8</v>
      </c>
      <c r="E189" s="34" t="n">
        <f aca="false">SUM(E187:E188)</f>
        <v>2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8</v>
      </c>
      <c r="P189" s="34" t="n">
        <v>2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5</v>
      </c>
      <c r="E190" s="40" t="n">
        <f aca="false">IF(H190=".",0,H190)+IF(J190=".",0,J190)+IF(L190=".",0,L190)+IF(N190=".",0,N190)+IF(P190=".",0,P190)+IF(R190=".",0,R190)+IF(T190=".",0,T190)</f>
        <v>33</v>
      </c>
      <c r="F190" s="41"/>
      <c r="G190" s="39" t="n">
        <v>25</v>
      </c>
      <c r="H190" s="40" t="n">
        <v>3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5</v>
      </c>
      <c r="H191" s="40" t="n">
        <v>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38</v>
      </c>
      <c r="F192" s="35"/>
      <c r="G192" s="33" t="n">
        <v>30</v>
      </c>
      <c r="H192" s="34" t="n">
        <v>3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7</v>
      </c>
      <c r="E193" s="30" t="n">
        <f aca="false">IF(H193=".",0,H193)+IF(J193=".",0,J193)+IF(L193=".",0,L193)+IF(N193=".",0,N193)+IF(P193=".",0,P193)+IF(R193=".",0,R193)+IF(T193=".",0,T193)</f>
        <v>62</v>
      </c>
      <c r="F193" s="31"/>
      <c r="G193" s="29" t="n">
        <v>40</v>
      </c>
      <c r="H193" s="30" t="n">
        <v>39</v>
      </c>
      <c r="I193" s="29" t="n">
        <v>5</v>
      </c>
      <c r="J193" s="30" t="n">
        <v>13</v>
      </c>
      <c r="K193" s="29" t="n">
        <v>11</v>
      </c>
      <c r="L193" s="30" t="n">
        <v>9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6</v>
      </c>
      <c r="E194" s="30" t="n">
        <f aca="false">IF(H194=".",0,H194)+IF(J194=".",0,J194)+IF(L194=".",0,L194)+IF(N194=".",0,N194)+IF(P194=".",0,P194)+IF(R194=".",0,R194)+IF(T194=".",0,T194)</f>
        <v>205</v>
      </c>
      <c r="F194" s="31"/>
      <c r="G194" s="29" t="n">
        <v>148</v>
      </c>
      <c r="H194" s="30" t="n">
        <v>146</v>
      </c>
      <c r="I194" s="29" t="n">
        <v>22</v>
      </c>
      <c r="J194" s="30" t="n">
        <v>27</v>
      </c>
      <c r="K194" s="29" t="n">
        <v>25</v>
      </c>
      <c r="L194" s="30" t="n">
        <v>18</v>
      </c>
      <c r="M194" s="29" t="s">
        <v>16</v>
      </c>
      <c r="N194" s="30" t="s">
        <v>16</v>
      </c>
      <c r="O194" s="29" t="n">
        <v>11</v>
      </c>
      <c r="P194" s="30" t="n">
        <v>1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63</v>
      </c>
      <c r="E195" s="34" t="n">
        <f aca="false">SUM(E193:E194)</f>
        <v>267</v>
      </c>
      <c r="F195" s="35"/>
      <c r="G195" s="33" t="n">
        <v>188</v>
      </c>
      <c r="H195" s="34" t="n">
        <v>185</v>
      </c>
      <c r="I195" s="33" t="n">
        <v>27</v>
      </c>
      <c r="J195" s="34" t="n">
        <v>40</v>
      </c>
      <c r="K195" s="33" t="n">
        <v>36</v>
      </c>
      <c r="L195" s="34" t="n">
        <v>27</v>
      </c>
      <c r="M195" s="33" t="s">
        <v>16</v>
      </c>
      <c r="N195" s="34" t="s">
        <v>16</v>
      </c>
      <c r="O195" s="33" t="n">
        <v>12</v>
      </c>
      <c r="P195" s="34" t="n">
        <v>1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2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s">
        <v>16</v>
      </c>
      <c r="H199" s="30" t="s">
        <v>16</v>
      </c>
      <c r="I199" s="29" t="n">
        <v>8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8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3</v>
      </c>
      <c r="H205" s="30" t="n">
        <v>3</v>
      </c>
      <c r="I205" s="29" t="n">
        <v>2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3</v>
      </c>
      <c r="H206" s="30" t="n">
        <v>2</v>
      </c>
      <c r="I206" s="29" t="n">
        <v>1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11</v>
      </c>
      <c r="F207" s="35"/>
      <c r="G207" s="33" t="n">
        <v>6</v>
      </c>
      <c r="H207" s="34" t="n">
        <v>5</v>
      </c>
      <c r="I207" s="33" t="n">
        <v>3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8</v>
      </c>
      <c r="E209" s="40" t="n">
        <f aca="false">IF(H209=".",0,H209)+IF(J209=".",0,J209)+IF(L209=".",0,L209)+IF(N209=".",0,N209)+IF(P209=".",0,P209)+IF(R209=".",0,R209)+IF(T209=".",0,T209)</f>
        <v>13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8</v>
      </c>
      <c r="P209" s="40" t="n">
        <v>13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9</v>
      </c>
      <c r="E210" s="34" t="n">
        <f aca="false">SUM(E208:E209)</f>
        <v>13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9</v>
      </c>
      <c r="P210" s="34" t="n">
        <v>13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n">
        <v>0</v>
      </c>
      <c r="H217" s="30" t="n">
        <v>0</v>
      </c>
      <c r="I217" s="29" t="n">
        <v>5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0</v>
      </c>
      <c r="E218" s="30" t="n">
        <f aca="false">IF(H218=".",0,H218)+IF(J218=".",0,J218)+IF(L218=".",0,L218)+IF(N218=".",0,N218)+IF(P218=".",0,P218)+IF(R218=".",0,R218)+IF(T218=".",0,T218)</f>
        <v>41</v>
      </c>
      <c r="F218" s="31"/>
      <c r="G218" s="29" t="n">
        <v>2</v>
      </c>
      <c r="H218" s="30" t="n">
        <v>2</v>
      </c>
      <c r="I218" s="29" t="n">
        <v>58</v>
      </c>
      <c r="J218" s="30" t="n">
        <v>3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5</v>
      </c>
      <c r="E219" s="34" t="n">
        <f aca="false">SUM(E217:E218)</f>
        <v>43</v>
      </c>
      <c r="F219" s="35"/>
      <c r="G219" s="33" t="n">
        <v>2</v>
      </c>
      <c r="H219" s="34" t="n">
        <v>2</v>
      </c>
      <c r="I219" s="33" t="n">
        <v>63</v>
      </c>
      <c r="J219" s="34" t="n">
        <v>4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2</v>
      </c>
      <c r="E220" s="40" t="n">
        <f aca="false">IF(H220=".",0,H220)+IF(J220=".",0,J220)+IF(L220=".",0,L220)+IF(N220=".",0,N220)+IF(P220=".",0,P220)+IF(R220=".",0,R220)+IF(T220=".",0,T220)</f>
        <v>34</v>
      </c>
      <c r="F220" s="41"/>
      <c r="G220" s="39" t="n">
        <v>42</v>
      </c>
      <c r="H220" s="40" t="n">
        <v>3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52</v>
      </c>
      <c r="E221" s="40" t="n">
        <f aca="false">IF(H221=".",0,H221)+IF(J221=".",0,J221)+IF(L221=".",0,L221)+IF(N221=".",0,N221)+IF(P221=".",0,P221)+IF(R221=".",0,R221)+IF(T221=".",0,T221)</f>
        <v>147</v>
      </c>
      <c r="F221" s="41"/>
      <c r="G221" s="39" t="n">
        <v>152</v>
      </c>
      <c r="H221" s="40" t="n">
        <v>14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94</v>
      </c>
      <c r="E222" s="34" t="n">
        <f aca="false">SUM(E220:E221)</f>
        <v>181</v>
      </c>
      <c r="F222" s="35"/>
      <c r="G222" s="33" t="n">
        <v>194</v>
      </c>
      <c r="H222" s="34" t="n">
        <v>18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7</v>
      </c>
      <c r="E224" s="30" t="n">
        <f aca="false">IF(H224=".",0,H224)+IF(J224=".",0,J224)+IF(L224=".",0,L224)+IF(N224=".",0,N224)+IF(P224=".",0,P224)+IF(R224=".",0,R224)+IF(T224=".",0,T224)</f>
        <v>1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7</v>
      </c>
      <c r="R224" s="30" t="n">
        <v>1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7</v>
      </c>
      <c r="E225" s="34" t="n">
        <f aca="false">SUM(E223:E224)</f>
        <v>1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7</v>
      </c>
      <c r="R225" s="34" t="n">
        <v>1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0</v>
      </c>
      <c r="E226" s="40" t="n">
        <f aca="false">IF(H226=".",0,H226)+IF(J226=".",0,J226)+IF(L226=".",0,L226)+IF(N226=".",0,N226)+IF(P226=".",0,P226)+IF(R226=".",0,R226)+IF(T226=".",0,T226)</f>
        <v>1</v>
      </c>
      <c r="F226" s="41"/>
      <c r="G226" s="39" t="s">
        <v>16</v>
      </c>
      <c r="H226" s="40" t="s">
        <v>16</v>
      </c>
      <c r="I226" s="39" t="s">
        <v>16</v>
      </c>
      <c r="J226" s="40" t="s">
        <v>16</v>
      </c>
      <c r="K226" s="39" t="s">
        <v>16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s">
        <v>16</v>
      </c>
      <c r="J227" s="40" t="s">
        <v>16</v>
      </c>
      <c r="K227" s="39" t="s">
        <v>16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0</v>
      </c>
      <c r="E228" s="34" t="n">
        <f aca="false">SUM(E226:E227)</f>
        <v>1</v>
      </c>
      <c r="F228" s="35"/>
      <c r="G228" s="33" t="s">
        <v>16</v>
      </c>
      <c r="H228" s="34" t="s">
        <v>16</v>
      </c>
      <c r="I228" s="33" t="s">
        <v>16</v>
      </c>
      <c r="J228" s="34" t="s">
        <v>16</v>
      </c>
      <c r="K228" s="33" t="s">
        <v>16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0</v>
      </c>
      <c r="E229" s="44" t="n">
        <f aca="false">IF(H229=".",0,H229)+IF(J229=".",0,J229)+IF(L229=".",0,L229)+IF(N229=".",0,N229)+IF(P229=".",0,P229)+IF(R229=".",0,R229)+IF(T229=".",0,T229)</f>
        <v>13</v>
      </c>
      <c r="F229" s="45"/>
      <c r="G229" s="43" t="n">
        <v>5</v>
      </c>
      <c r="H229" s="44" t="n">
        <v>5</v>
      </c>
      <c r="I229" s="43" t="n">
        <v>9</v>
      </c>
      <c r="J229" s="44" t="n">
        <v>5</v>
      </c>
      <c r="K229" s="43" t="s">
        <v>16</v>
      </c>
      <c r="L229" s="44" t="s">
        <v>16</v>
      </c>
      <c r="M229" s="43" t="n">
        <v>6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7</v>
      </c>
      <c r="F230" s="45"/>
      <c r="G230" s="43" t="n">
        <v>3</v>
      </c>
      <c r="H230" s="44" t="n">
        <v>7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3</v>
      </c>
      <c r="E231" s="48" t="n">
        <f aca="false">SUM(E229:E230)</f>
        <v>20</v>
      </c>
      <c r="F231" s="49"/>
      <c r="G231" s="47" t="n">
        <v>8</v>
      </c>
      <c r="H231" s="48" t="n">
        <v>12</v>
      </c>
      <c r="I231" s="47" t="n">
        <v>9</v>
      </c>
      <c r="J231" s="48" t="n">
        <v>5</v>
      </c>
      <c r="K231" s="47" t="s">
        <v>16</v>
      </c>
      <c r="L231" s="48" t="s">
        <v>16</v>
      </c>
      <c r="M231" s="47" t="n">
        <v>6</v>
      </c>
      <c r="N231" s="48" t="n">
        <v>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611</v>
      </c>
      <c r="E233" s="63" t="n">
        <f aca="false">IF(H233=".",0,H233)+IF(J233=".",0,J233)+IF(L233=".",0,L233)+IF(N233=".",0,N233)+IF(P233=".",0,P233)+IF(R233=".",0,R233)+IF(T233=".",0,T233)</f>
        <v>2626</v>
      </c>
      <c r="F233" s="64"/>
      <c r="G233" s="62" t="n">
        <v>1427</v>
      </c>
      <c r="H233" s="65" t="n">
        <v>1429</v>
      </c>
      <c r="I233" s="62" t="n">
        <v>874</v>
      </c>
      <c r="J233" s="65" t="n">
        <v>905</v>
      </c>
      <c r="K233" s="62" t="n">
        <v>51</v>
      </c>
      <c r="L233" s="65" t="n">
        <v>32</v>
      </c>
      <c r="M233" s="62" t="n">
        <v>60</v>
      </c>
      <c r="N233" s="65" t="n">
        <v>61</v>
      </c>
      <c r="O233" s="62" t="n">
        <v>182</v>
      </c>
      <c r="P233" s="65" t="n">
        <v>181</v>
      </c>
      <c r="Q233" s="62" t="n">
        <v>17</v>
      </c>
      <c r="R233" s="65" t="n">
        <v>18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assau</oddHeader>
    <oddFooter>&amp;R&amp;"Calibri,Regular"&amp;K000000Tabelle 101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9</v>
      </c>
      <c r="E7" s="30" t="n">
        <f aca="false">IF(H7=".",0,H7)+IF(J7=".",0,J7)+IF(L7=".",0,L7)+IF(N7=".",0,N7)+IF(P7=".",0,P7)+IF(R7=".",0,R7)+IF(T7=".",0,T7)</f>
        <v>4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9</v>
      </c>
      <c r="N7" s="30" t="n">
        <v>4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6</v>
      </c>
      <c r="E9" s="34" t="n">
        <f aca="false">SUM(E7:E8)</f>
        <v>4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6</v>
      </c>
      <c r="N9" s="34" t="n">
        <v>4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2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4</v>
      </c>
      <c r="F12" s="35"/>
      <c r="G12" s="33" t="n">
        <v>2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3</v>
      </c>
      <c r="E13" s="30" t="n">
        <f aca="false">IF(H13=".",0,H13)+IF(J13=".",0,J13)+IF(L13=".",0,L13)+IF(N13=".",0,N13)+IF(P13=".",0,P13)+IF(R13=".",0,R13)+IF(T13=".",0,T13)</f>
        <v>1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3</v>
      </c>
      <c r="N13" s="30" t="n">
        <v>1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18</v>
      </c>
      <c r="F14" s="31"/>
      <c r="G14" s="29" t="n">
        <v>7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5</v>
      </c>
      <c r="E15" s="34" t="n">
        <f aca="false">SUM(E13:E14)</f>
        <v>35</v>
      </c>
      <c r="F15" s="35"/>
      <c r="G15" s="33" t="n">
        <v>7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8</v>
      </c>
      <c r="N15" s="34" t="n">
        <v>2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1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3</v>
      </c>
      <c r="F30" s="35"/>
      <c r="G30" s="33" t="n">
        <v>1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2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n">
        <v>2</v>
      </c>
      <c r="H31" s="30" t="n">
        <v>2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2</v>
      </c>
      <c r="F33" s="35"/>
      <c r="G33" s="33" t="n">
        <v>2</v>
      </c>
      <c r="H33" s="34" t="n">
        <v>2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s">
        <v>16</v>
      </c>
      <c r="I34" s="39" t="n">
        <v>1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1</v>
      </c>
      <c r="F36" s="35"/>
      <c r="G36" s="33" t="n">
        <v>1</v>
      </c>
      <c r="H36" s="34" t="s">
        <v>16</v>
      </c>
      <c r="I36" s="33" t="n">
        <v>1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71</v>
      </c>
      <c r="E37" s="30" t="n">
        <f aca="false">IF(H37=".",0,H37)+IF(J37=".",0,J37)+IF(L37=".",0,L37)+IF(N37=".",0,N37)+IF(P37=".",0,P37)+IF(R37=".",0,R37)+IF(T37=".",0,T37)</f>
        <v>64</v>
      </c>
      <c r="F37" s="31"/>
      <c r="G37" s="29" t="n">
        <v>71</v>
      </c>
      <c r="H37" s="30" t="n">
        <v>64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2</v>
      </c>
      <c r="E38" s="30" t="n">
        <f aca="false">IF(H38=".",0,H38)+IF(J38=".",0,J38)+IF(L38=".",0,L38)+IF(N38=".",0,N38)+IF(P38=".",0,P38)+IF(R38=".",0,R38)+IF(T38=".",0,T38)</f>
        <v>20</v>
      </c>
      <c r="F38" s="31"/>
      <c r="G38" s="29" t="n">
        <v>12</v>
      </c>
      <c r="H38" s="30" t="n">
        <v>2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83</v>
      </c>
      <c r="E39" s="34" t="n">
        <f aca="false">SUM(E37:E38)</f>
        <v>84</v>
      </c>
      <c r="F39" s="35"/>
      <c r="G39" s="33" t="n">
        <v>83</v>
      </c>
      <c r="H39" s="34" t="n">
        <v>84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9</v>
      </c>
      <c r="E40" s="40" t="n">
        <f aca="false">IF(H40=".",0,H40)+IF(J40=".",0,J40)+IF(L40=".",0,L40)+IF(N40=".",0,N40)+IF(P40=".",0,P40)+IF(R40=".",0,R40)+IF(T40=".",0,T40)</f>
        <v>18</v>
      </c>
      <c r="F40" s="41"/>
      <c r="G40" s="39" t="n">
        <v>19</v>
      </c>
      <c r="H40" s="40" t="n">
        <v>1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0</v>
      </c>
      <c r="E42" s="34" t="n">
        <f aca="false">SUM(E40:E41)</f>
        <v>19</v>
      </c>
      <c r="F42" s="35"/>
      <c r="G42" s="33" t="n">
        <v>20</v>
      </c>
      <c r="H42" s="34" t="n">
        <v>1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</v>
      </c>
      <c r="E46" s="40" t="n">
        <f aca="false">IF(H46=".",0,H46)+IF(J46=".",0,J46)+IF(L46=".",0,L46)+IF(N46=".",0,N46)+IF(P46=".",0,P46)+IF(R46=".",0,R46)+IF(T46=".",0,T46)</f>
        <v>17</v>
      </c>
      <c r="F46" s="41"/>
      <c r="G46" s="39" t="n">
        <v>7</v>
      </c>
      <c r="H46" s="40" t="n">
        <v>17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3</v>
      </c>
      <c r="E47" s="40" t="n">
        <f aca="false">IF(H47=".",0,H47)+IF(J47=".",0,J47)+IF(L47=".",0,L47)+IF(N47=".",0,N47)+IF(P47=".",0,P47)+IF(R47=".",0,R47)+IF(T47=".",0,T47)</f>
        <v>7</v>
      </c>
      <c r="F47" s="41"/>
      <c r="G47" s="39" t="n">
        <v>13</v>
      </c>
      <c r="H47" s="40" t="n">
        <v>7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0</v>
      </c>
      <c r="E48" s="34" t="n">
        <f aca="false">SUM(E46:E47)</f>
        <v>24</v>
      </c>
      <c r="F48" s="35"/>
      <c r="G48" s="33" t="n">
        <v>20</v>
      </c>
      <c r="H48" s="34" t="n">
        <v>2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5</v>
      </c>
      <c r="F49" s="31"/>
      <c r="G49" s="29" t="n">
        <v>3</v>
      </c>
      <c r="H49" s="30" t="n">
        <v>5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5</v>
      </c>
      <c r="F51" s="35"/>
      <c r="G51" s="33" t="n">
        <v>3</v>
      </c>
      <c r="H51" s="34" t="n">
        <v>5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1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0</v>
      </c>
      <c r="F57" s="35"/>
      <c r="G57" s="33" t="n">
        <v>1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</v>
      </c>
      <c r="E61" s="30" t="n">
        <f aca="false">IF(H61=".",0,H61)+IF(J61=".",0,J61)+IF(L61=".",0,L61)+IF(N61=".",0,N61)+IF(P61=".",0,P61)+IF(R61=".",0,R61)+IF(T61=".",0,T61)</f>
        <v>11</v>
      </c>
      <c r="F61" s="31"/>
      <c r="G61" s="29" t="n">
        <v>7</v>
      </c>
      <c r="H61" s="30" t="n">
        <v>9</v>
      </c>
      <c r="I61" s="29" t="n">
        <v>1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</v>
      </c>
      <c r="E63" s="34" t="n">
        <f aca="false">SUM(E61:E62)</f>
        <v>11</v>
      </c>
      <c r="F63" s="35"/>
      <c r="G63" s="33" t="n">
        <v>7</v>
      </c>
      <c r="H63" s="34" t="n">
        <v>9</v>
      </c>
      <c r="I63" s="33" t="n">
        <v>1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2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9</v>
      </c>
      <c r="E70" s="40" t="n">
        <f aca="false">IF(H70=".",0,H70)+IF(J70=".",0,J70)+IF(L70=".",0,L70)+IF(N70=".",0,N70)+IF(P70=".",0,P70)+IF(R70=".",0,R70)+IF(T70=".",0,T70)</f>
        <v>88</v>
      </c>
      <c r="F70" s="41"/>
      <c r="G70" s="39" t="n">
        <v>11</v>
      </c>
      <c r="H70" s="40" t="n">
        <v>7</v>
      </c>
      <c r="I70" s="39" t="n">
        <v>78</v>
      </c>
      <c r="J70" s="40" t="n">
        <v>8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9</v>
      </c>
      <c r="E72" s="34" t="n">
        <f aca="false">SUM(E70:E71)</f>
        <v>89</v>
      </c>
      <c r="F72" s="35"/>
      <c r="G72" s="33" t="n">
        <v>11</v>
      </c>
      <c r="H72" s="34" t="n">
        <v>7</v>
      </c>
      <c r="I72" s="33" t="n">
        <v>78</v>
      </c>
      <c r="J72" s="34" t="n">
        <v>8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8</v>
      </c>
      <c r="E73" s="30" t="n">
        <f aca="false">IF(H73=".",0,H73)+IF(J73=".",0,J73)+IF(L73=".",0,L73)+IF(N73=".",0,N73)+IF(P73=".",0,P73)+IF(R73=".",0,R73)+IF(T73=".",0,T73)</f>
        <v>59</v>
      </c>
      <c r="F73" s="31"/>
      <c r="G73" s="29" t="s">
        <v>16</v>
      </c>
      <c r="H73" s="30" t="s">
        <v>16</v>
      </c>
      <c r="I73" s="29" t="n">
        <v>58</v>
      </c>
      <c r="J73" s="30" t="n">
        <v>5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8</v>
      </c>
      <c r="E75" s="34" t="n">
        <f aca="false">SUM(E73:E74)</f>
        <v>60</v>
      </c>
      <c r="F75" s="35"/>
      <c r="G75" s="33" t="s">
        <v>16</v>
      </c>
      <c r="H75" s="34" t="s">
        <v>16</v>
      </c>
      <c r="I75" s="33" t="n">
        <v>58</v>
      </c>
      <c r="J75" s="34" t="n">
        <v>6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7</v>
      </c>
      <c r="E76" s="40" t="n">
        <f aca="false">IF(H76=".",0,H76)+IF(J76=".",0,J76)+IF(L76=".",0,L76)+IF(N76=".",0,N76)+IF(P76=".",0,P76)+IF(R76=".",0,R76)+IF(T76=".",0,T76)</f>
        <v>79</v>
      </c>
      <c r="F76" s="41"/>
      <c r="G76" s="39" t="n">
        <v>67</v>
      </c>
      <c r="H76" s="40" t="n">
        <v>7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5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2</v>
      </c>
      <c r="E78" s="34" t="n">
        <f aca="false">SUM(E76:E77)</f>
        <v>81</v>
      </c>
      <c r="F78" s="35"/>
      <c r="G78" s="33" t="n">
        <v>72</v>
      </c>
      <c r="H78" s="34" t="n">
        <v>8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8</v>
      </c>
      <c r="E79" s="30" t="n">
        <f aca="false">IF(H79=".",0,H79)+IF(J79=".",0,J79)+IF(L79=".",0,L79)+IF(N79=".",0,N79)+IF(P79=".",0,P79)+IF(R79=".",0,R79)+IF(T79=".",0,T79)</f>
        <v>149</v>
      </c>
      <c r="F79" s="31"/>
      <c r="G79" s="29" t="n">
        <v>2</v>
      </c>
      <c r="H79" s="30" t="n">
        <v>2</v>
      </c>
      <c r="I79" s="29" t="n">
        <v>146</v>
      </c>
      <c r="J79" s="30" t="n">
        <v>14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n">
        <v>0</v>
      </c>
      <c r="I80" s="29" t="n">
        <v>1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9</v>
      </c>
      <c r="E81" s="34" t="n">
        <f aca="false">SUM(E79:E80)</f>
        <v>149</v>
      </c>
      <c r="F81" s="35"/>
      <c r="G81" s="33" t="n">
        <v>2</v>
      </c>
      <c r="H81" s="34" t="n">
        <v>2</v>
      </c>
      <c r="I81" s="33" t="n">
        <v>147</v>
      </c>
      <c r="J81" s="34" t="n">
        <v>14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3</v>
      </c>
      <c r="E82" s="40" t="n">
        <f aca="false">IF(H82=".",0,H82)+IF(J82=".",0,J82)+IF(L82=".",0,L82)+IF(N82=".",0,N82)+IF(P82=".",0,P82)+IF(R82=".",0,R82)+IF(T82=".",0,T82)</f>
        <v>7</v>
      </c>
      <c r="F82" s="41"/>
      <c r="G82" s="39" t="n">
        <v>12</v>
      </c>
      <c r="H82" s="40" t="n">
        <v>7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7</v>
      </c>
      <c r="F84" s="35"/>
      <c r="G84" s="33" t="n">
        <v>13</v>
      </c>
      <c r="H84" s="34" t="n">
        <v>7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8</v>
      </c>
      <c r="E85" s="30" t="n">
        <f aca="false">IF(H85=".",0,H85)+IF(J85=".",0,J85)+IF(L85=".",0,L85)+IF(N85=".",0,N85)+IF(P85=".",0,P85)+IF(R85=".",0,R85)+IF(T85=".",0,T85)</f>
        <v>33</v>
      </c>
      <c r="F85" s="31"/>
      <c r="G85" s="29" t="s">
        <v>16</v>
      </c>
      <c r="H85" s="30" t="s">
        <v>16</v>
      </c>
      <c r="I85" s="29" t="n">
        <v>38</v>
      </c>
      <c r="J85" s="30" t="n">
        <v>3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16</v>
      </c>
      <c r="F86" s="31"/>
      <c r="G86" s="29" t="s">
        <v>16</v>
      </c>
      <c r="H86" s="30" t="s">
        <v>16</v>
      </c>
      <c r="I86" s="29" t="n">
        <v>13</v>
      </c>
      <c r="J86" s="30" t="n">
        <v>1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1</v>
      </c>
      <c r="E87" s="34" t="n">
        <f aca="false">SUM(E85:E86)</f>
        <v>49</v>
      </c>
      <c r="F87" s="35"/>
      <c r="G87" s="33" t="s">
        <v>16</v>
      </c>
      <c r="H87" s="34" t="s">
        <v>16</v>
      </c>
      <c r="I87" s="33" t="n">
        <v>51</v>
      </c>
      <c r="J87" s="34" t="n">
        <v>4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75</v>
      </c>
      <c r="E88" s="40" t="n">
        <f aca="false">IF(H88=".",0,H88)+IF(J88=".",0,J88)+IF(L88=".",0,L88)+IF(N88=".",0,N88)+IF(P88=".",0,P88)+IF(R88=".",0,R88)+IF(T88=".",0,T88)</f>
        <v>174</v>
      </c>
      <c r="F88" s="41"/>
      <c r="G88" s="39" t="n">
        <v>92</v>
      </c>
      <c r="H88" s="40" t="n">
        <v>83</v>
      </c>
      <c r="I88" s="39" t="n">
        <v>83</v>
      </c>
      <c r="J88" s="40" t="n">
        <v>9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</v>
      </c>
      <c r="E89" s="40" t="n">
        <f aca="false">IF(H89=".",0,H89)+IF(J89=".",0,J89)+IF(L89=".",0,L89)+IF(N89=".",0,N89)+IF(P89=".",0,P89)+IF(R89=".",0,R89)+IF(T89=".",0,T89)</f>
        <v>11</v>
      </c>
      <c r="F89" s="41"/>
      <c r="G89" s="39" t="n">
        <v>10</v>
      </c>
      <c r="H89" s="40" t="n">
        <v>3</v>
      </c>
      <c r="I89" s="39" t="n">
        <v>4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89</v>
      </c>
      <c r="E90" s="34" t="n">
        <f aca="false">SUM(E88:E89)</f>
        <v>185</v>
      </c>
      <c r="F90" s="35"/>
      <c r="G90" s="33" t="n">
        <v>102</v>
      </c>
      <c r="H90" s="34" t="n">
        <v>86</v>
      </c>
      <c r="I90" s="33" t="n">
        <v>87</v>
      </c>
      <c r="J90" s="34" t="n">
        <v>9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1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n">
        <v>4</v>
      </c>
      <c r="H101" s="40" t="n">
        <v>3</v>
      </c>
      <c r="I101" s="39" t="n">
        <v>7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</v>
      </c>
      <c r="E102" s="34" t="n">
        <f aca="false">SUM(E100:E101)</f>
        <v>7</v>
      </c>
      <c r="F102" s="35"/>
      <c r="G102" s="33" t="n">
        <v>4</v>
      </c>
      <c r="H102" s="34" t="n">
        <v>3</v>
      </c>
      <c r="I102" s="33" t="n">
        <v>7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n">
        <v>0</v>
      </c>
      <c r="H106" s="40" t="n">
        <v>0</v>
      </c>
      <c r="I106" s="39" t="s">
        <v>16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n">
        <v>4</v>
      </c>
      <c r="H107" s="40" t="n">
        <v>3</v>
      </c>
      <c r="I107" s="39" t="s">
        <v>16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4</v>
      </c>
      <c r="F108" s="35"/>
      <c r="G108" s="33" t="n">
        <v>4</v>
      </c>
      <c r="H108" s="34" t="n">
        <v>3</v>
      </c>
      <c r="I108" s="33" t="s">
        <v>1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7</v>
      </c>
      <c r="E109" s="30" t="n">
        <f aca="false">IF(H109=".",0,H109)+IF(J109=".",0,J109)+IF(L109=".",0,L109)+IF(N109=".",0,N109)+IF(P109=".",0,P109)+IF(R109=".",0,R109)+IF(T109=".",0,T109)</f>
        <v>28</v>
      </c>
      <c r="F109" s="31"/>
      <c r="G109" s="29" t="s">
        <v>16</v>
      </c>
      <c r="H109" s="30" t="s">
        <v>16</v>
      </c>
      <c r="I109" s="29" t="n">
        <v>27</v>
      </c>
      <c r="J109" s="30" t="n">
        <v>2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2</v>
      </c>
      <c r="E110" s="30" t="n">
        <f aca="false">IF(H110=".",0,H110)+IF(J110=".",0,J110)+IF(L110=".",0,L110)+IF(N110=".",0,N110)+IF(P110=".",0,P110)+IF(R110=".",0,R110)+IF(T110=".",0,T110)</f>
        <v>9</v>
      </c>
      <c r="F110" s="31"/>
      <c r="G110" s="29" t="s">
        <v>16</v>
      </c>
      <c r="H110" s="30" t="s">
        <v>16</v>
      </c>
      <c r="I110" s="29" t="n">
        <v>22</v>
      </c>
      <c r="J110" s="30" t="n">
        <v>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9</v>
      </c>
      <c r="E111" s="34" t="n">
        <f aca="false">SUM(E109:E110)</f>
        <v>37</v>
      </c>
      <c r="F111" s="35"/>
      <c r="G111" s="33" t="s">
        <v>16</v>
      </c>
      <c r="H111" s="34" t="s">
        <v>16</v>
      </c>
      <c r="I111" s="33" t="n">
        <v>49</v>
      </c>
      <c r="J111" s="34" t="n">
        <v>3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8</v>
      </c>
      <c r="F112" s="41"/>
      <c r="G112" s="39" t="s">
        <v>16</v>
      </c>
      <c r="H112" s="40" t="s">
        <v>16</v>
      </c>
      <c r="I112" s="39" t="n">
        <v>17</v>
      </c>
      <c r="J112" s="40" t="n">
        <v>1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7</v>
      </c>
      <c r="E114" s="34" t="n">
        <f aca="false">SUM(E112:E113)</f>
        <v>19</v>
      </c>
      <c r="F114" s="35"/>
      <c r="G114" s="33" t="s">
        <v>16</v>
      </c>
      <c r="H114" s="34" t="s">
        <v>16</v>
      </c>
      <c r="I114" s="33" t="n">
        <v>17</v>
      </c>
      <c r="J114" s="34" t="n">
        <v>1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4</v>
      </c>
      <c r="E115" s="30" t="n">
        <f aca="false">IF(H115=".",0,H115)+IF(J115=".",0,J115)+IF(L115=".",0,L115)+IF(N115=".",0,N115)+IF(P115=".",0,P115)+IF(R115=".",0,R115)+IF(T115=".",0,T115)</f>
        <v>44</v>
      </c>
      <c r="F115" s="31"/>
      <c r="G115" s="29" t="n">
        <v>34</v>
      </c>
      <c r="H115" s="30" t="n">
        <v>4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14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8</v>
      </c>
      <c r="E117" s="34" t="n">
        <f aca="false">SUM(E115:E116)</f>
        <v>58</v>
      </c>
      <c r="F117" s="35"/>
      <c r="G117" s="33" t="n">
        <v>48</v>
      </c>
      <c r="H117" s="34" t="n">
        <v>5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s">
        <v>16</v>
      </c>
      <c r="H118" s="40" t="n">
        <v>1</v>
      </c>
      <c r="I118" s="39" t="s">
        <v>16</v>
      </c>
      <c r="J118" s="40" t="n">
        <v>4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5</v>
      </c>
      <c r="F120" s="35"/>
      <c r="G120" s="33" t="s">
        <v>16</v>
      </c>
      <c r="H120" s="34" t="n">
        <v>1</v>
      </c>
      <c r="I120" s="33" t="s">
        <v>16</v>
      </c>
      <c r="J120" s="34" t="n">
        <v>4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2</v>
      </c>
      <c r="H121" s="30" t="n">
        <v>6</v>
      </c>
      <c r="I121" s="29" t="s">
        <v>16</v>
      </c>
      <c r="J121" s="30" t="n">
        <v>0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2</v>
      </c>
      <c r="H122" s="30" t="n">
        <v>1</v>
      </c>
      <c r="I122" s="29" t="s">
        <v>16</v>
      </c>
      <c r="J122" s="30" t="n">
        <v>1</v>
      </c>
      <c r="K122" s="29" t="s">
        <v>16</v>
      </c>
      <c r="L122" s="30" t="s">
        <v>16</v>
      </c>
      <c r="M122" s="29" t="n">
        <v>0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10</v>
      </c>
      <c r="F123" s="35"/>
      <c r="G123" s="33" t="n">
        <v>4</v>
      </c>
      <c r="H123" s="34" t="n">
        <v>7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n">
        <v>2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4</v>
      </c>
      <c r="E124" s="40" t="n">
        <f aca="false">IF(H124=".",0,H124)+IF(J124=".",0,J124)+IF(L124=".",0,L124)+IF(N124=".",0,N124)+IF(P124=".",0,P124)+IF(R124=".",0,R124)+IF(T124=".",0,T124)</f>
        <v>48</v>
      </c>
      <c r="F124" s="41"/>
      <c r="G124" s="39" t="s">
        <v>16</v>
      </c>
      <c r="H124" s="40" t="s">
        <v>16</v>
      </c>
      <c r="I124" s="39" t="n">
        <v>44</v>
      </c>
      <c r="J124" s="40" t="n">
        <v>4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4</v>
      </c>
      <c r="E126" s="34" t="n">
        <f aca="false">SUM(E124:E125)</f>
        <v>48</v>
      </c>
      <c r="F126" s="35"/>
      <c r="G126" s="33" t="s">
        <v>16</v>
      </c>
      <c r="H126" s="34" t="s">
        <v>16</v>
      </c>
      <c r="I126" s="33" t="n">
        <v>44</v>
      </c>
      <c r="J126" s="34" t="n">
        <v>4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5</v>
      </c>
      <c r="F127" s="31"/>
      <c r="G127" s="29" t="n">
        <v>3</v>
      </c>
      <c r="H127" s="30" t="n">
        <v>2</v>
      </c>
      <c r="I127" s="29" t="n">
        <v>7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5</v>
      </c>
      <c r="F129" s="35"/>
      <c r="G129" s="33" t="n">
        <v>3</v>
      </c>
      <c r="H129" s="34" t="n">
        <v>2</v>
      </c>
      <c r="I129" s="33" t="n">
        <v>7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3</v>
      </c>
      <c r="E130" s="40" t="n">
        <f aca="false">IF(H130=".",0,H130)+IF(J130=".",0,J130)+IF(L130=".",0,L130)+IF(N130=".",0,N130)+IF(P130=".",0,P130)+IF(R130=".",0,R130)+IF(T130=".",0,T130)</f>
        <v>64</v>
      </c>
      <c r="F130" s="41"/>
      <c r="G130" s="39" t="n">
        <v>15</v>
      </c>
      <c r="H130" s="40" t="n">
        <v>9</v>
      </c>
      <c r="I130" s="39" t="n">
        <v>58</v>
      </c>
      <c r="J130" s="40" t="n">
        <v>5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4</v>
      </c>
      <c r="E132" s="34" t="n">
        <f aca="false">SUM(E130:E131)</f>
        <v>65</v>
      </c>
      <c r="F132" s="35"/>
      <c r="G132" s="33" t="n">
        <v>15</v>
      </c>
      <c r="H132" s="34" t="n">
        <v>9</v>
      </c>
      <c r="I132" s="33" t="n">
        <v>59</v>
      </c>
      <c r="J132" s="34" t="n">
        <v>5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s">
        <v>16</v>
      </c>
      <c r="H133" s="30" t="s">
        <v>16</v>
      </c>
      <c r="I133" s="29" t="n">
        <v>3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4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9</v>
      </c>
      <c r="F135" s="35"/>
      <c r="G135" s="33" t="s">
        <v>16</v>
      </c>
      <c r="H135" s="34" t="s">
        <v>16</v>
      </c>
      <c r="I135" s="33" t="n">
        <v>7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8</v>
      </c>
      <c r="E136" s="40" t="n">
        <f aca="false">IF(H136=".",0,H136)+IF(J136=".",0,J136)+IF(L136=".",0,L136)+IF(N136=".",0,N136)+IF(P136=".",0,P136)+IF(R136=".",0,R136)+IF(T136=".",0,T136)</f>
        <v>47</v>
      </c>
      <c r="F136" s="41"/>
      <c r="G136" s="39" t="n">
        <v>3</v>
      </c>
      <c r="H136" s="40" t="n">
        <v>10</v>
      </c>
      <c r="I136" s="39" t="n">
        <v>55</v>
      </c>
      <c r="J136" s="40" t="n">
        <v>3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1</v>
      </c>
      <c r="H137" s="40" t="n">
        <v>0</v>
      </c>
      <c r="I137" s="39" t="n">
        <v>4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3</v>
      </c>
      <c r="E138" s="34" t="n">
        <f aca="false">SUM(E136:E137)</f>
        <v>51</v>
      </c>
      <c r="F138" s="35"/>
      <c r="G138" s="33" t="n">
        <v>4</v>
      </c>
      <c r="H138" s="34" t="n">
        <v>10</v>
      </c>
      <c r="I138" s="33" t="n">
        <v>59</v>
      </c>
      <c r="J138" s="34" t="n">
        <v>4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8</v>
      </c>
      <c r="E139" s="30" t="n">
        <f aca="false">IF(H139=".",0,H139)+IF(J139=".",0,J139)+IF(L139=".",0,L139)+IF(N139=".",0,N139)+IF(P139=".",0,P139)+IF(R139=".",0,R139)+IF(T139=".",0,T139)</f>
        <v>35</v>
      </c>
      <c r="F139" s="31"/>
      <c r="G139" s="29" t="s">
        <v>16</v>
      </c>
      <c r="H139" s="30" t="n">
        <v>1</v>
      </c>
      <c r="I139" s="29" t="n">
        <v>48</v>
      </c>
      <c r="J139" s="30" t="n">
        <v>3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n">
        <v>0</v>
      </c>
      <c r="I140" s="29" t="n">
        <v>4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2</v>
      </c>
      <c r="E141" s="34" t="n">
        <f aca="false">SUM(E139:E140)</f>
        <v>41</v>
      </c>
      <c r="F141" s="35"/>
      <c r="G141" s="33" t="s">
        <v>16</v>
      </c>
      <c r="H141" s="34" t="n">
        <v>1</v>
      </c>
      <c r="I141" s="33" t="n">
        <v>52</v>
      </c>
      <c r="J141" s="34" t="n">
        <v>4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5</v>
      </c>
      <c r="E142" s="40" t="n">
        <f aca="false">IF(H142=".",0,H142)+IF(J142=".",0,J142)+IF(L142=".",0,L142)+IF(N142=".",0,N142)+IF(P142=".",0,P142)+IF(R142=".",0,R142)+IF(T142=".",0,T142)</f>
        <v>10</v>
      </c>
      <c r="F142" s="41"/>
      <c r="G142" s="39" t="n">
        <v>12</v>
      </c>
      <c r="H142" s="40" t="n">
        <v>5</v>
      </c>
      <c r="I142" s="39" t="n">
        <v>3</v>
      </c>
      <c r="J142" s="40" t="n">
        <v>5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6</v>
      </c>
      <c r="E144" s="34" t="n">
        <f aca="false">SUM(E142:E143)</f>
        <v>10</v>
      </c>
      <c r="F144" s="35"/>
      <c r="G144" s="33" t="n">
        <v>13</v>
      </c>
      <c r="H144" s="34" t="n">
        <v>5</v>
      </c>
      <c r="I144" s="33" t="n">
        <v>3</v>
      </c>
      <c r="J144" s="34" t="n">
        <v>5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3</v>
      </c>
      <c r="H145" s="30" t="n">
        <v>7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8</v>
      </c>
      <c r="F147" s="35"/>
      <c r="G147" s="33" t="n">
        <v>3</v>
      </c>
      <c r="H147" s="34" t="n">
        <v>7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2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12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9</v>
      </c>
      <c r="E155" s="40" t="n">
        <f aca="false">IF(H155=".",0,H155)+IF(J155=".",0,J155)+IF(L155=".",0,L155)+IF(N155=".",0,N155)+IF(P155=".",0,P155)+IF(R155=".",0,R155)+IF(T155=".",0,T155)</f>
        <v>21</v>
      </c>
      <c r="F155" s="41"/>
      <c r="G155" s="39" t="n">
        <v>17</v>
      </c>
      <c r="H155" s="40" t="n">
        <v>2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1</v>
      </c>
      <c r="E156" s="34" t="n">
        <f aca="false">SUM(E154:E155)</f>
        <v>29</v>
      </c>
      <c r="F156" s="35"/>
      <c r="G156" s="33" t="n">
        <v>29</v>
      </c>
      <c r="H156" s="34" t="n">
        <v>2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6</v>
      </c>
      <c r="E157" s="30" t="n">
        <f aca="false">IF(H157=".",0,H157)+IF(J157=".",0,J157)+IF(L157=".",0,L157)+IF(N157=".",0,N157)+IF(P157=".",0,P157)+IF(R157=".",0,R157)+IF(T157=".",0,T157)</f>
        <v>39</v>
      </c>
      <c r="F157" s="31"/>
      <c r="G157" s="29" t="n">
        <v>35</v>
      </c>
      <c r="H157" s="30" t="n">
        <v>32</v>
      </c>
      <c r="I157" s="29" t="n">
        <v>11</v>
      </c>
      <c r="J157" s="30" t="n">
        <v>7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5</v>
      </c>
      <c r="E158" s="30" t="n">
        <f aca="false">IF(H158=".",0,H158)+IF(J158=".",0,J158)+IF(L158=".",0,L158)+IF(N158=".",0,N158)+IF(P158=".",0,P158)+IF(R158=".",0,R158)+IF(T158=".",0,T158)</f>
        <v>22</v>
      </c>
      <c r="F158" s="31"/>
      <c r="G158" s="29" t="n">
        <v>14</v>
      </c>
      <c r="H158" s="30" t="n">
        <v>18</v>
      </c>
      <c r="I158" s="29" t="n">
        <v>1</v>
      </c>
      <c r="J158" s="30" t="n">
        <v>4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1</v>
      </c>
      <c r="E159" s="34" t="n">
        <f aca="false">SUM(E157:E158)</f>
        <v>61</v>
      </c>
      <c r="F159" s="35"/>
      <c r="G159" s="33" t="n">
        <v>49</v>
      </c>
      <c r="H159" s="34" t="n">
        <v>50</v>
      </c>
      <c r="I159" s="33" t="n">
        <v>12</v>
      </c>
      <c r="J159" s="34" t="n">
        <v>1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3</v>
      </c>
      <c r="E160" s="40" t="n">
        <f aca="false">IF(H160=".",0,H160)+IF(J160=".",0,J160)+IF(L160=".",0,L160)+IF(N160=".",0,N160)+IF(P160=".",0,P160)+IF(R160=".",0,R160)+IF(T160=".",0,T160)</f>
        <v>34</v>
      </c>
      <c r="F160" s="41"/>
      <c r="G160" s="39" t="n">
        <v>19</v>
      </c>
      <c r="H160" s="40" t="n">
        <v>32</v>
      </c>
      <c r="I160" s="39" t="n">
        <v>4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07</v>
      </c>
      <c r="E161" s="40" t="n">
        <f aca="false">IF(H161=".",0,H161)+IF(J161=".",0,J161)+IF(L161=".",0,L161)+IF(N161=".",0,N161)+IF(P161=".",0,P161)+IF(R161=".",0,R161)+IF(T161=".",0,T161)</f>
        <v>143</v>
      </c>
      <c r="F161" s="41"/>
      <c r="G161" s="39" t="n">
        <v>82</v>
      </c>
      <c r="H161" s="40" t="n">
        <v>52</v>
      </c>
      <c r="I161" s="39" t="n">
        <v>125</v>
      </c>
      <c r="J161" s="40" t="n">
        <v>9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0</v>
      </c>
      <c r="E162" s="34" t="n">
        <f aca="false">SUM(E160:E161)</f>
        <v>177</v>
      </c>
      <c r="F162" s="35"/>
      <c r="G162" s="33" t="n">
        <v>101</v>
      </c>
      <c r="H162" s="34" t="n">
        <v>84</v>
      </c>
      <c r="I162" s="33" t="n">
        <v>129</v>
      </c>
      <c r="J162" s="34" t="n">
        <v>9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2</v>
      </c>
      <c r="E163" s="30" t="n">
        <f aca="false">IF(H163=".",0,H163)+IF(J163=".",0,J163)+IF(L163=".",0,L163)+IF(N163=".",0,N163)+IF(P163=".",0,P163)+IF(R163=".",0,R163)+IF(T163=".",0,T163)</f>
        <v>98</v>
      </c>
      <c r="F163" s="31"/>
      <c r="G163" s="29" t="n">
        <v>68</v>
      </c>
      <c r="H163" s="30" t="n">
        <v>93</v>
      </c>
      <c r="I163" s="29" t="n">
        <v>4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9</v>
      </c>
      <c r="E164" s="30" t="n">
        <f aca="false">IF(H164=".",0,H164)+IF(J164=".",0,J164)+IF(L164=".",0,L164)+IF(N164=".",0,N164)+IF(P164=".",0,P164)+IF(R164=".",0,R164)+IF(T164=".",0,T164)</f>
        <v>123</v>
      </c>
      <c r="F164" s="31"/>
      <c r="G164" s="29" t="n">
        <v>85</v>
      </c>
      <c r="H164" s="30" t="n">
        <v>118</v>
      </c>
      <c r="I164" s="29" t="n">
        <v>4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1</v>
      </c>
      <c r="E165" s="34" t="n">
        <f aca="false">SUM(E163:E164)</f>
        <v>221</v>
      </c>
      <c r="F165" s="35"/>
      <c r="G165" s="33" t="n">
        <v>153</v>
      </c>
      <c r="H165" s="34" t="n">
        <v>211</v>
      </c>
      <c r="I165" s="33" t="n">
        <v>8</v>
      </c>
      <c r="J165" s="34" t="n">
        <v>1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s">
        <v>16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</v>
      </c>
      <c r="E167" s="40" t="n">
        <f aca="false">IF(H167=".",0,H167)+IF(J167=".",0,J167)+IF(L167=".",0,L167)+IF(N167=".",0,N167)+IF(P167=".",0,P167)+IF(R167=".",0,R167)+IF(T167=".",0,T167)</f>
        <v>3</v>
      </c>
      <c r="F167" s="41"/>
      <c r="G167" s="39" t="s">
        <v>16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</v>
      </c>
      <c r="E168" s="34" t="n">
        <f aca="false">SUM(E166:E167)</f>
        <v>4</v>
      </c>
      <c r="F168" s="35"/>
      <c r="G168" s="33" t="s">
        <v>16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4</v>
      </c>
      <c r="E169" s="30" t="n">
        <f aca="false">IF(H169=".",0,H169)+IF(J169=".",0,J169)+IF(L169=".",0,L169)+IF(N169=".",0,N169)+IF(P169=".",0,P169)+IF(R169=".",0,R169)+IF(T169=".",0,T169)</f>
        <v>38</v>
      </c>
      <c r="F169" s="31"/>
      <c r="G169" s="29" t="n">
        <v>34</v>
      </c>
      <c r="H169" s="30" t="n">
        <v>3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4</v>
      </c>
      <c r="E170" s="30" t="n">
        <f aca="false">IF(H170=".",0,H170)+IF(J170=".",0,J170)+IF(L170=".",0,L170)+IF(N170=".",0,N170)+IF(P170=".",0,P170)+IF(R170=".",0,R170)+IF(T170=".",0,T170)</f>
        <v>51</v>
      </c>
      <c r="F170" s="31"/>
      <c r="G170" s="29" t="n">
        <v>54</v>
      </c>
      <c r="H170" s="30" t="n">
        <v>5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8</v>
      </c>
      <c r="E171" s="34" t="n">
        <f aca="false">SUM(E169:E170)</f>
        <v>89</v>
      </c>
      <c r="F171" s="35"/>
      <c r="G171" s="33" t="n">
        <v>88</v>
      </c>
      <c r="H171" s="34" t="n">
        <v>8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</v>
      </c>
      <c r="E172" s="40" t="n">
        <f aca="false">IF(H172=".",0,H172)+IF(J172=".",0,J172)+IF(L172=".",0,L172)+IF(N172=".",0,N172)+IF(P172=".",0,P172)+IF(R172=".",0,R172)+IF(T172=".",0,T172)</f>
        <v>9</v>
      </c>
      <c r="F172" s="41"/>
      <c r="G172" s="39" t="n">
        <v>3</v>
      </c>
      <c r="H172" s="40" t="n">
        <v>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3</v>
      </c>
      <c r="E173" s="40" t="n">
        <f aca="false">IF(H173=".",0,H173)+IF(J173=".",0,J173)+IF(L173=".",0,L173)+IF(N173=".",0,N173)+IF(P173=".",0,P173)+IF(R173=".",0,R173)+IF(T173=".",0,T173)</f>
        <v>20</v>
      </c>
      <c r="F173" s="41"/>
      <c r="G173" s="39" t="n">
        <v>13</v>
      </c>
      <c r="H173" s="40" t="n">
        <v>2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6</v>
      </c>
      <c r="E174" s="34" t="n">
        <f aca="false">SUM(E172:E173)</f>
        <v>29</v>
      </c>
      <c r="F174" s="35"/>
      <c r="G174" s="33" t="n">
        <v>16</v>
      </c>
      <c r="H174" s="34" t="n">
        <v>2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5</v>
      </c>
      <c r="F175" s="31"/>
      <c r="G175" s="29" t="n">
        <v>9</v>
      </c>
      <c r="H175" s="30" t="n">
        <v>13</v>
      </c>
      <c r="I175" s="29" t="s">
        <v>16</v>
      </c>
      <c r="J175" s="30" t="s">
        <v>16</v>
      </c>
      <c r="K175" s="29" t="n">
        <v>1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2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2</v>
      </c>
      <c r="E177" s="34" t="n">
        <f aca="false">SUM(E175:E176)</f>
        <v>16</v>
      </c>
      <c r="F177" s="35"/>
      <c r="G177" s="33" t="n">
        <v>11</v>
      </c>
      <c r="H177" s="34" t="n">
        <v>14</v>
      </c>
      <c r="I177" s="33" t="s">
        <v>16</v>
      </c>
      <c r="J177" s="34" t="s">
        <v>16</v>
      </c>
      <c r="K177" s="33" t="n">
        <v>1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8</v>
      </c>
      <c r="E184" s="40" t="n">
        <f aca="false">IF(H184=".",0,H184)+IF(J184=".",0,J184)+IF(L184=".",0,L184)+IF(N184=".",0,N184)+IF(P184=".",0,P184)+IF(R184=".",0,R184)+IF(T184=".",0,T184)</f>
        <v>34</v>
      </c>
      <c r="F184" s="41"/>
      <c r="G184" s="39" t="n">
        <v>22</v>
      </c>
      <c r="H184" s="40" t="n">
        <v>22</v>
      </c>
      <c r="I184" s="39" t="n">
        <v>6</v>
      </c>
      <c r="J184" s="40" t="n">
        <v>1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3</v>
      </c>
      <c r="H185" s="40" t="n">
        <v>2</v>
      </c>
      <c r="I185" s="39" t="n">
        <v>0</v>
      </c>
      <c r="J185" s="40" t="n">
        <v>2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1</v>
      </c>
      <c r="E186" s="34" t="n">
        <f aca="false">SUM(E184:E185)</f>
        <v>38</v>
      </c>
      <c r="F186" s="35"/>
      <c r="G186" s="33" t="n">
        <v>25</v>
      </c>
      <c r="H186" s="34" t="n">
        <v>24</v>
      </c>
      <c r="I186" s="33" t="n">
        <v>6</v>
      </c>
      <c r="J186" s="34" t="n">
        <v>1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4</v>
      </c>
      <c r="E188" s="30" t="n">
        <f aca="false">IF(H188=".",0,H188)+IF(J188=".",0,J188)+IF(L188=".",0,L188)+IF(N188=".",0,N188)+IF(P188=".",0,P188)+IF(R188=".",0,R188)+IF(T188=".",0,T188)</f>
        <v>2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4</v>
      </c>
      <c r="P188" s="30" t="n">
        <v>2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6</v>
      </c>
      <c r="E189" s="34" t="n">
        <f aca="false">SUM(E187:E188)</f>
        <v>2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6</v>
      </c>
      <c r="P189" s="34" t="n">
        <v>2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1</v>
      </c>
      <c r="E190" s="40" t="n">
        <f aca="false">IF(H190=".",0,H190)+IF(J190=".",0,J190)+IF(L190=".",0,L190)+IF(N190=".",0,N190)+IF(P190=".",0,P190)+IF(R190=".",0,R190)+IF(T190=".",0,T190)</f>
        <v>21</v>
      </c>
      <c r="F190" s="41"/>
      <c r="G190" s="39" t="n">
        <v>31</v>
      </c>
      <c r="H190" s="40" t="n">
        <v>20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5</v>
      </c>
      <c r="H191" s="40" t="n">
        <v>6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6</v>
      </c>
      <c r="E192" s="34" t="n">
        <f aca="false">SUM(E190:E191)</f>
        <v>27</v>
      </c>
      <c r="F192" s="35"/>
      <c r="G192" s="33" t="n">
        <v>36</v>
      </c>
      <c r="H192" s="34" t="n">
        <v>26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3</v>
      </c>
      <c r="E193" s="30" t="n">
        <f aca="false">IF(H193=".",0,H193)+IF(J193=".",0,J193)+IF(L193=".",0,L193)+IF(N193=".",0,N193)+IF(P193=".",0,P193)+IF(R193=".",0,R193)+IF(T193=".",0,T193)</f>
        <v>60</v>
      </c>
      <c r="F193" s="31"/>
      <c r="G193" s="29" t="n">
        <v>50</v>
      </c>
      <c r="H193" s="30" t="n">
        <v>38</v>
      </c>
      <c r="I193" s="29" t="n">
        <v>6</v>
      </c>
      <c r="J193" s="30" t="n">
        <v>15</v>
      </c>
      <c r="K193" s="29" t="n">
        <v>6</v>
      </c>
      <c r="L193" s="30" t="n">
        <v>7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18</v>
      </c>
      <c r="E194" s="30" t="n">
        <f aca="false">IF(H194=".",0,H194)+IF(J194=".",0,J194)+IF(L194=".",0,L194)+IF(N194=".",0,N194)+IF(P194=".",0,P194)+IF(R194=".",0,R194)+IF(T194=".",0,T194)</f>
        <v>240</v>
      </c>
      <c r="F194" s="31"/>
      <c r="G194" s="29" t="n">
        <v>137</v>
      </c>
      <c r="H194" s="30" t="n">
        <v>172</v>
      </c>
      <c r="I194" s="29" t="n">
        <v>48</v>
      </c>
      <c r="J194" s="30" t="n">
        <v>39</v>
      </c>
      <c r="K194" s="29" t="n">
        <v>24</v>
      </c>
      <c r="L194" s="30" t="n">
        <v>15</v>
      </c>
      <c r="M194" s="29" t="s">
        <v>16</v>
      </c>
      <c r="N194" s="30" t="s">
        <v>16</v>
      </c>
      <c r="O194" s="29" t="n">
        <v>9</v>
      </c>
      <c r="P194" s="30" t="n">
        <v>1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81</v>
      </c>
      <c r="E195" s="34" t="n">
        <f aca="false">SUM(E193:E194)</f>
        <v>300</v>
      </c>
      <c r="F195" s="35"/>
      <c r="G195" s="33" t="n">
        <v>187</v>
      </c>
      <c r="H195" s="34" t="n">
        <v>210</v>
      </c>
      <c r="I195" s="33" t="n">
        <v>54</v>
      </c>
      <c r="J195" s="34" t="n">
        <v>54</v>
      </c>
      <c r="K195" s="33" t="n">
        <v>30</v>
      </c>
      <c r="L195" s="34" t="n">
        <v>22</v>
      </c>
      <c r="M195" s="33" t="s">
        <v>16</v>
      </c>
      <c r="N195" s="34" t="s">
        <v>16</v>
      </c>
      <c r="O195" s="33" t="n">
        <v>10</v>
      </c>
      <c r="P195" s="34" t="n">
        <v>1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3</v>
      </c>
      <c r="H196" s="40" t="n">
        <v>2</v>
      </c>
      <c r="I196" s="39" t="s">
        <v>16</v>
      </c>
      <c r="J196" s="40" t="s">
        <v>16</v>
      </c>
      <c r="K196" s="39" t="n">
        <v>2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1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4</v>
      </c>
      <c r="F198" s="35"/>
      <c r="G198" s="33" t="n">
        <v>4</v>
      </c>
      <c r="H198" s="34" t="n">
        <v>3</v>
      </c>
      <c r="I198" s="33" t="s">
        <v>16</v>
      </c>
      <c r="J198" s="34" t="s">
        <v>16</v>
      </c>
      <c r="K198" s="33" t="n">
        <v>4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s">
        <v>16</v>
      </c>
      <c r="H199" s="30" t="n">
        <v>2</v>
      </c>
      <c r="I199" s="29" t="n">
        <v>7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6</v>
      </c>
      <c r="F201" s="35"/>
      <c r="G201" s="33" t="s">
        <v>16</v>
      </c>
      <c r="H201" s="34" t="n">
        <v>2</v>
      </c>
      <c r="I201" s="33" t="n">
        <v>8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4</v>
      </c>
      <c r="H205" s="30" t="n">
        <v>2</v>
      </c>
      <c r="I205" s="29" t="n">
        <v>0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1</v>
      </c>
      <c r="H206" s="30" t="n">
        <v>2</v>
      </c>
      <c r="I206" s="29" t="n">
        <v>5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9</v>
      </c>
      <c r="F207" s="35"/>
      <c r="G207" s="33" t="n">
        <v>5</v>
      </c>
      <c r="H207" s="34" t="n">
        <v>4</v>
      </c>
      <c r="I207" s="33" t="n">
        <v>5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2</v>
      </c>
      <c r="E209" s="40" t="n">
        <f aca="false">IF(H209=".",0,H209)+IF(J209=".",0,J209)+IF(L209=".",0,L209)+IF(N209=".",0,N209)+IF(P209=".",0,P209)+IF(R209=".",0,R209)+IF(T209=".",0,T209)</f>
        <v>13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2</v>
      </c>
      <c r="P209" s="40" t="n">
        <v>13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2</v>
      </c>
      <c r="E210" s="34" t="n">
        <f aca="false">SUM(E208:E209)</f>
        <v>13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2</v>
      </c>
      <c r="P210" s="34" t="n">
        <v>13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5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2</v>
      </c>
      <c r="E218" s="30" t="n">
        <f aca="false">IF(H218=".",0,H218)+IF(J218=".",0,J218)+IF(L218=".",0,L218)+IF(N218=".",0,N218)+IF(P218=".",0,P218)+IF(R218=".",0,R218)+IF(T218=".",0,T218)</f>
        <v>40</v>
      </c>
      <c r="F218" s="31"/>
      <c r="G218" s="29" t="s">
        <v>16</v>
      </c>
      <c r="H218" s="30" t="s">
        <v>16</v>
      </c>
      <c r="I218" s="29" t="n">
        <v>32</v>
      </c>
      <c r="J218" s="30" t="n">
        <v>4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7</v>
      </c>
      <c r="E219" s="34" t="n">
        <f aca="false">SUM(E217:E218)</f>
        <v>45</v>
      </c>
      <c r="F219" s="35"/>
      <c r="G219" s="33" t="s">
        <v>16</v>
      </c>
      <c r="H219" s="34" t="s">
        <v>16</v>
      </c>
      <c r="I219" s="33" t="n">
        <v>37</v>
      </c>
      <c r="J219" s="34" t="n">
        <v>4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14</v>
      </c>
      <c r="F220" s="41"/>
      <c r="G220" s="39" t="n">
        <v>20</v>
      </c>
      <c r="H220" s="40" t="n">
        <v>1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2</v>
      </c>
      <c r="E221" s="40" t="n">
        <f aca="false">IF(H221=".",0,H221)+IF(J221=".",0,J221)+IF(L221=".",0,L221)+IF(N221=".",0,N221)+IF(P221=".",0,P221)+IF(R221=".",0,R221)+IF(T221=".",0,T221)</f>
        <v>49</v>
      </c>
      <c r="F221" s="41"/>
      <c r="G221" s="39" t="n">
        <v>62</v>
      </c>
      <c r="H221" s="40" t="n">
        <v>4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2</v>
      </c>
      <c r="E222" s="34" t="n">
        <f aca="false">SUM(E220:E221)</f>
        <v>63</v>
      </c>
      <c r="F222" s="35"/>
      <c r="G222" s="33" t="n">
        <v>82</v>
      </c>
      <c r="H222" s="34" t="n">
        <v>6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1</v>
      </c>
      <c r="E224" s="30" t="n">
        <f aca="false">IF(H224=".",0,H224)+IF(J224=".",0,J224)+IF(L224=".",0,L224)+IF(N224=".",0,N224)+IF(P224=".",0,P224)+IF(R224=".",0,R224)+IF(T224=".",0,T224)</f>
        <v>1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2</v>
      </c>
      <c r="O224" s="29" t="s">
        <v>16</v>
      </c>
      <c r="P224" s="30" t="s">
        <v>16</v>
      </c>
      <c r="Q224" s="29" t="n">
        <v>9</v>
      </c>
      <c r="R224" s="30" t="n">
        <v>1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2</v>
      </c>
      <c r="E225" s="34" t="n">
        <f aca="false">SUM(E223:E224)</f>
        <v>1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2</v>
      </c>
      <c r="O225" s="33" t="s">
        <v>16</v>
      </c>
      <c r="P225" s="34" t="s">
        <v>16</v>
      </c>
      <c r="Q225" s="33" t="n">
        <v>10</v>
      </c>
      <c r="R225" s="34" t="n">
        <v>1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1</v>
      </c>
      <c r="H226" s="40" t="n">
        <v>1</v>
      </c>
      <c r="I226" s="39" t="n">
        <v>2</v>
      </c>
      <c r="J226" s="40" t="n">
        <v>3</v>
      </c>
      <c r="K226" s="39" t="n">
        <v>4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7</v>
      </c>
      <c r="E228" s="34" t="n">
        <f aca="false">SUM(E226:E227)</f>
        <v>6</v>
      </c>
      <c r="F228" s="35"/>
      <c r="G228" s="33" t="n">
        <v>1</v>
      </c>
      <c r="H228" s="34" t="n">
        <v>1</v>
      </c>
      <c r="I228" s="33" t="n">
        <v>2</v>
      </c>
      <c r="J228" s="34" t="n">
        <v>3</v>
      </c>
      <c r="K228" s="33" t="n">
        <v>4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2</v>
      </c>
      <c r="E229" s="44" t="n">
        <f aca="false">IF(H229=".",0,H229)+IF(J229=".",0,J229)+IF(L229=".",0,L229)+IF(N229=".",0,N229)+IF(P229=".",0,P229)+IF(R229=".",0,R229)+IF(T229=".",0,T229)</f>
        <v>16</v>
      </c>
      <c r="F229" s="45"/>
      <c r="G229" s="43" t="n">
        <v>16</v>
      </c>
      <c r="H229" s="44" t="n">
        <v>13</v>
      </c>
      <c r="I229" s="43" t="n">
        <v>1</v>
      </c>
      <c r="J229" s="44" t="n">
        <v>2</v>
      </c>
      <c r="K229" s="43" t="s">
        <v>16</v>
      </c>
      <c r="L229" s="44" t="s">
        <v>16</v>
      </c>
      <c r="M229" s="43" t="n">
        <v>5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8</v>
      </c>
      <c r="E230" s="44" t="n">
        <f aca="false">IF(H230=".",0,H230)+IF(J230=".",0,J230)+IF(L230=".",0,L230)+IF(N230=".",0,N230)+IF(P230=".",0,P230)+IF(R230=".",0,R230)+IF(T230=".",0,T230)</f>
        <v>7</v>
      </c>
      <c r="F230" s="45"/>
      <c r="G230" s="43" t="n">
        <v>6</v>
      </c>
      <c r="H230" s="44" t="n">
        <v>4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1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0</v>
      </c>
      <c r="E231" s="48" t="n">
        <f aca="false">SUM(E229:E230)</f>
        <v>23</v>
      </c>
      <c r="F231" s="49"/>
      <c r="G231" s="47" t="n">
        <v>22</v>
      </c>
      <c r="H231" s="48" t="n">
        <v>17</v>
      </c>
      <c r="I231" s="47" t="n">
        <v>2</v>
      </c>
      <c r="J231" s="48" t="n">
        <v>3</v>
      </c>
      <c r="K231" s="47" t="s">
        <v>16</v>
      </c>
      <c r="L231" s="48" t="s">
        <v>16</v>
      </c>
      <c r="M231" s="47" t="n">
        <v>6</v>
      </c>
      <c r="N231" s="48" t="n">
        <v>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537</v>
      </c>
      <c r="E233" s="63" t="n">
        <f aca="false">IF(H233=".",0,H233)+IF(J233=".",0,J233)+IF(L233=".",0,L233)+IF(N233=".",0,N233)+IF(P233=".",0,P233)+IF(R233=".",0,R233)+IF(T233=".",0,T233)</f>
        <v>2554</v>
      </c>
      <c r="F233" s="64"/>
      <c r="G233" s="62" t="n">
        <v>1256</v>
      </c>
      <c r="H233" s="65" t="n">
        <v>1303</v>
      </c>
      <c r="I233" s="62" t="n">
        <v>991</v>
      </c>
      <c r="J233" s="65" t="n">
        <v>951</v>
      </c>
      <c r="K233" s="62" t="n">
        <v>40</v>
      </c>
      <c r="L233" s="65" t="n">
        <v>29</v>
      </c>
      <c r="M233" s="62" t="n">
        <v>99</v>
      </c>
      <c r="N233" s="65" t="n">
        <v>82</v>
      </c>
      <c r="O233" s="62" t="n">
        <v>141</v>
      </c>
      <c r="P233" s="65" t="n">
        <v>178</v>
      </c>
      <c r="Q233" s="62" t="n">
        <v>10</v>
      </c>
      <c r="R233" s="65" t="n">
        <v>1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farrkirchen</oddHeader>
    <oddFooter>&amp;R&amp;"Calibri,Regular"&amp;K000000Tabelle 101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9</v>
      </c>
      <c r="E7" s="30" t="n">
        <f aca="false">IF(H7=".",0,H7)+IF(J7=".",0,J7)+IF(L7=".",0,L7)+IF(N7=".",0,N7)+IF(P7=".",0,P7)+IF(R7=".",0,R7)+IF(T7=".",0,T7)</f>
        <v>6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9</v>
      </c>
      <c r="N7" s="30" t="n">
        <v>6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2</v>
      </c>
      <c r="E9" s="34" t="n">
        <f aca="false">SUM(E7:E8)</f>
        <v>6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2</v>
      </c>
      <c r="N9" s="34" t="n">
        <v>6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8</v>
      </c>
      <c r="E12" s="34" t="n">
        <f aca="false">SUM(E10:E11)</f>
        <v>7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3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4</v>
      </c>
      <c r="N13" s="30" t="n">
        <v>3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5</v>
      </c>
      <c r="E14" s="30" t="n">
        <f aca="false">IF(H14=".",0,H14)+IF(J14=".",0,J14)+IF(L14=".",0,L14)+IF(N14=".",0,N14)+IF(P14=".",0,P14)+IF(R14=".",0,R14)+IF(T14=".",0,T14)</f>
        <v>22</v>
      </c>
      <c r="F14" s="31"/>
      <c r="G14" s="29" t="n">
        <v>15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1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9</v>
      </c>
      <c r="E15" s="34" t="n">
        <f aca="false">SUM(E13:E14)</f>
        <v>56</v>
      </c>
      <c r="F15" s="35"/>
      <c r="G15" s="33" t="n">
        <v>15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4</v>
      </c>
      <c r="N15" s="34" t="n">
        <v>4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n">
        <v>1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n">
        <v>1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2</v>
      </c>
      <c r="F30" s="35"/>
      <c r="G30" s="33" t="s">
        <v>16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s">
        <v>16</v>
      </c>
      <c r="H32" s="30" t="s">
        <v>16</v>
      </c>
      <c r="I32" s="29" t="s">
        <v>16</v>
      </c>
      <c r="J32" s="30" t="n">
        <v>2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2</v>
      </c>
      <c r="F33" s="35"/>
      <c r="G33" s="33" t="s">
        <v>16</v>
      </c>
      <c r="H33" s="34" t="s">
        <v>16</v>
      </c>
      <c r="I33" s="33" t="s">
        <v>16</v>
      </c>
      <c r="J33" s="34" t="n">
        <v>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3</v>
      </c>
      <c r="E37" s="30" t="n">
        <f aca="false">IF(H37=".",0,H37)+IF(J37=".",0,J37)+IF(L37=".",0,L37)+IF(N37=".",0,N37)+IF(P37=".",0,P37)+IF(R37=".",0,R37)+IF(T37=".",0,T37)</f>
        <v>9</v>
      </c>
      <c r="F37" s="31"/>
      <c r="G37" s="29" t="n">
        <v>12</v>
      </c>
      <c r="H37" s="30" t="n">
        <v>9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0</v>
      </c>
      <c r="H38" s="30" t="n">
        <v>2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3</v>
      </c>
      <c r="E39" s="34" t="n">
        <f aca="false">SUM(E37:E38)</f>
        <v>11</v>
      </c>
      <c r="F39" s="35"/>
      <c r="G39" s="33" t="n">
        <v>12</v>
      </c>
      <c r="H39" s="34" t="n">
        <v>11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9</v>
      </c>
      <c r="E40" s="40" t="n">
        <f aca="false">IF(H40=".",0,H40)+IF(J40=".",0,J40)+IF(L40=".",0,L40)+IF(N40=".",0,N40)+IF(P40=".",0,P40)+IF(R40=".",0,R40)+IF(T40=".",0,T40)</f>
        <v>18</v>
      </c>
      <c r="F40" s="41"/>
      <c r="G40" s="39" t="n">
        <v>16</v>
      </c>
      <c r="H40" s="40" t="n">
        <v>16</v>
      </c>
      <c r="I40" s="39" t="n">
        <v>3</v>
      </c>
      <c r="J40" s="40" t="n">
        <v>2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2</v>
      </c>
      <c r="H41" s="40" t="n">
        <v>1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1</v>
      </c>
      <c r="E42" s="34" t="n">
        <f aca="false">SUM(E40:E41)</f>
        <v>19</v>
      </c>
      <c r="F42" s="35"/>
      <c r="G42" s="33" t="n">
        <v>18</v>
      </c>
      <c r="H42" s="34" t="n">
        <v>17</v>
      </c>
      <c r="I42" s="33" t="n">
        <v>3</v>
      </c>
      <c r="J42" s="34" t="n">
        <v>2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11</v>
      </c>
      <c r="F43" s="31"/>
      <c r="G43" s="29" t="n">
        <v>7</v>
      </c>
      <c r="H43" s="30" t="n">
        <v>1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2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9</v>
      </c>
      <c r="E45" s="34" t="n">
        <f aca="false">SUM(E43:E44)</f>
        <v>12</v>
      </c>
      <c r="F45" s="35"/>
      <c r="G45" s="33" t="n">
        <v>9</v>
      </c>
      <c r="H45" s="34" t="n">
        <v>1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7</v>
      </c>
      <c r="E46" s="40" t="n">
        <f aca="false">IF(H46=".",0,H46)+IF(J46=".",0,J46)+IF(L46=".",0,L46)+IF(N46=".",0,N46)+IF(P46=".",0,P46)+IF(R46=".",0,R46)+IF(T46=".",0,T46)</f>
        <v>20</v>
      </c>
      <c r="F46" s="41"/>
      <c r="G46" s="39" t="n">
        <v>17</v>
      </c>
      <c r="H46" s="40" t="n">
        <v>20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4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13</v>
      </c>
      <c r="H47" s="40" t="n">
        <v>10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1</v>
      </c>
      <c r="E48" s="34" t="n">
        <f aca="false">SUM(E46:E47)</f>
        <v>30</v>
      </c>
      <c r="F48" s="35"/>
      <c r="G48" s="33" t="n">
        <v>30</v>
      </c>
      <c r="H48" s="34" t="n">
        <v>30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6</v>
      </c>
      <c r="F49" s="31"/>
      <c r="G49" s="29" t="n">
        <v>3</v>
      </c>
      <c r="H49" s="30" t="n">
        <v>5</v>
      </c>
      <c r="I49" s="29" t="s">
        <v>16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6</v>
      </c>
      <c r="F51" s="35"/>
      <c r="G51" s="33" t="n">
        <v>3</v>
      </c>
      <c r="H51" s="34" t="n">
        <v>5</v>
      </c>
      <c r="I51" s="33" t="s">
        <v>16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s">
        <v>16</v>
      </c>
      <c r="H55" s="30" t="s">
        <v>16</v>
      </c>
      <c r="I55" s="29" t="s">
        <v>16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1</v>
      </c>
      <c r="F57" s="35"/>
      <c r="G57" s="33" t="s">
        <v>16</v>
      </c>
      <c r="H57" s="34" t="s">
        <v>16</v>
      </c>
      <c r="I57" s="33" t="s">
        <v>16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0</v>
      </c>
      <c r="E61" s="30" t="n">
        <f aca="false">IF(H61=".",0,H61)+IF(J61=".",0,J61)+IF(L61=".",0,L61)+IF(N61=".",0,N61)+IF(P61=".",0,P61)+IF(R61=".",0,R61)+IF(T61=".",0,T61)</f>
        <v>10</v>
      </c>
      <c r="F61" s="31"/>
      <c r="G61" s="29" t="n">
        <v>9</v>
      </c>
      <c r="H61" s="30" t="n">
        <v>10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11</v>
      </c>
      <c r="F63" s="35"/>
      <c r="G63" s="33" t="n">
        <v>10</v>
      </c>
      <c r="H63" s="34" t="n">
        <v>11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4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1</v>
      </c>
      <c r="F66" s="35"/>
      <c r="G66" s="33" t="n">
        <v>4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6</v>
      </c>
      <c r="E70" s="40" t="n">
        <f aca="false">IF(H70=".",0,H70)+IF(J70=".",0,J70)+IF(L70=".",0,L70)+IF(N70=".",0,N70)+IF(P70=".",0,P70)+IF(R70=".",0,R70)+IF(T70=".",0,T70)</f>
        <v>72</v>
      </c>
      <c r="F70" s="41"/>
      <c r="G70" s="39" t="n">
        <v>5</v>
      </c>
      <c r="H70" s="40" t="n">
        <v>6</v>
      </c>
      <c r="I70" s="39" t="n">
        <v>51</v>
      </c>
      <c r="J70" s="40" t="n">
        <v>6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5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1</v>
      </c>
      <c r="I71" s="39" t="n">
        <v>5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1</v>
      </c>
      <c r="E72" s="34" t="n">
        <f aca="false">SUM(E70:E71)</f>
        <v>74</v>
      </c>
      <c r="F72" s="35"/>
      <c r="G72" s="33" t="n">
        <v>5</v>
      </c>
      <c r="H72" s="34" t="n">
        <v>7</v>
      </c>
      <c r="I72" s="33" t="n">
        <v>56</v>
      </c>
      <c r="J72" s="34" t="n">
        <v>6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2</v>
      </c>
      <c r="E73" s="30" t="n">
        <f aca="false">IF(H73=".",0,H73)+IF(J73=".",0,J73)+IF(L73=".",0,L73)+IF(N73=".",0,N73)+IF(P73=".",0,P73)+IF(R73=".",0,R73)+IF(T73=".",0,T73)</f>
        <v>102</v>
      </c>
      <c r="F73" s="31"/>
      <c r="G73" s="29" t="s">
        <v>16</v>
      </c>
      <c r="H73" s="30" t="s">
        <v>16</v>
      </c>
      <c r="I73" s="29" t="n">
        <v>82</v>
      </c>
      <c r="J73" s="30" t="n">
        <v>10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2</v>
      </c>
      <c r="E75" s="34" t="n">
        <f aca="false">SUM(E73:E74)</f>
        <v>103</v>
      </c>
      <c r="F75" s="35"/>
      <c r="G75" s="33" t="s">
        <v>16</v>
      </c>
      <c r="H75" s="34" t="s">
        <v>16</v>
      </c>
      <c r="I75" s="33" t="n">
        <v>82</v>
      </c>
      <c r="J75" s="34" t="n">
        <v>10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8</v>
      </c>
      <c r="E76" s="40" t="n">
        <f aca="false">IF(H76=".",0,H76)+IF(J76=".",0,J76)+IF(L76=".",0,L76)+IF(N76=".",0,N76)+IF(P76=".",0,P76)+IF(R76=".",0,R76)+IF(T76=".",0,T76)</f>
        <v>101</v>
      </c>
      <c r="F76" s="41"/>
      <c r="G76" s="39" t="n">
        <v>108</v>
      </c>
      <c r="H76" s="40" t="n">
        <v>10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3</v>
      </c>
      <c r="H77" s="40" t="n">
        <v>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1</v>
      </c>
      <c r="E78" s="34" t="n">
        <f aca="false">SUM(E76:E77)</f>
        <v>107</v>
      </c>
      <c r="F78" s="35"/>
      <c r="G78" s="33" t="n">
        <v>111</v>
      </c>
      <c r="H78" s="34" t="n">
        <v>10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41</v>
      </c>
      <c r="E79" s="30" t="n">
        <f aca="false">IF(H79=".",0,H79)+IF(J79=".",0,J79)+IF(L79=".",0,L79)+IF(N79=".",0,N79)+IF(P79=".",0,P79)+IF(R79=".",0,R79)+IF(T79=".",0,T79)</f>
        <v>208</v>
      </c>
      <c r="F79" s="31"/>
      <c r="G79" s="29" t="n">
        <v>4</v>
      </c>
      <c r="H79" s="30" t="n">
        <v>1</v>
      </c>
      <c r="I79" s="29" t="n">
        <v>237</v>
      </c>
      <c r="J79" s="30" t="n">
        <v>20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0</v>
      </c>
      <c r="I80" s="29" t="n">
        <v>5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46</v>
      </c>
      <c r="E81" s="34" t="n">
        <f aca="false">SUM(E79:E80)</f>
        <v>213</v>
      </c>
      <c r="F81" s="35"/>
      <c r="G81" s="33" t="n">
        <v>4</v>
      </c>
      <c r="H81" s="34" t="n">
        <v>1</v>
      </c>
      <c r="I81" s="33" t="n">
        <v>242</v>
      </c>
      <c r="J81" s="34" t="n">
        <v>21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2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12</v>
      </c>
      <c r="H82" s="40" t="n">
        <v>4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2</v>
      </c>
      <c r="E84" s="34" t="n">
        <f aca="false">SUM(E82:E83)</f>
        <v>4</v>
      </c>
      <c r="F84" s="35"/>
      <c r="G84" s="33" t="n">
        <v>12</v>
      </c>
      <c r="H84" s="34" t="n">
        <v>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5</v>
      </c>
      <c r="E85" s="30" t="n">
        <f aca="false">IF(H85=".",0,H85)+IF(J85=".",0,J85)+IF(L85=".",0,L85)+IF(N85=".",0,N85)+IF(P85=".",0,P85)+IF(R85=".",0,R85)+IF(T85=".",0,T85)</f>
        <v>54</v>
      </c>
      <c r="F85" s="31"/>
      <c r="G85" s="29" t="s">
        <v>16</v>
      </c>
      <c r="H85" s="30" t="s">
        <v>16</v>
      </c>
      <c r="I85" s="29" t="n">
        <v>65</v>
      </c>
      <c r="J85" s="30" t="n">
        <v>5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3</v>
      </c>
      <c r="E86" s="30" t="n">
        <f aca="false">IF(H86=".",0,H86)+IF(J86=".",0,J86)+IF(L86=".",0,L86)+IF(N86=".",0,N86)+IF(P86=".",0,P86)+IF(R86=".",0,R86)+IF(T86=".",0,T86)</f>
        <v>28</v>
      </c>
      <c r="F86" s="31"/>
      <c r="G86" s="29" t="s">
        <v>16</v>
      </c>
      <c r="H86" s="30" t="s">
        <v>16</v>
      </c>
      <c r="I86" s="29" t="n">
        <v>23</v>
      </c>
      <c r="J86" s="30" t="n">
        <v>2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8</v>
      </c>
      <c r="E87" s="34" t="n">
        <f aca="false">SUM(E85:E86)</f>
        <v>82</v>
      </c>
      <c r="F87" s="35"/>
      <c r="G87" s="33" t="s">
        <v>16</v>
      </c>
      <c r="H87" s="34" t="s">
        <v>16</v>
      </c>
      <c r="I87" s="33" t="n">
        <v>88</v>
      </c>
      <c r="J87" s="34" t="n">
        <v>8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2</v>
      </c>
      <c r="E88" s="40" t="n">
        <f aca="false">IF(H88=".",0,H88)+IF(J88=".",0,J88)+IF(L88=".",0,L88)+IF(N88=".",0,N88)+IF(P88=".",0,P88)+IF(R88=".",0,R88)+IF(T88=".",0,T88)</f>
        <v>177</v>
      </c>
      <c r="F88" s="41"/>
      <c r="G88" s="39" t="n">
        <v>67</v>
      </c>
      <c r="H88" s="40" t="n">
        <v>78</v>
      </c>
      <c r="I88" s="39" t="n">
        <v>85</v>
      </c>
      <c r="J88" s="40" t="n">
        <v>9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3</v>
      </c>
      <c r="H89" s="40" t="n">
        <v>5</v>
      </c>
      <c r="I89" s="39" t="n">
        <v>5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0</v>
      </c>
      <c r="E90" s="34" t="n">
        <f aca="false">SUM(E88:E89)</f>
        <v>189</v>
      </c>
      <c r="F90" s="35"/>
      <c r="G90" s="33" t="n">
        <v>70</v>
      </c>
      <c r="H90" s="34" t="n">
        <v>83</v>
      </c>
      <c r="I90" s="33" t="n">
        <v>90</v>
      </c>
      <c r="J90" s="34" t="n">
        <v>10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n">
        <v>1</v>
      </c>
      <c r="H100" s="40" t="n">
        <v>2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2</v>
      </c>
      <c r="H101" s="40" t="n">
        <v>2</v>
      </c>
      <c r="I101" s="39" t="n">
        <v>6</v>
      </c>
      <c r="J101" s="40" t="n">
        <v>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</v>
      </c>
      <c r="E102" s="34" t="n">
        <f aca="false">SUM(E100:E101)</f>
        <v>12</v>
      </c>
      <c r="F102" s="35"/>
      <c r="G102" s="33" t="n">
        <v>3</v>
      </c>
      <c r="H102" s="34" t="n">
        <v>4</v>
      </c>
      <c r="I102" s="33" t="n">
        <v>6</v>
      </c>
      <c r="J102" s="34" t="n">
        <v>8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5</v>
      </c>
      <c r="F106" s="41"/>
      <c r="G106" s="39" t="s">
        <v>16</v>
      </c>
      <c r="H106" s="40" t="n">
        <v>1</v>
      </c>
      <c r="I106" s="39" t="n">
        <v>4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5</v>
      </c>
      <c r="F107" s="41"/>
      <c r="G107" s="39" t="s">
        <v>16</v>
      </c>
      <c r="H107" s="40" t="n">
        <v>4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10</v>
      </c>
      <c r="F108" s="35"/>
      <c r="G108" s="33" t="s">
        <v>16</v>
      </c>
      <c r="H108" s="34" t="n">
        <v>5</v>
      </c>
      <c r="I108" s="33" t="n">
        <v>4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7</v>
      </c>
      <c r="E109" s="30" t="n">
        <f aca="false">IF(H109=".",0,H109)+IF(J109=".",0,J109)+IF(L109=".",0,L109)+IF(N109=".",0,N109)+IF(P109=".",0,P109)+IF(R109=".",0,R109)+IF(T109=".",0,T109)</f>
        <v>59</v>
      </c>
      <c r="F109" s="31"/>
      <c r="G109" s="29" t="n">
        <v>1</v>
      </c>
      <c r="H109" s="30" t="n">
        <v>1</v>
      </c>
      <c r="I109" s="29" t="n">
        <v>46</v>
      </c>
      <c r="J109" s="30" t="n">
        <v>5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2</v>
      </c>
      <c r="E110" s="30" t="n">
        <f aca="false">IF(H110=".",0,H110)+IF(J110=".",0,J110)+IF(L110=".",0,L110)+IF(N110=".",0,N110)+IF(P110=".",0,P110)+IF(R110=".",0,R110)+IF(T110=".",0,T110)</f>
        <v>30</v>
      </c>
      <c r="F110" s="31"/>
      <c r="G110" s="29" t="n">
        <v>0</v>
      </c>
      <c r="H110" s="30" t="n">
        <v>0</v>
      </c>
      <c r="I110" s="29" t="n">
        <v>22</v>
      </c>
      <c r="J110" s="30" t="n">
        <v>3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9</v>
      </c>
      <c r="E111" s="34" t="n">
        <f aca="false">SUM(E109:E110)</f>
        <v>89</v>
      </c>
      <c r="F111" s="35"/>
      <c r="G111" s="33" t="n">
        <v>1</v>
      </c>
      <c r="H111" s="34" t="n">
        <v>1</v>
      </c>
      <c r="I111" s="33" t="n">
        <v>68</v>
      </c>
      <c r="J111" s="34" t="n">
        <v>8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19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0</v>
      </c>
      <c r="E114" s="34" t="n">
        <f aca="false">SUM(E112:E113)</f>
        <v>14</v>
      </c>
      <c r="F114" s="35"/>
      <c r="G114" s="33" t="s">
        <v>16</v>
      </c>
      <c r="H114" s="34" t="s">
        <v>16</v>
      </c>
      <c r="I114" s="33" t="n">
        <v>20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01</v>
      </c>
      <c r="E115" s="30" t="n">
        <f aca="false">IF(H115=".",0,H115)+IF(J115=".",0,J115)+IF(L115=".",0,L115)+IF(N115=".",0,N115)+IF(P115=".",0,P115)+IF(R115=".",0,R115)+IF(T115=".",0,T115)</f>
        <v>96</v>
      </c>
      <c r="F115" s="31"/>
      <c r="G115" s="29" t="n">
        <v>101</v>
      </c>
      <c r="H115" s="30" t="n">
        <v>9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3</v>
      </c>
      <c r="E116" s="30" t="n">
        <f aca="false">IF(H116=".",0,H116)+IF(J116=".",0,J116)+IF(L116=".",0,L116)+IF(N116=".",0,N116)+IF(P116=".",0,P116)+IF(R116=".",0,R116)+IF(T116=".",0,T116)</f>
        <v>30</v>
      </c>
      <c r="F116" s="31"/>
      <c r="G116" s="29" t="n">
        <v>23</v>
      </c>
      <c r="H116" s="30" t="n">
        <v>3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24</v>
      </c>
      <c r="E117" s="34" t="n">
        <f aca="false">SUM(E115:E116)</f>
        <v>126</v>
      </c>
      <c r="F117" s="35"/>
      <c r="G117" s="33" t="n">
        <v>124</v>
      </c>
      <c r="H117" s="34" t="n">
        <v>12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4</v>
      </c>
      <c r="H118" s="40" t="n">
        <v>4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2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6</v>
      </c>
      <c r="E120" s="34" t="n">
        <f aca="false">SUM(E118:E119)</f>
        <v>4</v>
      </c>
      <c r="F120" s="35"/>
      <c r="G120" s="33" t="n">
        <v>6</v>
      </c>
      <c r="H120" s="34" t="n">
        <v>4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8</v>
      </c>
      <c r="E121" s="30" t="n">
        <f aca="false">IF(H121=".",0,H121)+IF(J121=".",0,J121)+IF(L121=".",0,L121)+IF(N121=".",0,N121)+IF(P121=".",0,P121)+IF(R121=".",0,R121)+IF(T121=".",0,T121)</f>
        <v>19</v>
      </c>
      <c r="F121" s="31"/>
      <c r="G121" s="29" t="n">
        <v>1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7</v>
      </c>
      <c r="N121" s="30" t="n">
        <v>17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0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3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1</v>
      </c>
      <c r="E123" s="34" t="n">
        <f aca="false">SUM(E121:E122)</f>
        <v>22</v>
      </c>
      <c r="F123" s="35"/>
      <c r="G123" s="33" t="n">
        <v>1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0</v>
      </c>
      <c r="N123" s="34" t="n">
        <v>18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3</v>
      </c>
      <c r="E124" s="40" t="n">
        <f aca="false">IF(H124=".",0,H124)+IF(J124=".",0,J124)+IF(L124=".",0,L124)+IF(N124=".",0,N124)+IF(P124=".",0,P124)+IF(R124=".",0,R124)+IF(T124=".",0,T124)</f>
        <v>74</v>
      </c>
      <c r="F124" s="41"/>
      <c r="G124" s="39" t="n">
        <v>5</v>
      </c>
      <c r="H124" s="40" t="n">
        <v>5</v>
      </c>
      <c r="I124" s="39" t="n">
        <v>68</v>
      </c>
      <c r="J124" s="40" t="n">
        <v>6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2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2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5</v>
      </c>
      <c r="E126" s="34" t="n">
        <f aca="false">SUM(E124:E125)</f>
        <v>74</v>
      </c>
      <c r="F126" s="35"/>
      <c r="G126" s="33" t="n">
        <v>5</v>
      </c>
      <c r="H126" s="34" t="n">
        <v>5</v>
      </c>
      <c r="I126" s="33" t="n">
        <v>70</v>
      </c>
      <c r="J126" s="34" t="n">
        <v>6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12</v>
      </c>
      <c r="F127" s="31"/>
      <c r="G127" s="29" t="n">
        <v>4</v>
      </c>
      <c r="H127" s="30" t="n">
        <v>4</v>
      </c>
      <c r="I127" s="29" t="n">
        <v>12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12</v>
      </c>
      <c r="F129" s="35"/>
      <c r="G129" s="33" t="n">
        <v>4</v>
      </c>
      <c r="H129" s="34" t="n">
        <v>4</v>
      </c>
      <c r="I129" s="33" t="n">
        <v>12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3</v>
      </c>
      <c r="E130" s="40" t="n">
        <f aca="false">IF(H130=".",0,H130)+IF(J130=".",0,J130)+IF(L130=".",0,L130)+IF(N130=".",0,N130)+IF(P130=".",0,P130)+IF(R130=".",0,R130)+IF(T130=".",0,T130)</f>
        <v>102</v>
      </c>
      <c r="F130" s="41"/>
      <c r="G130" s="39" t="n">
        <v>1</v>
      </c>
      <c r="H130" s="40" t="n">
        <v>1</v>
      </c>
      <c r="I130" s="39" t="n">
        <v>102</v>
      </c>
      <c r="J130" s="40" t="n">
        <v>10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n">
        <v>0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3</v>
      </c>
      <c r="E132" s="34" t="n">
        <f aca="false">SUM(E130:E131)</f>
        <v>104</v>
      </c>
      <c r="F132" s="35"/>
      <c r="G132" s="33" t="n">
        <v>1</v>
      </c>
      <c r="H132" s="34" t="n">
        <v>1</v>
      </c>
      <c r="I132" s="33" t="n">
        <v>102</v>
      </c>
      <c r="J132" s="34" t="n">
        <v>10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12</v>
      </c>
      <c r="F133" s="31"/>
      <c r="G133" s="29" t="s">
        <v>16</v>
      </c>
      <c r="H133" s="30" t="s">
        <v>16</v>
      </c>
      <c r="I133" s="29" t="n">
        <v>4</v>
      </c>
      <c r="J133" s="30" t="n">
        <v>1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6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0</v>
      </c>
      <c r="E135" s="34" t="n">
        <f aca="false">SUM(E133:E134)</f>
        <v>15</v>
      </c>
      <c r="F135" s="35"/>
      <c r="G135" s="33" t="s">
        <v>16</v>
      </c>
      <c r="H135" s="34" t="s">
        <v>16</v>
      </c>
      <c r="I135" s="33" t="n">
        <v>10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2</v>
      </c>
      <c r="E136" s="40" t="n">
        <f aca="false">IF(H136=".",0,H136)+IF(J136=".",0,J136)+IF(L136=".",0,L136)+IF(N136=".",0,N136)+IF(P136=".",0,P136)+IF(R136=".",0,R136)+IF(T136=".",0,T136)</f>
        <v>98</v>
      </c>
      <c r="F136" s="41"/>
      <c r="G136" s="39" t="n">
        <v>1</v>
      </c>
      <c r="H136" s="40" t="n">
        <v>2</v>
      </c>
      <c r="I136" s="39" t="n">
        <v>81</v>
      </c>
      <c r="J136" s="40" t="n">
        <v>9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0</v>
      </c>
      <c r="I137" s="39" t="n">
        <v>5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7</v>
      </c>
      <c r="E138" s="34" t="n">
        <f aca="false">SUM(E136:E137)</f>
        <v>105</v>
      </c>
      <c r="F138" s="35"/>
      <c r="G138" s="33" t="n">
        <v>1</v>
      </c>
      <c r="H138" s="34" t="n">
        <v>2</v>
      </c>
      <c r="I138" s="33" t="n">
        <v>86</v>
      </c>
      <c r="J138" s="34" t="n">
        <v>10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4</v>
      </c>
      <c r="E139" s="30" t="n">
        <f aca="false">IF(H139=".",0,H139)+IF(J139=".",0,J139)+IF(L139=".",0,L139)+IF(N139=".",0,N139)+IF(P139=".",0,P139)+IF(R139=".",0,R139)+IF(T139=".",0,T139)</f>
        <v>56</v>
      </c>
      <c r="F139" s="31"/>
      <c r="G139" s="29" t="s">
        <v>16</v>
      </c>
      <c r="H139" s="30" t="s">
        <v>16</v>
      </c>
      <c r="I139" s="29" t="n">
        <v>54</v>
      </c>
      <c r="J139" s="30" t="n">
        <v>5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17</v>
      </c>
      <c r="F140" s="31"/>
      <c r="G140" s="29" t="s">
        <v>16</v>
      </c>
      <c r="H140" s="30" t="s">
        <v>16</v>
      </c>
      <c r="I140" s="29" t="n">
        <v>7</v>
      </c>
      <c r="J140" s="30" t="n">
        <v>1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1</v>
      </c>
      <c r="E141" s="34" t="n">
        <f aca="false">SUM(E139:E140)</f>
        <v>73</v>
      </c>
      <c r="F141" s="35"/>
      <c r="G141" s="33" t="s">
        <v>16</v>
      </c>
      <c r="H141" s="34" t="s">
        <v>16</v>
      </c>
      <c r="I141" s="33" t="n">
        <v>61</v>
      </c>
      <c r="J141" s="34" t="n">
        <v>7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</v>
      </c>
      <c r="E142" s="40" t="n">
        <f aca="false">IF(H142=".",0,H142)+IF(J142=".",0,J142)+IF(L142=".",0,L142)+IF(N142=".",0,N142)+IF(P142=".",0,P142)+IF(R142=".",0,R142)+IF(T142=".",0,T142)</f>
        <v>8</v>
      </c>
      <c r="F142" s="41"/>
      <c r="G142" s="39" t="n">
        <v>4</v>
      </c>
      <c r="H142" s="40" t="n">
        <v>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</v>
      </c>
      <c r="E144" s="34" t="n">
        <f aca="false">SUM(E142:E143)</f>
        <v>8</v>
      </c>
      <c r="F144" s="35"/>
      <c r="G144" s="33" t="n">
        <v>4</v>
      </c>
      <c r="H144" s="34" t="n">
        <v>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14</v>
      </c>
      <c r="F145" s="31"/>
      <c r="G145" s="29" t="n">
        <v>13</v>
      </c>
      <c r="H145" s="30" t="n">
        <v>14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5</v>
      </c>
      <c r="E147" s="34" t="n">
        <f aca="false">SUM(E145:E146)</f>
        <v>15</v>
      </c>
      <c r="F147" s="35"/>
      <c r="G147" s="33" t="n">
        <v>14</v>
      </c>
      <c r="H147" s="34" t="n">
        <v>15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0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13</v>
      </c>
      <c r="F154" s="41"/>
      <c r="G154" s="39" t="n">
        <v>6</v>
      </c>
      <c r="H154" s="40" t="n">
        <v>12</v>
      </c>
      <c r="I154" s="39" t="n">
        <v>1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1</v>
      </c>
      <c r="E155" s="40" t="n">
        <f aca="false">IF(H155=".",0,H155)+IF(J155=".",0,J155)+IF(L155=".",0,L155)+IF(N155=".",0,N155)+IF(P155=".",0,P155)+IF(R155=".",0,R155)+IF(T155=".",0,T155)</f>
        <v>16</v>
      </c>
      <c r="F155" s="41"/>
      <c r="G155" s="39" t="n">
        <v>15</v>
      </c>
      <c r="H155" s="40" t="n">
        <v>11</v>
      </c>
      <c r="I155" s="39" t="n">
        <v>0</v>
      </c>
      <c r="J155" s="40" t="s">
        <v>16</v>
      </c>
      <c r="K155" s="39" t="s">
        <v>16</v>
      </c>
      <c r="L155" s="40" t="s">
        <v>16</v>
      </c>
      <c r="M155" s="39" t="n">
        <v>6</v>
      </c>
      <c r="N155" s="40" t="n">
        <v>5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8</v>
      </c>
      <c r="E156" s="34" t="n">
        <f aca="false">SUM(E154:E155)</f>
        <v>29</v>
      </c>
      <c r="F156" s="35"/>
      <c r="G156" s="33" t="n">
        <v>21</v>
      </c>
      <c r="H156" s="34" t="n">
        <v>23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n">
        <v>6</v>
      </c>
      <c r="N156" s="34" t="n">
        <v>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4</v>
      </c>
      <c r="E157" s="30" t="n">
        <f aca="false">IF(H157=".",0,H157)+IF(J157=".",0,J157)+IF(L157=".",0,L157)+IF(N157=".",0,N157)+IF(P157=".",0,P157)+IF(R157=".",0,R157)+IF(T157=".",0,T157)</f>
        <v>15</v>
      </c>
      <c r="F157" s="31"/>
      <c r="G157" s="29" t="n">
        <v>13</v>
      </c>
      <c r="H157" s="30" t="n">
        <v>13</v>
      </c>
      <c r="I157" s="29" t="n">
        <v>1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8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7</v>
      </c>
      <c r="H158" s="30" t="n">
        <v>3</v>
      </c>
      <c r="I158" s="29" t="n">
        <v>1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2</v>
      </c>
      <c r="E159" s="34" t="n">
        <f aca="false">SUM(E157:E158)</f>
        <v>18</v>
      </c>
      <c r="F159" s="35"/>
      <c r="G159" s="33" t="n">
        <v>20</v>
      </c>
      <c r="H159" s="34" t="n">
        <v>16</v>
      </c>
      <c r="I159" s="33" t="n">
        <v>2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3</v>
      </c>
      <c r="E160" s="40" t="n">
        <f aca="false">IF(H160=".",0,H160)+IF(J160=".",0,J160)+IF(L160=".",0,L160)+IF(N160=".",0,N160)+IF(P160=".",0,P160)+IF(R160=".",0,R160)+IF(T160=".",0,T160)</f>
        <v>71</v>
      </c>
      <c r="F160" s="41"/>
      <c r="G160" s="39" t="n">
        <v>56</v>
      </c>
      <c r="H160" s="40" t="n">
        <v>64</v>
      </c>
      <c r="I160" s="39" t="n">
        <v>7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9</v>
      </c>
      <c r="E161" s="40" t="n">
        <f aca="false">IF(H161=".",0,H161)+IF(J161=".",0,J161)+IF(L161=".",0,L161)+IF(N161=".",0,N161)+IF(P161=".",0,P161)+IF(R161=".",0,R161)+IF(T161=".",0,T161)</f>
        <v>131</v>
      </c>
      <c r="F161" s="41"/>
      <c r="G161" s="39" t="n">
        <v>64</v>
      </c>
      <c r="H161" s="40" t="n">
        <v>66</v>
      </c>
      <c r="I161" s="39" t="n">
        <v>75</v>
      </c>
      <c r="J161" s="40" t="n">
        <v>6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2</v>
      </c>
      <c r="E162" s="34" t="n">
        <f aca="false">SUM(E160:E161)</f>
        <v>202</v>
      </c>
      <c r="F162" s="35"/>
      <c r="G162" s="33" t="n">
        <v>120</v>
      </c>
      <c r="H162" s="34" t="n">
        <v>130</v>
      </c>
      <c r="I162" s="33" t="n">
        <v>82</v>
      </c>
      <c r="J162" s="34" t="n">
        <v>7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8</v>
      </c>
      <c r="E163" s="30" t="n">
        <f aca="false">IF(H163=".",0,H163)+IF(J163=".",0,J163)+IF(L163=".",0,L163)+IF(N163=".",0,N163)+IF(P163=".",0,P163)+IF(R163=".",0,R163)+IF(T163=".",0,T163)</f>
        <v>194</v>
      </c>
      <c r="F163" s="31"/>
      <c r="G163" s="29" t="n">
        <v>175</v>
      </c>
      <c r="H163" s="30" t="n">
        <v>180</v>
      </c>
      <c r="I163" s="29" t="n">
        <v>13</v>
      </c>
      <c r="J163" s="30" t="n">
        <v>1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84</v>
      </c>
      <c r="E164" s="30" t="n">
        <f aca="false">IF(H164=".",0,H164)+IF(J164=".",0,J164)+IF(L164=".",0,L164)+IF(N164=".",0,N164)+IF(P164=".",0,P164)+IF(R164=".",0,R164)+IF(T164=".",0,T164)</f>
        <v>173</v>
      </c>
      <c r="F164" s="31"/>
      <c r="G164" s="29" t="n">
        <v>178</v>
      </c>
      <c r="H164" s="30" t="n">
        <v>161</v>
      </c>
      <c r="I164" s="29" t="n">
        <v>6</v>
      </c>
      <c r="J164" s="30" t="n">
        <v>1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72</v>
      </c>
      <c r="E165" s="34" t="n">
        <f aca="false">SUM(E163:E164)</f>
        <v>367</v>
      </c>
      <c r="F165" s="35"/>
      <c r="G165" s="33" t="n">
        <v>353</v>
      </c>
      <c r="H165" s="34" t="n">
        <v>341</v>
      </c>
      <c r="I165" s="33" t="n">
        <v>19</v>
      </c>
      <c r="J165" s="34" t="n">
        <v>2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s">
        <v>16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22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3</v>
      </c>
      <c r="P167" s="40" t="n">
        <v>2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3</v>
      </c>
      <c r="E168" s="34" t="n">
        <f aca="false">SUM(E166:E167)</f>
        <v>23</v>
      </c>
      <c r="F168" s="35"/>
      <c r="G168" s="33" t="s">
        <v>16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2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5</v>
      </c>
      <c r="E169" s="30" t="n">
        <f aca="false">IF(H169=".",0,H169)+IF(J169=".",0,J169)+IF(L169=".",0,L169)+IF(N169=".",0,N169)+IF(P169=".",0,P169)+IF(R169=".",0,R169)+IF(T169=".",0,T169)</f>
        <v>73</v>
      </c>
      <c r="F169" s="31"/>
      <c r="G169" s="29" t="n">
        <v>75</v>
      </c>
      <c r="H169" s="30" t="n">
        <v>7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4</v>
      </c>
      <c r="E170" s="30" t="n">
        <f aca="false">IF(H170=".",0,H170)+IF(J170=".",0,J170)+IF(L170=".",0,L170)+IF(N170=".",0,N170)+IF(P170=".",0,P170)+IF(R170=".",0,R170)+IF(T170=".",0,T170)</f>
        <v>92</v>
      </c>
      <c r="F170" s="31"/>
      <c r="G170" s="29" t="n">
        <v>94</v>
      </c>
      <c r="H170" s="30" t="n">
        <v>9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69</v>
      </c>
      <c r="E171" s="34" t="n">
        <f aca="false">SUM(E169:E170)</f>
        <v>165</v>
      </c>
      <c r="F171" s="35"/>
      <c r="G171" s="33" t="n">
        <v>169</v>
      </c>
      <c r="H171" s="34" t="n">
        <v>16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4</v>
      </c>
      <c r="E172" s="40" t="n">
        <f aca="false">IF(H172=".",0,H172)+IF(J172=".",0,J172)+IF(L172=".",0,L172)+IF(N172=".",0,N172)+IF(P172=".",0,P172)+IF(R172=".",0,R172)+IF(T172=".",0,T172)</f>
        <v>24</v>
      </c>
      <c r="F172" s="41"/>
      <c r="G172" s="39" t="n">
        <v>24</v>
      </c>
      <c r="H172" s="40" t="n">
        <v>2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6</v>
      </c>
      <c r="E173" s="40" t="n">
        <f aca="false">IF(H173=".",0,H173)+IF(J173=".",0,J173)+IF(L173=".",0,L173)+IF(N173=".",0,N173)+IF(P173=".",0,P173)+IF(R173=".",0,R173)+IF(T173=".",0,T173)</f>
        <v>33</v>
      </c>
      <c r="F173" s="41"/>
      <c r="G173" s="39" t="n">
        <v>26</v>
      </c>
      <c r="H173" s="40" t="n">
        <v>3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0</v>
      </c>
      <c r="E174" s="34" t="n">
        <f aca="false">SUM(E172:E173)</f>
        <v>57</v>
      </c>
      <c r="F174" s="35"/>
      <c r="G174" s="33" t="n">
        <v>50</v>
      </c>
      <c r="H174" s="34" t="n">
        <v>5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4</v>
      </c>
      <c r="H175" s="30" t="n">
        <v>4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6</v>
      </c>
      <c r="F177" s="35"/>
      <c r="G177" s="33" t="n">
        <v>4</v>
      </c>
      <c r="H177" s="34" t="n">
        <v>4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9</v>
      </c>
      <c r="E181" s="30" t="n">
        <f aca="false">IF(H181=".",0,H181)+IF(J181=".",0,J181)+IF(L181=".",0,L181)+IF(N181=".",0,N181)+IF(P181=".",0,P181)+IF(R181=".",0,R181)+IF(T181=".",0,T181)</f>
        <v>21</v>
      </c>
      <c r="F181" s="31"/>
      <c r="G181" s="29" t="n">
        <v>9</v>
      </c>
      <c r="H181" s="30" t="n">
        <v>2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6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5</v>
      </c>
      <c r="E183" s="34" t="n">
        <f aca="false">SUM(E181:E182)</f>
        <v>25</v>
      </c>
      <c r="F183" s="35"/>
      <c r="G183" s="33" t="n">
        <v>15</v>
      </c>
      <c r="H183" s="34" t="n">
        <v>25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0</v>
      </c>
      <c r="E184" s="40" t="n">
        <f aca="false">IF(H184=".",0,H184)+IF(J184=".",0,J184)+IF(L184=".",0,L184)+IF(N184=".",0,N184)+IF(P184=".",0,P184)+IF(R184=".",0,R184)+IF(T184=".",0,T184)</f>
        <v>29</v>
      </c>
      <c r="F184" s="41"/>
      <c r="G184" s="39" t="n">
        <v>14</v>
      </c>
      <c r="H184" s="40" t="n">
        <v>25</v>
      </c>
      <c r="I184" s="39" t="n">
        <v>6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3</v>
      </c>
      <c r="H185" s="40" t="n">
        <v>1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3</v>
      </c>
      <c r="E186" s="34" t="n">
        <f aca="false">SUM(E184:E185)</f>
        <v>30</v>
      </c>
      <c r="F186" s="35"/>
      <c r="G186" s="33" t="n">
        <v>17</v>
      </c>
      <c r="H186" s="34" t="n">
        <v>26</v>
      </c>
      <c r="I186" s="33" t="n">
        <v>6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3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n">
        <v>0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3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5</v>
      </c>
      <c r="E188" s="30" t="n">
        <f aca="false">IF(H188=".",0,H188)+IF(J188=".",0,J188)+IF(L188=".",0,L188)+IF(N188=".",0,N188)+IF(P188=".",0,P188)+IF(R188=".",0,R188)+IF(T188=".",0,T188)</f>
        <v>44</v>
      </c>
      <c r="F188" s="31"/>
      <c r="G188" s="29" t="n">
        <v>1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4</v>
      </c>
      <c r="P188" s="30" t="n">
        <v>4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8</v>
      </c>
      <c r="E189" s="34" t="n">
        <f aca="false">SUM(E187:E188)</f>
        <v>54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7</v>
      </c>
      <c r="P189" s="34" t="n">
        <v>5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4</v>
      </c>
      <c r="E190" s="40" t="n">
        <f aca="false">IF(H190=".",0,H190)+IF(J190=".",0,J190)+IF(L190=".",0,L190)+IF(N190=".",0,N190)+IF(P190=".",0,P190)+IF(R190=".",0,R190)+IF(T190=".",0,T190)</f>
        <v>61</v>
      </c>
      <c r="F190" s="41"/>
      <c r="G190" s="39" t="n">
        <v>44</v>
      </c>
      <c r="H190" s="40" t="n">
        <v>6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2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6</v>
      </c>
      <c r="E192" s="34" t="n">
        <f aca="false">SUM(E190:E191)</f>
        <v>67</v>
      </c>
      <c r="F192" s="35"/>
      <c r="G192" s="33" t="n">
        <v>46</v>
      </c>
      <c r="H192" s="34" t="n">
        <v>6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3</v>
      </c>
      <c r="E193" s="30" t="n">
        <f aca="false">IF(H193=".",0,H193)+IF(J193=".",0,J193)+IF(L193=".",0,L193)+IF(N193=".",0,N193)+IF(P193=".",0,P193)+IF(R193=".",0,R193)+IF(T193=".",0,T193)</f>
        <v>123</v>
      </c>
      <c r="F193" s="31"/>
      <c r="G193" s="29" t="n">
        <v>84</v>
      </c>
      <c r="H193" s="30" t="n">
        <v>95</v>
      </c>
      <c r="I193" s="29" t="n">
        <v>11</v>
      </c>
      <c r="J193" s="30" t="n">
        <v>9</v>
      </c>
      <c r="K193" s="29" t="n">
        <v>16</v>
      </c>
      <c r="L193" s="30" t="n">
        <v>18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94</v>
      </c>
      <c r="E194" s="30" t="n">
        <f aca="false">IF(H194=".",0,H194)+IF(J194=".",0,J194)+IF(L194=".",0,L194)+IF(N194=".",0,N194)+IF(P194=".",0,P194)+IF(R194=".",0,R194)+IF(T194=".",0,T194)</f>
        <v>322</v>
      </c>
      <c r="F194" s="31"/>
      <c r="G194" s="29" t="n">
        <v>204</v>
      </c>
      <c r="H194" s="30" t="n">
        <v>224</v>
      </c>
      <c r="I194" s="29" t="n">
        <v>29</v>
      </c>
      <c r="J194" s="30" t="n">
        <v>34</v>
      </c>
      <c r="K194" s="29" t="n">
        <v>43</v>
      </c>
      <c r="L194" s="30" t="n">
        <v>40</v>
      </c>
      <c r="M194" s="29" t="s">
        <v>16</v>
      </c>
      <c r="N194" s="30" t="s">
        <v>16</v>
      </c>
      <c r="O194" s="29" t="n">
        <v>18</v>
      </c>
      <c r="P194" s="30" t="n">
        <v>2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07</v>
      </c>
      <c r="E195" s="34" t="n">
        <f aca="false">SUM(E193:E194)</f>
        <v>445</v>
      </c>
      <c r="F195" s="35"/>
      <c r="G195" s="33" t="n">
        <v>288</v>
      </c>
      <c r="H195" s="34" t="n">
        <v>319</v>
      </c>
      <c r="I195" s="33" t="n">
        <v>40</v>
      </c>
      <c r="J195" s="34" t="n">
        <v>43</v>
      </c>
      <c r="K195" s="33" t="n">
        <v>59</v>
      </c>
      <c r="L195" s="34" t="n">
        <v>58</v>
      </c>
      <c r="M195" s="33" t="s">
        <v>16</v>
      </c>
      <c r="N195" s="34" t="s">
        <v>16</v>
      </c>
      <c r="O195" s="33" t="n">
        <v>20</v>
      </c>
      <c r="P195" s="34" t="n">
        <v>2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2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n">
        <v>3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0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10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s">
        <v>16</v>
      </c>
      <c r="H200" s="30" t="s">
        <v>16</v>
      </c>
      <c r="I200" s="29" t="n">
        <v>2</v>
      </c>
      <c r="J200" s="30" t="n">
        <v>3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2</v>
      </c>
      <c r="E201" s="34" t="n">
        <f aca="false">SUM(E199:E200)</f>
        <v>7</v>
      </c>
      <c r="F201" s="35"/>
      <c r="G201" s="33" t="s">
        <v>16</v>
      </c>
      <c r="H201" s="34" t="s">
        <v>16</v>
      </c>
      <c r="I201" s="33" t="n">
        <v>12</v>
      </c>
      <c r="J201" s="34" t="n">
        <v>7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13</v>
      </c>
      <c r="F205" s="31"/>
      <c r="G205" s="29" t="n">
        <v>6</v>
      </c>
      <c r="H205" s="30" t="n">
        <v>11</v>
      </c>
      <c r="I205" s="29" t="n">
        <v>1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5</v>
      </c>
      <c r="H206" s="30" t="n">
        <v>3</v>
      </c>
      <c r="I206" s="29" t="n">
        <v>2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4</v>
      </c>
      <c r="E207" s="34" t="n">
        <f aca="false">SUM(E205:E206)</f>
        <v>20</v>
      </c>
      <c r="F207" s="35"/>
      <c r="G207" s="33" t="n">
        <v>11</v>
      </c>
      <c r="H207" s="34" t="n">
        <v>14</v>
      </c>
      <c r="I207" s="33" t="n">
        <v>3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5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5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23</v>
      </c>
      <c r="E209" s="40" t="n">
        <f aca="false">IF(H209=".",0,H209)+IF(J209=".",0,J209)+IF(L209=".",0,L209)+IF(N209=".",0,N209)+IF(P209=".",0,P209)+IF(R209=".",0,R209)+IF(T209=".",0,T209)</f>
        <v>23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23</v>
      </c>
      <c r="P209" s="40" t="n">
        <v>23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28</v>
      </c>
      <c r="E210" s="34" t="n">
        <f aca="false">SUM(E208:E209)</f>
        <v>23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28</v>
      </c>
      <c r="P210" s="34" t="n">
        <v>23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9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n">
        <v>0</v>
      </c>
      <c r="I217" s="29" t="n">
        <v>9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3</v>
      </c>
      <c r="E218" s="30" t="n">
        <f aca="false">IF(H218=".",0,H218)+IF(J218=".",0,J218)+IF(L218=".",0,L218)+IF(N218=".",0,N218)+IF(P218=".",0,P218)+IF(R218=".",0,R218)+IF(T218=".",0,T218)</f>
        <v>89</v>
      </c>
      <c r="F218" s="31"/>
      <c r="G218" s="29" t="s">
        <v>16</v>
      </c>
      <c r="H218" s="30" t="n">
        <v>1</v>
      </c>
      <c r="I218" s="29" t="n">
        <v>73</v>
      </c>
      <c r="J218" s="30" t="n">
        <v>8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2</v>
      </c>
      <c r="E219" s="34" t="n">
        <f aca="false">SUM(E217:E218)</f>
        <v>94</v>
      </c>
      <c r="F219" s="35"/>
      <c r="G219" s="33" t="s">
        <v>16</v>
      </c>
      <c r="H219" s="34" t="n">
        <v>1</v>
      </c>
      <c r="I219" s="33" t="n">
        <v>82</v>
      </c>
      <c r="J219" s="34" t="n">
        <v>9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9</v>
      </c>
      <c r="E220" s="40" t="n">
        <f aca="false">IF(H220=".",0,H220)+IF(J220=".",0,J220)+IF(L220=".",0,L220)+IF(N220=".",0,N220)+IF(P220=".",0,P220)+IF(R220=".",0,R220)+IF(T220=".",0,T220)</f>
        <v>80</v>
      </c>
      <c r="F220" s="41"/>
      <c r="G220" s="39" t="n">
        <v>69</v>
      </c>
      <c r="H220" s="40" t="n">
        <v>8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59</v>
      </c>
      <c r="E221" s="40" t="n">
        <f aca="false">IF(H221=".",0,H221)+IF(J221=".",0,J221)+IF(L221=".",0,L221)+IF(N221=".",0,N221)+IF(P221=".",0,P221)+IF(R221=".",0,R221)+IF(T221=".",0,T221)</f>
        <v>151</v>
      </c>
      <c r="F221" s="41"/>
      <c r="G221" s="39" t="n">
        <v>159</v>
      </c>
      <c r="H221" s="40" t="n">
        <v>15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28</v>
      </c>
      <c r="E222" s="34" t="n">
        <f aca="false">SUM(E220:E221)</f>
        <v>231</v>
      </c>
      <c r="F222" s="35"/>
      <c r="G222" s="33" t="n">
        <v>228</v>
      </c>
      <c r="H222" s="34" t="n">
        <v>23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2</v>
      </c>
      <c r="E224" s="30" t="n">
        <f aca="false">IF(H224=".",0,H224)+IF(J224=".",0,J224)+IF(L224=".",0,L224)+IF(N224=".",0,N224)+IF(P224=".",0,P224)+IF(R224=".",0,R224)+IF(T224=".",0,T224)</f>
        <v>3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1</v>
      </c>
      <c r="N224" s="30" t="n">
        <v>15</v>
      </c>
      <c r="O224" s="29" t="s">
        <v>16</v>
      </c>
      <c r="P224" s="30" t="s">
        <v>16</v>
      </c>
      <c r="Q224" s="29" t="n">
        <v>21</v>
      </c>
      <c r="R224" s="30" t="n">
        <v>1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3</v>
      </c>
      <c r="E225" s="34" t="n">
        <f aca="false">SUM(E223:E224)</f>
        <v>3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1</v>
      </c>
      <c r="N225" s="34" t="n">
        <v>15</v>
      </c>
      <c r="O225" s="33" t="s">
        <v>16</v>
      </c>
      <c r="P225" s="34" t="s">
        <v>16</v>
      </c>
      <c r="Q225" s="33" t="n">
        <v>22</v>
      </c>
      <c r="R225" s="34" t="n">
        <v>1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2</v>
      </c>
      <c r="H226" s="40" t="s">
        <v>16</v>
      </c>
      <c r="I226" s="39" t="n">
        <v>2</v>
      </c>
      <c r="J226" s="40" t="n">
        <v>1</v>
      </c>
      <c r="K226" s="39" t="s">
        <v>16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s">
        <v>16</v>
      </c>
      <c r="I227" s="39" t="n">
        <v>0</v>
      </c>
      <c r="J227" s="40" t="n">
        <v>0</v>
      </c>
      <c r="K227" s="39" t="s">
        <v>16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4</v>
      </c>
      <c r="F228" s="35"/>
      <c r="G228" s="33" t="n">
        <v>2</v>
      </c>
      <c r="H228" s="34" t="s">
        <v>16</v>
      </c>
      <c r="I228" s="33" t="n">
        <v>2</v>
      </c>
      <c r="J228" s="34" t="n">
        <v>1</v>
      </c>
      <c r="K228" s="33" t="s">
        <v>16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7</v>
      </c>
      <c r="E229" s="44" t="n">
        <f aca="false">IF(H229=".",0,H229)+IF(J229=".",0,J229)+IF(L229=".",0,L229)+IF(N229=".",0,N229)+IF(P229=".",0,P229)+IF(R229=".",0,R229)+IF(T229=".",0,T229)</f>
        <v>25</v>
      </c>
      <c r="F229" s="45"/>
      <c r="G229" s="43" t="n">
        <v>10</v>
      </c>
      <c r="H229" s="44" t="n">
        <v>8</v>
      </c>
      <c r="I229" s="43" t="n">
        <v>14</v>
      </c>
      <c r="J229" s="44" t="n">
        <v>11</v>
      </c>
      <c r="K229" s="43" t="s">
        <v>16</v>
      </c>
      <c r="L229" s="44" t="s">
        <v>16</v>
      </c>
      <c r="M229" s="43" t="n">
        <v>3</v>
      </c>
      <c r="N229" s="44" t="n">
        <v>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</v>
      </c>
      <c r="E230" s="44" t="n">
        <f aca="false">IF(H230=".",0,H230)+IF(J230=".",0,J230)+IF(L230=".",0,L230)+IF(N230=".",0,N230)+IF(P230=".",0,P230)+IF(R230=".",0,R230)+IF(T230=".",0,T230)</f>
        <v>12</v>
      </c>
      <c r="F230" s="45"/>
      <c r="G230" s="43" t="n">
        <v>3</v>
      </c>
      <c r="H230" s="44" t="n">
        <v>6</v>
      </c>
      <c r="I230" s="43" t="n">
        <v>3</v>
      </c>
      <c r="J230" s="44" t="n">
        <v>4</v>
      </c>
      <c r="K230" s="43" t="s">
        <v>16</v>
      </c>
      <c r="L230" s="44" t="s">
        <v>16</v>
      </c>
      <c r="M230" s="43" t="n">
        <v>0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3</v>
      </c>
      <c r="E231" s="48" t="n">
        <f aca="false">SUM(E229:E230)</f>
        <v>37</v>
      </c>
      <c r="F231" s="49"/>
      <c r="G231" s="47" t="n">
        <v>13</v>
      </c>
      <c r="H231" s="48" t="n">
        <v>14</v>
      </c>
      <c r="I231" s="47" t="n">
        <v>17</v>
      </c>
      <c r="J231" s="48" t="n">
        <v>15</v>
      </c>
      <c r="K231" s="47" t="s">
        <v>16</v>
      </c>
      <c r="L231" s="48" t="s">
        <v>16</v>
      </c>
      <c r="M231" s="47" t="n">
        <v>3</v>
      </c>
      <c r="N231" s="48" t="n">
        <v>8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661</v>
      </c>
      <c r="E233" s="63" t="n">
        <f aca="false">IF(H233=".",0,H233)+IF(J233=".",0,J233)+IF(L233=".",0,L233)+IF(N233=".",0,N233)+IF(P233=".",0,P233)+IF(R233=".",0,R233)+IF(T233=".",0,T233)</f>
        <v>3833</v>
      </c>
      <c r="F233" s="64"/>
      <c r="G233" s="62" t="n">
        <v>1827</v>
      </c>
      <c r="H233" s="65" t="n">
        <v>1921</v>
      </c>
      <c r="I233" s="62" t="n">
        <v>1269</v>
      </c>
      <c r="J233" s="65" t="n">
        <v>1332</v>
      </c>
      <c r="K233" s="62" t="n">
        <v>67</v>
      </c>
      <c r="L233" s="65" t="n">
        <v>66</v>
      </c>
      <c r="M233" s="62" t="n">
        <v>148</v>
      </c>
      <c r="N233" s="65" t="n">
        <v>163</v>
      </c>
      <c r="O233" s="62" t="n">
        <v>328</v>
      </c>
      <c r="P233" s="65" t="n">
        <v>332</v>
      </c>
      <c r="Q233" s="62" t="n">
        <v>22</v>
      </c>
      <c r="R233" s="65" t="n">
        <v>19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osenheim</oddHeader>
    <oddFooter>&amp;R&amp;"Calibri,Regular"&amp;K000000Tabelle 101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8</v>
      </c>
      <c r="E7" s="30" t="n">
        <f aca="false">IF(H7=".",0,H7)+IF(J7=".",0,J7)+IF(L7=".",0,L7)+IF(N7=".",0,N7)+IF(P7=".",0,P7)+IF(R7=".",0,R7)+IF(T7=".",0,T7)</f>
        <v>2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8</v>
      </c>
      <c r="N7" s="30" t="n">
        <v>2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9</v>
      </c>
      <c r="E9" s="34" t="n">
        <f aca="false">SUM(E7:E8)</f>
        <v>2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9</v>
      </c>
      <c r="N9" s="34" t="n">
        <v>2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s">
        <v>16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6</v>
      </c>
      <c r="F12" s="35"/>
      <c r="G12" s="33" t="s">
        <v>1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5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9</v>
      </c>
      <c r="E15" s="34" t="n">
        <f aca="false">SUM(E13:E14)</f>
        <v>23</v>
      </c>
      <c r="F15" s="35"/>
      <c r="G15" s="33" t="n">
        <v>5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4</v>
      </c>
      <c r="N15" s="34" t="n">
        <v>1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1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2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3</v>
      </c>
      <c r="F36" s="35"/>
      <c r="G36" s="33" t="n">
        <v>3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0</v>
      </c>
      <c r="E37" s="30" t="n">
        <f aca="false">IF(H37=".",0,H37)+IF(J37=".",0,J37)+IF(L37=".",0,L37)+IF(N37=".",0,N37)+IF(P37=".",0,P37)+IF(R37=".",0,R37)+IF(T37=".",0,T37)</f>
        <v>10</v>
      </c>
      <c r="F37" s="31"/>
      <c r="G37" s="29" t="n">
        <v>9</v>
      </c>
      <c r="H37" s="30" t="n">
        <v>9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</v>
      </c>
      <c r="E39" s="34" t="n">
        <f aca="false">SUM(E37:E38)</f>
        <v>10</v>
      </c>
      <c r="F39" s="35"/>
      <c r="G39" s="33" t="n">
        <v>9</v>
      </c>
      <c r="H39" s="34" t="n">
        <v>9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6</v>
      </c>
      <c r="F40" s="41"/>
      <c r="G40" s="39" t="n">
        <v>4</v>
      </c>
      <c r="H40" s="40" t="n">
        <v>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6</v>
      </c>
      <c r="F42" s="35"/>
      <c r="G42" s="33" t="n">
        <v>4</v>
      </c>
      <c r="H42" s="34" t="n">
        <v>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3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1</v>
      </c>
      <c r="F45" s="35"/>
      <c r="G45" s="33" t="n">
        <v>3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5</v>
      </c>
      <c r="H46" s="40" t="n">
        <v>4</v>
      </c>
      <c r="I46" s="39" t="n">
        <v>4</v>
      </c>
      <c r="J46" s="40" t="n">
        <v>4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4</v>
      </c>
      <c r="H47" s="40" t="n">
        <v>2</v>
      </c>
      <c r="I47" s="39" t="n">
        <v>1</v>
      </c>
      <c r="J47" s="40" t="n">
        <v>3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4</v>
      </c>
      <c r="E48" s="34" t="n">
        <f aca="false">SUM(E46:E47)</f>
        <v>13</v>
      </c>
      <c r="F48" s="35"/>
      <c r="G48" s="33" t="n">
        <v>9</v>
      </c>
      <c r="H48" s="34" t="n">
        <v>6</v>
      </c>
      <c r="I48" s="33" t="n">
        <v>5</v>
      </c>
      <c r="J48" s="34" t="n">
        <v>7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s">
        <v>16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s">
        <v>16</v>
      </c>
      <c r="H56" s="30" t="n">
        <v>1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2</v>
      </c>
      <c r="F57" s="35"/>
      <c r="G57" s="33" t="s">
        <v>16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</v>
      </c>
      <c r="E61" s="30" t="n">
        <f aca="false">IF(H61=".",0,H61)+IF(J61=".",0,J61)+IF(L61=".",0,L61)+IF(N61=".",0,N61)+IF(P61=".",0,P61)+IF(R61=".",0,R61)+IF(T61=".",0,T61)</f>
        <v>14</v>
      </c>
      <c r="F61" s="31"/>
      <c r="G61" s="29" t="n">
        <v>10</v>
      </c>
      <c r="H61" s="30" t="n">
        <v>12</v>
      </c>
      <c r="I61" s="29" t="n">
        <v>3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0</v>
      </c>
      <c r="H62" s="30" t="n">
        <v>2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</v>
      </c>
      <c r="E63" s="34" t="n">
        <f aca="false">SUM(E61:E62)</f>
        <v>16</v>
      </c>
      <c r="F63" s="35"/>
      <c r="G63" s="33" t="n">
        <v>10</v>
      </c>
      <c r="H63" s="34" t="n">
        <v>14</v>
      </c>
      <c r="I63" s="33" t="n">
        <v>3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3</v>
      </c>
      <c r="E70" s="40" t="n">
        <f aca="false">IF(H70=".",0,H70)+IF(J70=".",0,J70)+IF(L70=".",0,L70)+IF(N70=".",0,N70)+IF(P70=".",0,P70)+IF(R70=".",0,R70)+IF(T70=".",0,T70)</f>
        <v>53</v>
      </c>
      <c r="F70" s="41"/>
      <c r="G70" s="39" t="n">
        <v>18</v>
      </c>
      <c r="H70" s="40" t="n">
        <v>17</v>
      </c>
      <c r="I70" s="39" t="n">
        <v>45</v>
      </c>
      <c r="J70" s="40" t="n">
        <v>3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0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3</v>
      </c>
      <c r="E72" s="34" t="n">
        <f aca="false">SUM(E70:E71)</f>
        <v>55</v>
      </c>
      <c r="F72" s="35"/>
      <c r="G72" s="33" t="n">
        <v>18</v>
      </c>
      <c r="H72" s="34" t="n">
        <v>17</v>
      </c>
      <c r="I72" s="33" t="n">
        <v>45</v>
      </c>
      <c r="J72" s="34" t="n">
        <v>3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2</v>
      </c>
      <c r="E73" s="30" t="n">
        <f aca="false">IF(H73=".",0,H73)+IF(J73=".",0,J73)+IF(L73=".",0,L73)+IF(N73=".",0,N73)+IF(P73=".",0,P73)+IF(R73=".",0,R73)+IF(T73=".",0,T73)</f>
        <v>54</v>
      </c>
      <c r="F73" s="31"/>
      <c r="G73" s="29" t="s">
        <v>16</v>
      </c>
      <c r="H73" s="30" t="s">
        <v>16</v>
      </c>
      <c r="I73" s="29" t="n">
        <v>42</v>
      </c>
      <c r="J73" s="30" t="n">
        <v>5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2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4</v>
      </c>
      <c r="E75" s="34" t="n">
        <f aca="false">SUM(E73:E74)</f>
        <v>55</v>
      </c>
      <c r="F75" s="35"/>
      <c r="G75" s="33" t="s">
        <v>16</v>
      </c>
      <c r="H75" s="34" t="s">
        <v>16</v>
      </c>
      <c r="I75" s="33" t="n">
        <v>44</v>
      </c>
      <c r="J75" s="34" t="n">
        <v>5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0</v>
      </c>
      <c r="E76" s="40" t="n">
        <f aca="false">IF(H76=".",0,H76)+IF(J76=".",0,J76)+IF(L76=".",0,L76)+IF(N76=".",0,N76)+IF(P76=".",0,P76)+IF(R76=".",0,R76)+IF(T76=".",0,T76)</f>
        <v>53</v>
      </c>
      <c r="F76" s="41"/>
      <c r="G76" s="39" t="n">
        <v>60</v>
      </c>
      <c r="H76" s="40" t="n">
        <v>5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4</v>
      </c>
      <c r="H77" s="40" t="n">
        <v>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4</v>
      </c>
      <c r="E78" s="34" t="n">
        <f aca="false">SUM(E76:E77)</f>
        <v>57</v>
      </c>
      <c r="F78" s="35"/>
      <c r="G78" s="33" t="n">
        <v>64</v>
      </c>
      <c r="H78" s="34" t="n">
        <v>5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8</v>
      </c>
      <c r="E79" s="30" t="n">
        <f aca="false">IF(H79=".",0,H79)+IF(J79=".",0,J79)+IF(L79=".",0,L79)+IF(N79=".",0,N79)+IF(P79=".",0,P79)+IF(R79=".",0,R79)+IF(T79=".",0,T79)</f>
        <v>96</v>
      </c>
      <c r="F79" s="31"/>
      <c r="G79" s="29" t="s">
        <v>16</v>
      </c>
      <c r="H79" s="30" t="n">
        <v>3</v>
      </c>
      <c r="I79" s="29" t="n">
        <v>98</v>
      </c>
      <c r="J79" s="30" t="n">
        <v>9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s">
        <v>16</v>
      </c>
      <c r="H80" s="30" t="n">
        <v>0</v>
      </c>
      <c r="I80" s="29" t="n">
        <v>3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1</v>
      </c>
      <c r="E81" s="34" t="n">
        <f aca="false">SUM(E79:E80)</f>
        <v>98</v>
      </c>
      <c r="F81" s="35"/>
      <c r="G81" s="33" t="s">
        <v>16</v>
      </c>
      <c r="H81" s="34" t="n">
        <v>3</v>
      </c>
      <c r="I81" s="33" t="n">
        <v>101</v>
      </c>
      <c r="J81" s="34" t="n">
        <v>9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6</v>
      </c>
      <c r="E82" s="40" t="n">
        <f aca="false">IF(H82=".",0,H82)+IF(J82=".",0,J82)+IF(L82=".",0,L82)+IF(N82=".",0,N82)+IF(P82=".",0,P82)+IF(R82=".",0,R82)+IF(T82=".",0,T82)</f>
        <v>13</v>
      </c>
      <c r="F82" s="41"/>
      <c r="G82" s="39" t="n">
        <v>16</v>
      </c>
      <c r="H82" s="40" t="n">
        <v>1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6</v>
      </c>
      <c r="E84" s="34" t="n">
        <f aca="false">SUM(E82:E83)</f>
        <v>14</v>
      </c>
      <c r="F84" s="35"/>
      <c r="G84" s="33" t="n">
        <v>16</v>
      </c>
      <c r="H84" s="34" t="n">
        <v>1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1</v>
      </c>
      <c r="E85" s="30" t="n">
        <f aca="false">IF(H85=".",0,H85)+IF(J85=".",0,J85)+IF(L85=".",0,L85)+IF(N85=".",0,N85)+IF(P85=".",0,P85)+IF(R85=".",0,R85)+IF(T85=".",0,T85)</f>
        <v>35</v>
      </c>
      <c r="F85" s="31"/>
      <c r="G85" s="29" t="s">
        <v>16</v>
      </c>
      <c r="H85" s="30" t="s">
        <v>16</v>
      </c>
      <c r="I85" s="29" t="n">
        <v>31</v>
      </c>
      <c r="J85" s="30" t="n">
        <v>3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2</v>
      </c>
      <c r="E86" s="30" t="n">
        <f aca="false">IF(H86=".",0,H86)+IF(J86=".",0,J86)+IF(L86=".",0,L86)+IF(N86=".",0,N86)+IF(P86=".",0,P86)+IF(R86=".",0,R86)+IF(T86=".",0,T86)</f>
        <v>15</v>
      </c>
      <c r="F86" s="31"/>
      <c r="G86" s="29" t="s">
        <v>16</v>
      </c>
      <c r="H86" s="30" t="s">
        <v>16</v>
      </c>
      <c r="I86" s="29" t="n">
        <v>12</v>
      </c>
      <c r="J86" s="30" t="n">
        <v>1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3</v>
      </c>
      <c r="E87" s="34" t="n">
        <f aca="false">SUM(E85:E86)</f>
        <v>50</v>
      </c>
      <c r="F87" s="35"/>
      <c r="G87" s="33" t="s">
        <v>16</v>
      </c>
      <c r="H87" s="34" t="s">
        <v>16</v>
      </c>
      <c r="I87" s="33" t="n">
        <v>43</v>
      </c>
      <c r="J87" s="34" t="n">
        <v>5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3</v>
      </c>
      <c r="E88" s="40" t="n">
        <f aca="false">IF(H88=".",0,H88)+IF(J88=".",0,J88)+IF(L88=".",0,L88)+IF(N88=".",0,N88)+IF(P88=".",0,P88)+IF(R88=".",0,R88)+IF(T88=".",0,T88)</f>
        <v>128</v>
      </c>
      <c r="F88" s="41"/>
      <c r="G88" s="39" t="n">
        <v>62</v>
      </c>
      <c r="H88" s="40" t="n">
        <v>62</v>
      </c>
      <c r="I88" s="39" t="n">
        <v>51</v>
      </c>
      <c r="J88" s="40" t="n">
        <v>6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5</v>
      </c>
      <c r="H89" s="40" t="n">
        <v>5</v>
      </c>
      <c r="I89" s="39" t="n">
        <v>4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2</v>
      </c>
      <c r="E90" s="34" t="n">
        <f aca="false">SUM(E88:E89)</f>
        <v>134</v>
      </c>
      <c r="F90" s="35"/>
      <c r="G90" s="33" t="n">
        <v>67</v>
      </c>
      <c r="H90" s="34" t="n">
        <v>67</v>
      </c>
      <c r="I90" s="33" t="n">
        <v>55</v>
      </c>
      <c r="J90" s="34" t="n">
        <v>6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2</v>
      </c>
      <c r="H101" s="40" t="n">
        <v>1</v>
      </c>
      <c r="I101" s="39" t="n">
        <v>3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2</v>
      </c>
      <c r="F102" s="35"/>
      <c r="G102" s="33" t="n">
        <v>2</v>
      </c>
      <c r="H102" s="34" t="n">
        <v>1</v>
      </c>
      <c r="I102" s="33" t="n">
        <v>3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0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0</v>
      </c>
      <c r="E109" s="30" t="n">
        <f aca="false">IF(H109=".",0,H109)+IF(J109=".",0,J109)+IF(L109=".",0,L109)+IF(N109=".",0,N109)+IF(P109=".",0,P109)+IF(R109=".",0,R109)+IF(T109=".",0,T109)</f>
        <v>28</v>
      </c>
      <c r="F109" s="31"/>
      <c r="G109" s="29" t="s">
        <v>16</v>
      </c>
      <c r="H109" s="30" t="s">
        <v>16</v>
      </c>
      <c r="I109" s="29" t="n">
        <v>30</v>
      </c>
      <c r="J109" s="30" t="n">
        <v>2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16</v>
      </c>
      <c r="F110" s="31"/>
      <c r="G110" s="29" t="s">
        <v>16</v>
      </c>
      <c r="H110" s="30" t="s">
        <v>16</v>
      </c>
      <c r="I110" s="29" t="n">
        <v>17</v>
      </c>
      <c r="J110" s="30" t="n">
        <v>1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7</v>
      </c>
      <c r="E111" s="34" t="n">
        <f aca="false">SUM(E109:E110)</f>
        <v>44</v>
      </c>
      <c r="F111" s="35"/>
      <c r="G111" s="33" t="s">
        <v>16</v>
      </c>
      <c r="H111" s="34" t="s">
        <v>16</v>
      </c>
      <c r="I111" s="33" t="n">
        <v>47</v>
      </c>
      <c r="J111" s="34" t="n">
        <v>4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19</v>
      </c>
      <c r="F112" s="41"/>
      <c r="G112" s="39" t="n">
        <v>2</v>
      </c>
      <c r="H112" s="40" t="n">
        <v>1</v>
      </c>
      <c r="I112" s="39" t="n">
        <v>9</v>
      </c>
      <c r="J112" s="40" t="n">
        <v>1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4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n">
        <v>0</v>
      </c>
      <c r="H113" s="40" t="n">
        <v>0</v>
      </c>
      <c r="I113" s="39" t="n">
        <v>4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22</v>
      </c>
      <c r="F114" s="35"/>
      <c r="G114" s="33" t="n">
        <v>2</v>
      </c>
      <c r="H114" s="34" t="n">
        <v>1</v>
      </c>
      <c r="I114" s="33" t="n">
        <v>13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4</v>
      </c>
      <c r="E115" s="30" t="n">
        <f aca="false">IF(H115=".",0,H115)+IF(J115=".",0,J115)+IF(L115=".",0,L115)+IF(N115=".",0,N115)+IF(P115=".",0,P115)+IF(R115=".",0,R115)+IF(T115=".",0,T115)</f>
        <v>62</v>
      </c>
      <c r="F115" s="31"/>
      <c r="G115" s="29" t="n">
        <v>54</v>
      </c>
      <c r="H115" s="30" t="n">
        <v>6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2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22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6</v>
      </c>
      <c r="E117" s="34" t="n">
        <f aca="false">SUM(E115:E116)</f>
        <v>78</v>
      </c>
      <c r="F117" s="35"/>
      <c r="G117" s="33" t="n">
        <v>76</v>
      </c>
      <c r="H117" s="34" t="n">
        <v>7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6</v>
      </c>
      <c r="F118" s="41"/>
      <c r="G118" s="39" t="n">
        <v>4</v>
      </c>
      <c r="H118" s="40" t="n">
        <v>4</v>
      </c>
      <c r="I118" s="39" t="n">
        <v>1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1</v>
      </c>
      <c r="H119" s="40" t="n">
        <v>0</v>
      </c>
      <c r="I119" s="39" t="n">
        <v>0</v>
      </c>
      <c r="J119" s="40" t="n">
        <v>1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6</v>
      </c>
      <c r="E120" s="34" t="n">
        <f aca="false">SUM(E118:E119)</f>
        <v>7</v>
      </c>
      <c r="F120" s="35"/>
      <c r="G120" s="33" t="n">
        <v>5</v>
      </c>
      <c r="H120" s="34" t="n">
        <v>4</v>
      </c>
      <c r="I120" s="33" t="n">
        <v>1</v>
      </c>
      <c r="J120" s="34" t="n">
        <v>3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7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3</v>
      </c>
      <c r="H121" s="30" t="s">
        <v>16</v>
      </c>
      <c r="I121" s="29" t="n">
        <v>1</v>
      </c>
      <c r="J121" s="30" t="n">
        <v>2</v>
      </c>
      <c r="K121" s="29" t="s">
        <v>16</v>
      </c>
      <c r="L121" s="30" t="s">
        <v>16</v>
      </c>
      <c r="M121" s="29" t="n">
        <v>3</v>
      </c>
      <c r="N121" s="30" t="n">
        <v>5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7</v>
      </c>
      <c r="F123" s="35"/>
      <c r="G123" s="33" t="n">
        <v>3</v>
      </c>
      <c r="H123" s="34" t="s">
        <v>16</v>
      </c>
      <c r="I123" s="33" t="n">
        <v>1</v>
      </c>
      <c r="J123" s="34" t="n">
        <v>2</v>
      </c>
      <c r="K123" s="33" t="s">
        <v>16</v>
      </c>
      <c r="L123" s="34" t="s">
        <v>16</v>
      </c>
      <c r="M123" s="33" t="n">
        <v>3</v>
      </c>
      <c r="N123" s="34" t="n">
        <v>5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3</v>
      </c>
      <c r="E124" s="40" t="n">
        <f aca="false">IF(H124=".",0,H124)+IF(J124=".",0,J124)+IF(L124=".",0,L124)+IF(N124=".",0,N124)+IF(P124=".",0,P124)+IF(R124=".",0,R124)+IF(T124=".",0,T124)</f>
        <v>41</v>
      </c>
      <c r="F124" s="41"/>
      <c r="G124" s="39" t="n">
        <v>3</v>
      </c>
      <c r="H124" s="40" t="n">
        <v>2</v>
      </c>
      <c r="I124" s="39" t="n">
        <v>30</v>
      </c>
      <c r="J124" s="40" t="n">
        <v>3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3</v>
      </c>
      <c r="E126" s="34" t="n">
        <f aca="false">SUM(E124:E125)</f>
        <v>41</v>
      </c>
      <c r="F126" s="35"/>
      <c r="G126" s="33" t="n">
        <v>3</v>
      </c>
      <c r="H126" s="34" t="n">
        <v>2</v>
      </c>
      <c r="I126" s="33" t="n">
        <v>30</v>
      </c>
      <c r="J126" s="34" t="n">
        <v>3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7</v>
      </c>
      <c r="E127" s="30" t="n">
        <f aca="false">IF(H127=".",0,H127)+IF(J127=".",0,J127)+IF(L127=".",0,L127)+IF(N127=".",0,N127)+IF(P127=".",0,P127)+IF(R127=".",0,R127)+IF(T127=".",0,T127)</f>
        <v>17</v>
      </c>
      <c r="F127" s="31"/>
      <c r="G127" s="29" t="n">
        <v>6</v>
      </c>
      <c r="H127" s="30" t="n">
        <v>9</v>
      </c>
      <c r="I127" s="29" t="n">
        <v>11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7</v>
      </c>
      <c r="E129" s="34" t="n">
        <f aca="false">SUM(E127:E128)</f>
        <v>17</v>
      </c>
      <c r="F129" s="35"/>
      <c r="G129" s="33" t="n">
        <v>6</v>
      </c>
      <c r="H129" s="34" t="n">
        <v>9</v>
      </c>
      <c r="I129" s="33" t="n">
        <v>11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8</v>
      </c>
      <c r="E130" s="40" t="n">
        <f aca="false">IF(H130=".",0,H130)+IF(J130=".",0,J130)+IF(L130=".",0,L130)+IF(N130=".",0,N130)+IF(P130=".",0,P130)+IF(R130=".",0,R130)+IF(T130=".",0,T130)</f>
        <v>49</v>
      </c>
      <c r="F130" s="41"/>
      <c r="G130" s="39" t="s">
        <v>16</v>
      </c>
      <c r="H130" s="40" t="s">
        <v>16</v>
      </c>
      <c r="I130" s="39" t="n">
        <v>48</v>
      </c>
      <c r="J130" s="40" t="n">
        <v>4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8</v>
      </c>
      <c r="E132" s="34" t="n">
        <f aca="false">SUM(E130:E131)</f>
        <v>49</v>
      </c>
      <c r="F132" s="35"/>
      <c r="G132" s="33" t="s">
        <v>16</v>
      </c>
      <c r="H132" s="34" t="s">
        <v>16</v>
      </c>
      <c r="I132" s="33" t="n">
        <v>48</v>
      </c>
      <c r="J132" s="34" t="n">
        <v>4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3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1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4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9</v>
      </c>
      <c r="E136" s="40" t="n">
        <f aca="false">IF(H136=".",0,H136)+IF(J136=".",0,J136)+IF(L136=".",0,L136)+IF(N136=".",0,N136)+IF(P136=".",0,P136)+IF(R136=".",0,R136)+IF(T136=".",0,T136)</f>
        <v>43</v>
      </c>
      <c r="F136" s="41"/>
      <c r="G136" s="39" t="n">
        <v>1</v>
      </c>
      <c r="H136" s="40" t="s">
        <v>16</v>
      </c>
      <c r="I136" s="39" t="n">
        <v>48</v>
      </c>
      <c r="J136" s="40" t="n">
        <v>4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s">
        <v>16</v>
      </c>
      <c r="I137" s="39" t="n">
        <v>1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0</v>
      </c>
      <c r="E138" s="34" t="n">
        <f aca="false">SUM(E136:E137)</f>
        <v>50</v>
      </c>
      <c r="F138" s="35"/>
      <c r="G138" s="33" t="n">
        <v>1</v>
      </c>
      <c r="H138" s="34" t="s">
        <v>16</v>
      </c>
      <c r="I138" s="33" t="n">
        <v>49</v>
      </c>
      <c r="J138" s="34" t="n">
        <v>5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9</v>
      </c>
      <c r="E139" s="30" t="n">
        <f aca="false">IF(H139=".",0,H139)+IF(J139=".",0,J139)+IF(L139=".",0,L139)+IF(N139=".",0,N139)+IF(P139=".",0,P139)+IF(R139=".",0,R139)+IF(T139=".",0,T139)</f>
        <v>36</v>
      </c>
      <c r="F139" s="31"/>
      <c r="G139" s="29" t="s">
        <v>16</v>
      </c>
      <c r="H139" s="30" t="s">
        <v>16</v>
      </c>
      <c r="I139" s="29" t="n">
        <v>39</v>
      </c>
      <c r="J139" s="30" t="n">
        <v>3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s">
        <v>16</v>
      </c>
      <c r="H140" s="30" t="s">
        <v>16</v>
      </c>
      <c r="I140" s="29" t="n">
        <v>9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8</v>
      </c>
      <c r="E141" s="34" t="n">
        <f aca="false">SUM(E139:E140)</f>
        <v>43</v>
      </c>
      <c r="F141" s="35"/>
      <c r="G141" s="33" t="s">
        <v>16</v>
      </c>
      <c r="H141" s="34" t="s">
        <v>16</v>
      </c>
      <c r="I141" s="33" t="n">
        <v>48</v>
      </c>
      <c r="J141" s="34" t="n">
        <v>4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8</v>
      </c>
      <c r="E142" s="40" t="n">
        <f aca="false">IF(H142=".",0,H142)+IF(J142=".",0,J142)+IF(L142=".",0,L142)+IF(N142=".",0,N142)+IF(P142=".",0,P142)+IF(R142=".",0,R142)+IF(T142=".",0,T142)</f>
        <v>11</v>
      </c>
      <c r="F142" s="41"/>
      <c r="G142" s="39" t="n">
        <v>8</v>
      </c>
      <c r="H142" s="40" t="n">
        <v>10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9</v>
      </c>
      <c r="E144" s="34" t="n">
        <f aca="false">SUM(E142:E143)</f>
        <v>12</v>
      </c>
      <c r="F144" s="35"/>
      <c r="G144" s="33" t="n">
        <v>9</v>
      </c>
      <c r="H144" s="34" t="n">
        <v>11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9</v>
      </c>
      <c r="F145" s="31"/>
      <c r="G145" s="29" t="n">
        <v>14</v>
      </c>
      <c r="H145" s="30" t="n">
        <v>9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4</v>
      </c>
      <c r="E147" s="34" t="n">
        <f aca="false">SUM(E145:E146)</f>
        <v>11</v>
      </c>
      <c r="F147" s="35"/>
      <c r="G147" s="33" t="n">
        <v>14</v>
      </c>
      <c r="H147" s="34" t="n">
        <v>11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4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0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10</v>
      </c>
      <c r="H155" s="40" t="n">
        <v>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4</v>
      </c>
      <c r="E156" s="34" t="n">
        <f aca="false">SUM(E154:E155)</f>
        <v>11</v>
      </c>
      <c r="F156" s="35"/>
      <c r="G156" s="33" t="n">
        <v>14</v>
      </c>
      <c r="H156" s="34" t="n">
        <v>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7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12</v>
      </c>
      <c r="H157" s="30" t="n">
        <v>11</v>
      </c>
      <c r="I157" s="29" t="n">
        <v>5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2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11</v>
      </c>
      <c r="H158" s="30" t="n">
        <v>6</v>
      </c>
      <c r="I158" s="29" t="n">
        <v>1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9</v>
      </c>
      <c r="E159" s="34" t="n">
        <f aca="false">SUM(E157:E158)</f>
        <v>18</v>
      </c>
      <c r="F159" s="35"/>
      <c r="G159" s="33" t="n">
        <v>23</v>
      </c>
      <c r="H159" s="34" t="n">
        <v>17</v>
      </c>
      <c r="I159" s="33" t="n">
        <v>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7</v>
      </c>
      <c r="E160" s="40" t="n">
        <f aca="false">IF(H160=".",0,H160)+IF(J160=".",0,J160)+IF(L160=".",0,L160)+IF(N160=".",0,N160)+IF(P160=".",0,P160)+IF(R160=".",0,R160)+IF(T160=".",0,T160)</f>
        <v>41</v>
      </c>
      <c r="F160" s="41"/>
      <c r="G160" s="39" t="n">
        <v>35</v>
      </c>
      <c r="H160" s="40" t="n">
        <v>38</v>
      </c>
      <c r="I160" s="39" t="n">
        <v>2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7</v>
      </c>
      <c r="E161" s="40" t="n">
        <f aca="false">IF(H161=".",0,H161)+IF(J161=".",0,J161)+IF(L161=".",0,L161)+IF(N161=".",0,N161)+IF(P161=".",0,P161)+IF(R161=".",0,R161)+IF(T161=".",0,T161)</f>
        <v>85</v>
      </c>
      <c r="F161" s="41"/>
      <c r="G161" s="39" t="n">
        <v>54</v>
      </c>
      <c r="H161" s="40" t="n">
        <v>44</v>
      </c>
      <c r="I161" s="39" t="n">
        <v>33</v>
      </c>
      <c r="J161" s="40" t="n">
        <v>4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24</v>
      </c>
      <c r="E162" s="34" t="n">
        <f aca="false">SUM(E160:E161)</f>
        <v>126</v>
      </c>
      <c r="F162" s="35"/>
      <c r="G162" s="33" t="n">
        <v>89</v>
      </c>
      <c r="H162" s="34" t="n">
        <v>82</v>
      </c>
      <c r="I162" s="33" t="n">
        <v>35</v>
      </c>
      <c r="J162" s="34" t="n">
        <v>4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9</v>
      </c>
      <c r="E163" s="30" t="n">
        <f aca="false">IF(H163=".",0,H163)+IF(J163=".",0,J163)+IF(L163=".",0,L163)+IF(N163=".",0,N163)+IF(P163=".",0,P163)+IF(R163=".",0,R163)+IF(T163=".",0,T163)</f>
        <v>71</v>
      </c>
      <c r="F163" s="31"/>
      <c r="G163" s="29" t="n">
        <v>75</v>
      </c>
      <c r="H163" s="30" t="n">
        <v>68</v>
      </c>
      <c r="I163" s="29" t="n">
        <v>4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9</v>
      </c>
      <c r="E164" s="30" t="n">
        <f aca="false">IF(H164=".",0,H164)+IF(J164=".",0,J164)+IF(L164=".",0,L164)+IF(N164=".",0,N164)+IF(P164=".",0,P164)+IF(R164=".",0,R164)+IF(T164=".",0,T164)</f>
        <v>97</v>
      </c>
      <c r="F164" s="31"/>
      <c r="G164" s="29" t="n">
        <v>59</v>
      </c>
      <c r="H164" s="30" t="n">
        <v>95</v>
      </c>
      <c r="I164" s="29" t="n">
        <v>0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38</v>
      </c>
      <c r="E165" s="34" t="n">
        <f aca="false">SUM(E163:E164)</f>
        <v>168</v>
      </c>
      <c r="F165" s="35"/>
      <c r="G165" s="33" t="n">
        <v>134</v>
      </c>
      <c r="H165" s="34" t="n">
        <v>163</v>
      </c>
      <c r="I165" s="33" t="n">
        <v>4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4</v>
      </c>
      <c r="E167" s="40" t="n">
        <f aca="false">IF(H167=".",0,H167)+IF(J167=".",0,J167)+IF(L167=".",0,L167)+IF(N167=".",0,N167)+IF(P167=".",0,P167)+IF(R167=".",0,R167)+IF(T167=".",0,T167)</f>
        <v>9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4</v>
      </c>
      <c r="E168" s="34" t="n">
        <f aca="false">SUM(E166:E167)</f>
        <v>9</v>
      </c>
      <c r="F168" s="35"/>
      <c r="G168" s="33" t="s">
        <v>16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4</v>
      </c>
      <c r="P168" s="34" t="n">
        <v>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6</v>
      </c>
      <c r="E169" s="30" t="n">
        <f aca="false">IF(H169=".",0,H169)+IF(J169=".",0,J169)+IF(L169=".",0,L169)+IF(N169=".",0,N169)+IF(P169=".",0,P169)+IF(R169=".",0,R169)+IF(T169=".",0,T169)</f>
        <v>29</v>
      </c>
      <c r="F169" s="31"/>
      <c r="G169" s="29" t="n">
        <v>26</v>
      </c>
      <c r="H169" s="30" t="n">
        <v>2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2</v>
      </c>
      <c r="E170" s="30" t="n">
        <f aca="false">IF(H170=".",0,H170)+IF(J170=".",0,J170)+IF(L170=".",0,L170)+IF(N170=".",0,N170)+IF(P170=".",0,P170)+IF(R170=".",0,R170)+IF(T170=".",0,T170)</f>
        <v>46</v>
      </c>
      <c r="F170" s="31"/>
      <c r="G170" s="29" t="n">
        <v>52</v>
      </c>
      <c r="H170" s="30" t="n">
        <v>4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8</v>
      </c>
      <c r="E171" s="34" t="n">
        <f aca="false">SUM(E169:E170)</f>
        <v>75</v>
      </c>
      <c r="F171" s="35"/>
      <c r="G171" s="33" t="n">
        <v>78</v>
      </c>
      <c r="H171" s="34" t="n">
        <v>7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6</v>
      </c>
      <c r="E172" s="40" t="n">
        <f aca="false">IF(H172=".",0,H172)+IF(J172=".",0,J172)+IF(L172=".",0,L172)+IF(N172=".",0,N172)+IF(P172=".",0,P172)+IF(R172=".",0,R172)+IF(T172=".",0,T172)</f>
        <v>7</v>
      </c>
      <c r="F172" s="41"/>
      <c r="G172" s="39" t="n">
        <v>16</v>
      </c>
      <c r="H172" s="40" t="n">
        <v>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8</v>
      </c>
      <c r="E173" s="40" t="n">
        <f aca="false">IF(H173=".",0,H173)+IF(J173=".",0,J173)+IF(L173=".",0,L173)+IF(N173=".",0,N173)+IF(P173=".",0,P173)+IF(R173=".",0,R173)+IF(T173=".",0,T173)</f>
        <v>18</v>
      </c>
      <c r="F173" s="41"/>
      <c r="G173" s="39" t="n">
        <v>38</v>
      </c>
      <c r="H173" s="40" t="n">
        <v>1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4</v>
      </c>
      <c r="E174" s="34" t="n">
        <f aca="false">SUM(E172:E173)</f>
        <v>25</v>
      </c>
      <c r="F174" s="35"/>
      <c r="G174" s="33" t="n">
        <v>54</v>
      </c>
      <c r="H174" s="34" t="n">
        <v>2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3</v>
      </c>
      <c r="H175" s="30" t="n">
        <v>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6</v>
      </c>
      <c r="F177" s="35"/>
      <c r="G177" s="33" t="n">
        <v>4</v>
      </c>
      <c r="H177" s="34" t="n">
        <v>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</v>
      </c>
      <c r="E184" s="40" t="n">
        <f aca="false">IF(H184=".",0,H184)+IF(J184=".",0,J184)+IF(L184=".",0,L184)+IF(N184=".",0,N184)+IF(P184=".",0,P184)+IF(R184=".",0,R184)+IF(T184=".",0,T184)</f>
        <v>14</v>
      </c>
      <c r="F184" s="41"/>
      <c r="G184" s="39" t="n">
        <v>4</v>
      </c>
      <c r="H184" s="40" t="n">
        <v>11</v>
      </c>
      <c r="I184" s="39" t="n">
        <v>1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0</v>
      </c>
      <c r="H185" s="40" t="n">
        <v>2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</v>
      </c>
      <c r="E186" s="34" t="n">
        <f aca="false">SUM(E184:E185)</f>
        <v>16</v>
      </c>
      <c r="F186" s="35"/>
      <c r="G186" s="33" t="n">
        <v>4</v>
      </c>
      <c r="H186" s="34" t="n">
        <v>13</v>
      </c>
      <c r="I186" s="33" t="n">
        <v>1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0</v>
      </c>
      <c r="E188" s="30" t="n">
        <f aca="false">IF(H188=".",0,H188)+IF(J188=".",0,J188)+IF(L188=".",0,L188)+IF(N188=".",0,N188)+IF(P188=".",0,P188)+IF(R188=".",0,R188)+IF(T188=".",0,T188)</f>
        <v>2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0</v>
      </c>
      <c r="P188" s="30" t="n">
        <v>2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9</v>
      </c>
      <c r="E189" s="34" t="n">
        <f aca="false">SUM(E187:E188)</f>
        <v>3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9</v>
      </c>
      <c r="P189" s="34" t="n">
        <v>3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7</v>
      </c>
      <c r="E190" s="40" t="n">
        <f aca="false">IF(H190=".",0,H190)+IF(J190=".",0,J190)+IF(L190=".",0,L190)+IF(N190=".",0,N190)+IF(P190=".",0,P190)+IF(R190=".",0,R190)+IF(T190=".",0,T190)</f>
        <v>10</v>
      </c>
      <c r="F190" s="41"/>
      <c r="G190" s="39" t="n">
        <v>17</v>
      </c>
      <c r="H190" s="40" t="n">
        <v>1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4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1</v>
      </c>
      <c r="E192" s="34" t="n">
        <f aca="false">SUM(E190:E191)</f>
        <v>14</v>
      </c>
      <c r="F192" s="35"/>
      <c r="G192" s="33" t="n">
        <v>21</v>
      </c>
      <c r="H192" s="34" t="n">
        <v>1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2</v>
      </c>
      <c r="E193" s="30" t="n">
        <f aca="false">IF(H193=".",0,H193)+IF(J193=".",0,J193)+IF(L193=".",0,L193)+IF(N193=".",0,N193)+IF(P193=".",0,P193)+IF(R193=".",0,R193)+IF(T193=".",0,T193)</f>
        <v>54</v>
      </c>
      <c r="F193" s="31"/>
      <c r="G193" s="29" t="n">
        <v>33</v>
      </c>
      <c r="H193" s="30" t="n">
        <v>46</v>
      </c>
      <c r="I193" s="29" t="n">
        <v>7</v>
      </c>
      <c r="J193" s="30" t="n">
        <v>3</v>
      </c>
      <c r="K193" s="29" t="n">
        <v>1</v>
      </c>
      <c r="L193" s="30" t="n">
        <v>4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5</v>
      </c>
      <c r="E194" s="30" t="n">
        <f aca="false">IF(H194=".",0,H194)+IF(J194=".",0,J194)+IF(L194=".",0,L194)+IF(N194=".",0,N194)+IF(P194=".",0,P194)+IF(R194=".",0,R194)+IF(T194=".",0,T194)</f>
        <v>182</v>
      </c>
      <c r="F194" s="31"/>
      <c r="G194" s="29" t="n">
        <v>120</v>
      </c>
      <c r="H194" s="30" t="n">
        <v>119</v>
      </c>
      <c r="I194" s="29" t="n">
        <v>19</v>
      </c>
      <c r="J194" s="30" t="n">
        <v>19</v>
      </c>
      <c r="K194" s="29" t="n">
        <v>26</v>
      </c>
      <c r="L194" s="30" t="n">
        <v>26</v>
      </c>
      <c r="M194" s="29" t="s">
        <v>16</v>
      </c>
      <c r="N194" s="30" t="s">
        <v>16</v>
      </c>
      <c r="O194" s="29" t="n">
        <v>20</v>
      </c>
      <c r="P194" s="30" t="n">
        <v>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27</v>
      </c>
      <c r="E195" s="34" t="n">
        <f aca="false">SUM(E193:E194)</f>
        <v>236</v>
      </c>
      <c r="F195" s="35"/>
      <c r="G195" s="33" t="n">
        <v>153</v>
      </c>
      <c r="H195" s="34" t="n">
        <v>165</v>
      </c>
      <c r="I195" s="33" t="n">
        <v>26</v>
      </c>
      <c r="J195" s="34" t="n">
        <v>22</v>
      </c>
      <c r="K195" s="33" t="n">
        <v>27</v>
      </c>
      <c r="L195" s="34" t="n">
        <v>30</v>
      </c>
      <c r="M195" s="33" t="s">
        <v>16</v>
      </c>
      <c r="N195" s="34" t="s">
        <v>16</v>
      </c>
      <c r="O195" s="33" t="n">
        <v>21</v>
      </c>
      <c r="P195" s="34" t="n">
        <v>1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s">
        <v>16</v>
      </c>
      <c r="H199" s="30" t="s">
        <v>16</v>
      </c>
      <c r="I199" s="29" t="n">
        <v>8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8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3</v>
      </c>
      <c r="H205" s="30" t="n">
        <v>5</v>
      </c>
      <c r="I205" s="29" t="n">
        <v>2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1</v>
      </c>
      <c r="H206" s="30" t="n">
        <v>1</v>
      </c>
      <c r="I206" s="29" t="n">
        <v>1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</v>
      </c>
      <c r="E207" s="34" t="n">
        <f aca="false">SUM(E205:E206)</f>
        <v>10</v>
      </c>
      <c r="F207" s="35"/>
      <c r="G207" s="33" t="n">
        <v>4</v>
      </c>
      <c r="H207" s="34" t="n">
        <v>6</v>
      </c>
      <c r="I207" s="33" t="n">
        <v>3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4</v>
      </c>
      <c r="E209" s="40" t="n">
        <f aca="false">IF(H209=".",0,H209)+IF(J209=".",0,J209)+IF(L209=".",0,L209)+IF(N209=".",0,N209)+IF(P209=".",0,P209)+IF(R209=".",0,R209)+IF(T209=".",0,T209)</f>
        <v>12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4</v>
      </c>
      <c r="P209" s="40" t="n">
        <v>12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4</v>
      </c>
      <c r="E210" s="34" t="n">
        <f aca="false">SUM(E208:E209)</f>
        <v>12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4</v>
      </c>
      <c r="P210" s="34" t="n">
        <v>12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n">
        <v>0</v>
      </c>
      <c r="I217" s="29" t="n">
        <v>2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7</v>
      </c>
      <c r="E218" s="30" t="n">
        <f aca="false">IF(H218=".",0,H218)+IF(J218=".",0,J218)+IF(L218=".",0,L218)+IF(N218=".",0,N218)+IF(P218=".",0,P218)+IF(R218=".",0,R218)+IF(T218=".",0,T218)</f>
        <v>47</v>
      </c>
      <c r="F218" s="31"/>
      <c r="G218" s="29" t="s">
        <v>16</v>
      </c>
      <c r="H218" s="30" t="n">
        <v>2</v>
      </c>
      <c r="I218" s="29" t="n">
        <v>37</v>
      </c>
      <c r="J218" s="30" t="n">
        <v>4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9</v>
      </c>
      <c r="E219" s="34" t="n">
        <f aca="false">SUM(E217:E218)</f>
        <v>51</v>
      </c>
      <c r="F219" s="35"/>
      <c r="G219" s="33" t="s">
        <v>16</v>
      </c>
      <c r="H219" s="34" t="n">
        <v>2</v>
      </c>
      <c r="I219" s="33" t="n">
        <v>39</v>
      </c>
      <c r="J219" s="34" t="n">
        <v>4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0</v>
      </c>
      <c r="E220" s="40" t="n">
        <f aca="false">IF(H220=".",0,H220)+IF(J220=".",0,J220)+IF(L220=".",0,L220)+IF(N220=".",0,N220)+IF(P220=".",0,P220)+IF(R220=".",0,R220)+IF(T220=".",0,T220)</f>
        <v>33</v>
      </c>
      <c r="F220" s="41"/>
      <c r="G220" s="39" t="n">
        <v>30</v>
      </c>
      <c r="H220" s="40" t="n">
        <v>3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7</v>
      </c>
      <c r="E221" s="40" t="n">
        <f aca="false">IF(H221=".",0,H221)+IF(J221=".",0,J221)+IF(L221=".",0,L221)+IF(N221=".",0,N221)+IF(P221=".",0,P221)+IF(R221=".",0,R221)+IF(T221=".",0,T221)</f>
        <v>60</v>
      </c>
      <c r="F221" s="41"/>
      <c r="G221" s="39" t="n">
        <v>87</v>
      </c>
      <c r="H221" s="40" t="n">
        <v>6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7</v>
      </c>
      <c r="E222" s="34" t="n">
        <f aca="false">SUM(E220:E221)</f>
        <v>93</v>
      </c>
      <c r="F222" s="35"/>
      <c r="G222" s="33" t="n">
        <v>117</v>
      </c>
      <c r="H222" s="34" t="n">
        <v>9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1</v>
      </c>
      <c r="E224" s="30" t="n">
        <f aca="false">IF(H224=".",0,H224)+IF(J224=".",0,J224)+IF(L224=".",0,L224)+IF(N224=".",0,N224)+IF(P224=".",0,P224)+IF(R224=".",0,R224)+IF(T224=".",0,T224)</f>
        <v>2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6</v>
      </c>
      <c r="O224" s="29" t="s">
        <v>16</v>
      </c>
      <c r="P224" s="30" t="s">
        <v>16</v>
      </c>
      <c r="Q224" s="29" t="n">
        <v>9</v>
      </c>
      <c r="R224" s="30" t="n">
        <v>1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1</v>
      </c>
      <c r="E225" s="34" t="n">
        <f aca="false">SUM(E223:E224)</f>
        <v>2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6</v>
      </c>
      <c r="O225" s="33" t="s">
        <v>16</v>
      </c>
      <c r="P225" s="34" t="s">
        <v>16</v>
      </c>
      <c r="Q225" s="33" t="n">
        <v>9</v>
      </c>
      <c r="R225" s="34" t="n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n">
        <v>1</v>
      </c>
      <c r="H226" s="40" t="n">
        <v>2</v>
      </c>
      <c r="I226" s="39" t="n">
        <v>1</v>
      </c>
      <c r="J226" s="40" t="s">
        <v>16</v>
      </c>
      <c r="K226" s="39" t="n">
        <v>2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s">
        <v>16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3</v>
      </c>
      <c r="F228" s="35"/>
      <c r="G228" s="33" t="n">
        <v>1</v>
      </c>
      <c r="H228" s="34" t="n">
        <v>2</v>
      </c>
      <c r="I228" s="33" t="n">
        <v>1</v>
      </c>
      <c r="J228" s="34" t="s">
        <v>16</v>
      </c>
      <c r="K228" s="33" t="n">
        <v>2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9</v>
      </c>
      <c r="E229" s="44" t="n">
        <f aca="false">IF(H229=".",0,H229)+IF(J229=".",0,J229)+IF(L229=".",0,L229)+IF(N229=".",0,N229)+IF(P229=".",0,P229)+IF(R229=".",0,R229)+IF(T229=".",0,T229)</f>
        <v>28</v>
      </c>
      <c r="F229" s="45"/>
      <c r="G229" s="43" t="n">
        <v>7</v>
      </c>
      <c r="H229" s="44" t="n">
        <v>9</v>
      </c>
      <c r="I229" s="43" t="n">
        <v>11</v>
      </c>
      <c r="J229" s="44" t="n">
        <v>12</v>
      </c>
      <c r="K229" s="43" t="s">
        <v>16</v>
      </c>
      <c r="L229" s="44" t="s">
        <v>16</v>
      </c>
      <c r="M229" s="43" t="n">
        <v>11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0</v>
      </c>
      <c r="H230" s="44" t="n">
        <v>0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5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4</v>
      </c>
      <c r="E231" s="48" t="n">
        <f aca="false">SUM(E229:E230)</f>
        <v>32</v>
      </c>
      <c r="F231" s="49"/>
      <c r="G231" s="47" t="n">
        <v>7</v>
      </c>
      <c r="H231" s="48" t="n">
        <v>9</v>
      </c>
      <c r="I231" s="47" t="n">
        <v>11</v>
      </c>
      <c r="J231" s="48" t="n">
        <v>12</v>
      </c>
      <c r="K231" s="47" t="s">
        <v>16</v>
      </c>
      <c r="L231" s="48" t="s">
        <v>16</v>
      </c>
      <c r="M231" s="47" t="n">
        <v>16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030</v>
      </c>
      <c r="E233" s="63" t="n">
        <f aca="false">IF(H233=".",0,H233)+IF(J233=".",0,J233)+IF(L233=".",0,L233)+IF(N233=".",0,N233)+IF(P233=".",0,P233)+IF(R233=".",0,R233)+IF(T233=".",0,T233)</f>
        <v>2036</v>
      </c>
      <c r="F233" s="64"/>
      <c r="G233" s="62" t="n">
        <v>1034</v>
      </c>
      <c r="H233" s="65" t="n">
        <v>1009</v>
      </c>
      <c r="I233" s="62" t="n">
        <v>688</v>
      </c>
      <c r="J233" s="65" t="n">
        <v>728</v>
      </c>
      <c r="K233" s="62" t="n">
        <v>32</v>
      </c>
      <c r="L233" s="65" t="n">
        <v>32</v>
      </c>
      <c r="M233" s="62" t="n">
        <v>69</v>
      </c>
      <c r="N233" s="65" t="n">
        <v>68</v>
      </c>
      <c r="O233" s="62" t="n">
        <v>198</v>
      </c>
      <c r="P233" s="65" t="n">
        <v>183</v>
      </c>
      <c r="Q233" s="62" t="n">
        <v>9</v>
      </c>
      <c r="R233" s="65" t="n">
        <v>16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Traunstein</oddHeader>
    <oddFooter>&amp;R&amp;"Calibri,Regular"&amp;K000000Tabelle 101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5</v>
      </c>
      <c r="E7" s="30" t="n">
        <f aca="false">IF(H7=".",0,H7)+IF(J7=".",0,J7)+IF(L7=".",0,L7)+IF(N7=".",0,N7)+IF(P7=".",0,P7)+IF(R7=".",0,R7)+IF(T7=".",0,T7)</f>
        <v>3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5</v>
      </c>
      <c r="N7" s="30" t="n">
        <v>3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9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9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7</v>
      </c>
      <c r="E9" s="34" t="n">
        <f aca="false">SUM(E7:E8)</f>
        <v>3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7</v>
      </c>
      <c r="N9" s="34" t="n">
        <v>3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4</v>
      </c>
      <c r="E11" s="40" t="n">
        <f aca="false">IF(H11=".",0,H11)+IF(J11=".",0,J11)+IF(L11=".",0,L11)+IF(N11=".",0,N11)+IF(P11=".",0,P11)+IF(R11=".",0,R11)+IF(T11=".",0,T11)</f>
        <v>12</v>
      </c>
      <c r="F11" s="41"/>
      <c r="G11" s="39" t="n">
        <v>3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1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9</v>
      </c>
      <c r="E12" s="34" t="n">
        <f aca="false">SUM(E10:E11)</f>
        <v>13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6</v>
      </c>
      <c r="N12" s="34" t="n">
        <v>1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1</v>
      </c>
      <c r="E13" s="30" t="n">
        <f aca="false">IF(H13=".",0,H13)+IF(J13=".",0,J13)+IF(L13=".",0,L13)+IF(N13=".",0,N13)+IF(P13=".",0,P13)+IF(R13=".",0,R13)+IF(T13=".",0,T13)</f>
        <v>2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1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9</v>
      </c>
      <c r="F14" s="31"/>
      <c r="G14" s="29" t="n">
        <v>5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6</v>
      </c>
      <c r="E15" s="34" t="n">
        <f aca="false">SUM(E13:E14)</f>
        <v>31</v>
      </c>
      <c r="F15" s="35"/>
      <c r="G15" s="33" t="n">
        <v>5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1</v>
      </c>
      <c r="N15" s="34" t="n">
        <v>2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s">
        <v>16</v>
      </c>
      <c r="I31" s="29" t="s">
        <v>16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2</v>
      </c>
      <c r="F33" s="35"/>
      <c r="G33" s="33" t="s">
        <v>16</v>
      </c>
      <c r="H33" s="34" t="s">
        <v>16</v>
      </c>
      <c r="I33" s="33" t="s">
        <v>16</v>
      </c>
      <c r="J33" s="34" t="n">
        <v>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8</v>
      </c>
      <c r="E37" s="30" t="n">
        <f aca="false">IF(H37=".",0,H37)+IF(J37=".",0,J37)+IF(L37=".",0,L37)+IF(N37=".",0,N37)+IF(P37=".",0,P37)+IF(R37=".",0,R37)+IF(T37=".",0,T37)</f>
        <v>12</v>
      </c>
      <c r="F37" s="31"/>
      <c r="G37" s="29" t="n">
        <v>8</v>
      </c>
      <c r="H37" s="30" t="n">
        <v>1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4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2</v>
      </c>
      <c r="E39" s="34" t="n">
        <f aca="false">SUM(E37:E38)</f>
        <v>13</v>
      </c>
      <c r="F39" s="35"/>
      <c r="G39" s="33" t="n">
        <v>12</v>
      </c>
      <c r="H39" s="34" t="n">
        <v>1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4</v>
      </c>
      <c r="H40" s="40" t="n">
        <v>3</v>
      </c>
      <c r="I40" s="39" t="s">
        <v>16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4</v>
      </c>
      <c r="F42" s="35"/>
      <c r="G42" s="33" t="n">
        <v>4</v>
      </c>
      <c r="H42" s="34" t="n">
        <v>3</v>
      </c>
      <c r="I42" s="33" t="s">
        <v>16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5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2</v>
      </c>
      <c r="F45" s="35"/>
      <c r="G45" s="33" t="n">
        <v>5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3</v>
      </c>
      <c r="F46" s="41"/>
      <c r="G46" s="39" t="n">
        <v>5</v>
      </c>
      <c r="H46" s="40" t="n">
        <v>3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7</v>
      </c>
      <c r="H47" s="40" t="n">
        <v>3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</v>
      </c>
      <c r="E48" s="34" t="n">
        <f aca="false">SUM(E46:E47)</f>
        <v>6</v>
      </c>
      <c r="F48" s="35"/>
      <c r="G48" s="33" t="n">
        <v>12</v>
      </c>
      <c r="H48" s="34" t="n">
        <v>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7</v>
      </c>
      <c r="E61" s="30" t="n">
        <f aca="false">IF(H61=".",0,H61)+IF(J61=".",0,J61)+IF(L61=".",0,L61)+IF(N61=".",0,N61)+IF(P61=".",0,P61)+IF(R61=".",0,R61)+IF(T61=".",0,T61)</f>
        <v>21</v>
      </c>
      <c r="F61" s="31"/>
      <c r="G61" s="29" t="n">
        <v>26</v>
      </c>
      <c r="H61" s="30" t="n">
        <v>21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2</v>
      </c>
      <c r="H62" s="30" t="n">
        <v>2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9</v>
      </c>
      <c r="E63" s="34" t="n">
        <f aca="false">SUM(E61:E62)</f>
        <v>23</v>
      </c>
      <c r="F63" s="35"/>
      <c r="G63" s="33" t="n">
        <v>28</v>
      </c>
      <c r="H63" s="34" t="n">
        <v>23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4</v>
      </c>
      <c r="E70" s="40" t="n">
        <f aca="false">IF(H70=".",0,H70)+IF(J70=".",0,J70)+IF(L70=".",0,L70)+IF(N70=".",0,N70)+IF(P70=".",0,P70)+IF(R70=".",0,R70)+IF(T70=".",0,T70)</f>
        <v>33</v>
      </c>
      <c r="F70" s="41"/>
      <c r="G70" s="39" t="n">
        <v>2</v>
      </c>
      <c r="H70" s="40" t="n">
        <v>4</v>
      </c>
      <c r="I70" s="39" t="n">
        <v>32</v>
      </c>
      <c r="J70" s="40" t="n">
        <v>2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4</v>
      </c>
      <c r="E72" s="34" t="n">
        <f aca="false">SUM(E70:E71)</f>
        <v>33</v>
      </c>
      <c r="F72" s="35"/>
      <c r="G72" s="33" t="n">
        <v>2</v>
      </c>
      <c r="H72" s="34" t="n">
        <v>4</v>
      </c>
      <c r="I72" s="33" t="n">
        <v>32</v>
      </c>
      <c r="J72" s="34" t="n">
        <v>2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4</v>
      </c>
      <c r="E73" s="30" t="n">
        <f aca="false">IF(H73=".",0,H73)+IF(J73=".",0,J73)+IF(L73=".",0,L73)+IF(N73=".",0,N73)+IF(P73=".",0,P73)+IF(R73=".",0,R73)+IF(T73=".",0,T73)</f>
        <v>57</v>
      </c>
      <c r="F73" s="31"/>
      <c r="G73" s="29" t="s">
        <v>16</v>
      </c>
      <c r="H73" s="30" t="s">
        <v>16</v>
      </c>
      <c r="I73" s="29" t="n">
        <v>44</v>
      </c>
      <c r="J73" s="30" t="n">
        <v>5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4</v>
      </c>
      <c r="E75" s="34" t="n">
        <f aca="false">SUM(E73:E74)</f>
        <v>58</v>
      </c>
      <c r="F75" s="35"/>
      <c r="G75" s="33" t="s">
        <v>16</v>
      </c>
      <c r="H75" s="34" t="s">
        <v>16</v>
      </c>
      <c r="I75" s="33" t="n">
        <v>44</v>
      </c>
      <c r="J75" s="34" t="n">
        <v>5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1</v>
      </c>
      <c r="E76" s="40" t="n">
        <f aca="false">IF(H76=".",0,H76)+IF(J76=".",0,J76)+IF(L76=".",0,L76)+IF(N76=".",0,N76)+IF(P76=".",0,P76)+IF(R76=".",0,R76)+IF(T76=".",0,T76)</f>
        <v>70</v>
      </c>
      <c r="F76" s="41"/>
      <c r="G76" s="39" t="n">
        <v>71</v>
      </c>
      <c r="H76" s="40" t="n">
        <v>7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0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1</v>
      </c>
      <c r="E78" s="34" t="n">
        <f aca="false">SUM(E76:E77)</f>
        <v>73</v>
      </c>
      <c r="F78" s="35"/>
      <c r="G78" s="33" t="n">
        <v>71</v>
      </c>
      <c r="H78" s="34" t="n">
        <v>7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6</v>
      </c>
      <c r="E79" s="30" t="n">
        <f aca="false">IF(H79=".",0,H79)+IF(J79=".",0,J79)+IF(L79=".",0,L79)+IF(N79=".",0,N79)+IF(P79=".",0,P79)+IF(R79=".",0,R79)+IF(T79=".",0,T79)</f>
        <v>115</v>
      </c>
      <c r="F79" s="31"/>
      <c r="G79" s="29" t="n">
        <v>2</v>
      </c>
      <c r="H79" s="30" t="n">
        <v>4</v>
      </c>
      <c r="I79" s="29" t="n">
        <v>124</v>
      </c>
      <c r="J79" s="30" t="n">
        <v>11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0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6</v>
      </c>
      <c r="E81" s="34" t="n">
        <f aca="false">SUM(E79:E80)</f>
        <v>117</v>
      </c>
      <c r="F81" s="35"/>
      <c r="G81" s="33" t="n">
        <v>2</v>
      </c>
      <c r="H81" s="34" t="n">
        <v>4</v>
      </c>
      <c r="I81" s="33" t="n">
        <v>124</v>
      </c>
      <c r="J81" s="34" t="n">
        <v>11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7</v>
      </c>
      <c r="E82" s="40" t="n">
        <f aca="false">IF(H82=".",0,H82)+IF(J82=".",0,J82)+IF(L82=".",0,L82)+IF(N82=".",0,N82)+IF(P82=".",0,P82)+IF(R82=".",0,R82)+IF(T82=".",0,T82)</f>
        <v>22</v>
      </c>
      <c r="F82" s="41"/>
      <c r="G82" s="39" t="n">
        <v>27</v>
      </c>
      <c r="H82" s="40" t="n">
        <v>2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4</v>
      </c>
      <c r="E83" s="40" t="n">
        <f aca="false">IF(H83=".",0,H83)+IF(J83=".",0,J83)+IF(L83=".",0,L83)+IF(N83=".",0,N83)+IF(P83=".",0,P83)+IF(R83=".",0,R83)+IF(T83=".",0,T83)</f>
        <v>4</v>
      </c>
      <c r="F83" s="41"/>
      <c r="G83" s="39" t="n">
        <v>4</v>
      </c>
      <c r="H83" s="40" t="n">
        <v>4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1</v>
      </c>
      <c r="E84" s="34" t="n">
        <f aca="false">SUM(E82:E83)</f>
        <v>26</v>
      </c>
      <c r="F84" s="35"/>
      <c r="G84" s="33" t="n">
        <v>31</v>
      </c>
      <c r="H84" s="34" t="n">
        <v>2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0</v>
      </c>
      <c r="E85" s="30" t="n">
        <f aca="false">IF(H85=".",0,H85)+IF(J85=".",0,J85)+IF(L85=".",0,L85)+IF(N85=".",0,N85)+IF(P85=".",0,P85)+IF(R85=".",0,R85)+IF(T85=".",0,T85)</f>
        <v>34</v>
      </c>
      <c r="F85" s="31"/>
      <c r="G85" s="29" t="s">
        <v>16</v>
      </c>
      <c r="H85" s="30" t="s">
        <v>16</v>
      </c>
      <c r="I85" s="29" t="n">
        <v>40</v>
      </c>
      <c r="J85" s="30" t="n">
        <v>3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17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7</v>
      </c>
      <c r="E87" s="34" t="n">
        <f aca="false">SUM(E85:E86)</f>
        <v>43</v>
      </c>
      <c r="F87" s="35"/>
      <c r="G87" s="33" t="s">
        <v>16</v>
      </c>
      <c r="H87" s="34" t="s">
        <v>16</v>
      </c>
      <c r="I87" s="33" t="n">
        <v>57</v>
      </c>
      <c r="J87" s="34" t="n">
        <v>4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3</v>
      </c>
      <c r="E88" s="40" t="n">
        <f aca="false">IF(H88=".",0,H88)+IF(J88=".",0,J88)+IF(L88=".",0,L88)+IF(N88=".",0,N88)+IF(P88=".",0,P88)+IF(R88=".",0,R88)+IF(T88=".",0,T88)</f>
        <v>150</v>
      </c>
      <c r="F88" s="41"/>
      <c r="G88" s="39" t="n">
        <v>71</v>
      </c>
      <c r="H88" s="40" t="n">
        <v>71</v>
      </c>
      <c r="I88" s="39" t="n">
        <v>52</v>
      </c>
      <c r="J88" s="40" t="n">
        <v>7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4</v>
      </c>
      <c r="H89" s="40" t="n">
        <v>6</v>
      </c>
      <c r="I89" s="39" t="n">
        <v>1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8</v>
      </c>
      <c r="E90" s="34" t="n">
        <f aca="false">SUM(E88:E89)</f>
        <v>157</v>
      </c>
      <c r="F90" s="35"/>
      <c r="G90" s="33" t="n">
        <v>75</v>
      </c>
      <c r="H90" s="34" t="n">
        <v>77</v>
      </c>
      <c r="I90" s="33" t="n">
        <v>53</v>
      </c>
      <c r="J90" s="34" t="n">
        <v>8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s">
        <v>16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2</v>
      </c>
      <c r="F99" s="35"/>
      <c r="G99" s="33" t="s">
        <v>16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1</v>
      </c>
      <c r="H101" s="40" t="n">
        <v>1</v>
      </c>
      <c r="I101" s="39" t="n">
        <v>2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5</v>
      </c>
      <c r="F102" s="35"/>
      <c r="G102" s="33" t="n">
        <v>1</v>
      </c>
      <c r="H102" s="34" t="n">
        <v>1</v>
      </c>
      <c r="I102" s="33" t="n">
        <v>2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3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s">
        <v>16</v>
      </c>
      <c r="H107" s="40" t="s">
        <v>16</v>
      </c>
      <c r="I107" s="39" t="n">
        <v>1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5</v>
      </c>
      <c r="F108" s="35"/>
      <c r="G108" s="33" t="s">
        <v>16</v>
      </c>
      <c r="H108" s="34" t="s">
        <v>16</v>
      </c>
      <c r="I108" s="33" t="n">
        <v>4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3</v>
      </c>
      <c r="E109" s="30" t="n">
        <f aca="false">IF(H109=".",0,H109)+IF(J109=".",0,J109)+IF(L109=".",0,L109)+IF(N109=".",0,N109)+IF(P109=".",0,P109)+IF(R109=".",0,R109)+IF(T109=".",0,T109)</f>
        <v>25</v>
      </c>
      <c r="F109" s="31"/>
      <c r="G109" s="29" t="s">
        <v>16</v>
      </c>
      <c r="H109" s="30" t="s">
        <v>16</v>
      </c>
      <c r="I109" s="29" t="n">
        <v>33</v>
      </c>
      <c r="J109" s="30" t="n">
        <v>2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12</v>
      </c>
      <c r="F110" s="31"/>
      <c r="G110" s="29" t="s">
        <v>16</v>
      </c>
      <c r="H110" s="30" t="s">
        <v>16</v>
      </c>
      <c r="I110" s="29" t="n">
        <v>9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2</v>
      </c>
      <c r="E111" s="34" t="n">
        <f aca="false">SUM(E109:E110)</f>
        <v>37</v>
      </c>
      <c r="F111" s="35"/>
      <c r="G111" s="33" t="s">
        <v>16</v>
      </c>
      <c r="H111" s="34" t="s">
        <v>16</v>
      </c>
      <c r="I111" s="33" t="n">
        <v>42</v>
      </c>
      <c r="J111" s="34" t="n">
        <v>3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17</v>
      </c>
      <c r="F112" s="41"/>
      <c r="G112" s="39" t="s">
        <v>16</v>
      </c>
      <c r="H112" s="40" t="s">
        <v>16</v>
      </c>
      <c r="I112" s="39" t="n">
        <v>15</v>
      </c>
      <c r="J112" s="40" t="n">
        <v>1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18</v>
      </c>
      <c r="F114" s="35"/>
      <c r="G114" s="33" t="s">
        <v>16</v>
      </c>
      <c r="H114" s="34" t="s">
        <v>16</v>
      </c>
      <c r="I114" s="33" t="n">
        <v>15</v>
      </c>
      <c r="J114" s="34" t="n">
        <v>1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0</v>
      </c>
      <c r="E115" s="30" t="n">
        <f aca="false">IF(H115=".",0,H115)+IF(J115=".",0,J115)+IF(L115=".",0,L115)+IF(N115=".",0,N115)+IF(P115=".",0,P115)+IF(R115=".",0,R115)+IF(T115=".",0,T115)</f>
        <v>59</v>
      </c>
      <c r="F115" s="31"/>
      <c r="G115" s="29" t="n">
        <v>80</v>
      </c>
      <c r="H115" s="30" t="n">
        <v>5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16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6</v>
      </c>
      <c r="E117" s="34" t="n">
        <f aca="false">SUM(E115:E116)</f>
        <v>73</v>
      </c>
      <c r="F117" s="35"/>
      <c r="G117" s="33" t="n">
        <v>96</v>
      </c>
      <c r="H117" s="34" t="n">
        <v>7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2</v>
      </c>
      <c r="H118" s="40" t="n">
        <v>1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2</v>
      </c>
      <c r="F120" s="35"/>
      <c r="G120" s="33" t="n">
        <v>2</v>
      </c>
      <c r="H120" s="34" t="n">
        <v>1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2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3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5</v>
      </c>
      <c r="F123" s="35"/>
      <c r="G123" s="33" t="n">
        <v>2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5</v>
      </c>
      <c r="E124" s="40" t="n">
        <f aca="false">IF(H124=".",0,H124)+IF(J124=".",0,J124)+IF(L124=".",0,L124)+IF(N124=".",0,N124)+IF(P124=".",0,P124)+IF(R124=".",0,R124)+IF(T124=".",0,T124)</f>
        <v>44</v>
      </c>
      <c r="F124" s="41"/>
      <c r="G124" s="39" t="s">
        <v>16</v>
      </c>
      <c r="H124" s="40" t="s">
        <v>16</v>
      </c>
      <c r="I124" s="39" t="n">
        <v>35</v>
      </c>
      <c r="J124" s="40" t="n">
        <v>4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5</v>
      </c>
      <c r="E126" s="34" t="n">
        <f aca="false">SUM(E124:E125)</f>
        <v>44</v>
      </c>
      <c r="F126" s="35"/>
      <c r="G126" s="33" t="s">
        <v>16</v>
      </c>
      <c r="H126" s="34" t="s">
        <v>16</v>
      </c>
      <c r="I126" s="33" t="n">
        <v>35</v>
      </c>
      <c r="J126" s="34" t="n">
        <v>4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6</v>
      </c>
      <c r="E127" s="30" t="n">
        <f aca="false">IF(H127=".",0,H127)+IF(J127=".",0,J127)+IF(L127=".",0,L127)+IF(N127=".",0,N127)+IF(P127=".",0,P127)+IF(R127=".",0,R127)+IF(T127=".",0,T127)</f>
        <v>7</v>
      </c>
      <c r="F127" s="31"/>
      <c r="G127" s="29" t="n">
        <v>5</v>
      </c>
      <c r="H127" s="30" t="n">
        <v>3</v>
      </c>
      <c r="I127" s="29" t="n">
        <v>1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6</v>
      </c>
      <c r="E129" s="34" t="n">
        <f aca="false">SUM(E127:E128)</f>
        <v>7</v>
      </c>
      <c r="F129" s="35"/>
      <c r="G129" s="33" t="n">
        <v>5</v>
      </c>
      <c r="H129" s="34" t="n">
        <v>3</v>
      </c>
      <c r="I129" s="33" t="n">
        <v>1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0</v>
      </c>
      <c r="E130" s="40" t="n">
        <f aca="false">IF(H130=".",0,H130)+IF(J130=".",0,J130)+IF(L130=".",0,L130)+IF(N130=".",0,N130)+IF(P130=".",0,P130)+IF(R130=".",0,R130)+IF(T130=".",0,T130)</f>
        <v>55</v>
      </c>
      <c r="F130" s="41"/>
      <c r="G130" s="39" t="s">
        <v>16</v>
      </c>
      <c r="H130" s="40" t="s">
        <v>16</v>
      </c>
      <c r="I130" s="39" t="n">
        <v>50</v>
      </c>
      <c r="J130" s="40" t="n">
        <v>5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0</v>
      </c>
      <c r="E132" s="34" t="n">
        <f aca="false">SUM(E130:E131)</f>
        <v>56</v>
      </c>
      <c r="F132" s="35"/>
      <c r="G132" s="33" t="s">
        <v>16</v>
      </c>
      <c r="H132" s="34" t="s">
        <v>16</v>
      </c>
      <c r="I132" s="33" t="n">
        <v>50</v>
      </c>
      <c r="J132" s="34" t="n">
        <v>5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10</v>
      </c>
      <c r="F133" s="31"/>
      <c r="G133" s="29" t="s">
        <v>16</v>
      </c>
      <c r="H133" s="30" t="s">
        <v>16</v>
      </c>
      <c r="I133" s="29" t="n">
        <v>3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6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11</v>
      </c>
      <c r="F135" s="35"/>
      <c r="G135" s="33" t="s">
        <v>16</v>
      </c>
      <c r="H135" s="34" t="s">
        <v>16</v>
      </c>
      <c r="I135" s="33" t="n">
        <v>9</v>
      </c>
      <c r="J135" s="34" t="n">
        <v>1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9</v>
      </c>
      <c r="E136" s="40" t="n">
        <f aca="false">IF(H136=".",0,H136)+IF(J136=".",0,J136)+IF(L136=".",0,L136)+IF(N136=".",0,N136)+IF(P136=".",0,P136)+IF(R136=".",0,R136)+IF(T136=".",0,T136)</f>
        <v>42</v>
      </c>
      <c r="F136" s="41"/>
      <c r="G136" s="39" t="s">
        <v>16</v>
      </c>
      <c r="H136" s="40" t="s">
        <v>16</v>
      </c>
      <c r="I136" s="39" t="n">
        <v>49</v>
      </c>
      <c r="J136" s="40" t="n">
        <v>4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s">
        <v>16</v>
      </c>
      <c r="H137" s="40" t="s">
        <v>16</v>
      </c>
      <c r="I137" s="39" t="n">
        <v>4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3</v>
      </c>
      <c r="E138" s="34" t="n">
        <f aca="false">SUM(E136:E137)</f>
        <v>45</v>
      </c>
      <c r="F138" s="35"/>
      <c r="G138" s="33" t="s">
        <v>16</v>
      </c>
      <c r="H138" s="34" t="s">
        <v>16</v>
      </c>
      <c r="I138" s="33" t="n">
        <v>53</v>
      </c>
      <c r="J138" s="34" t="n">
        <v>4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6</v>
      </c>
      <c r="E139" s="30" t="n">
        <f aca="false">IF(H139=".",0,H139)+IF(J139=".",0,J139)+IF(L139=".",0,L139)+IF(N139=".",0,N139)+IF(P139=".",0,P139)+IF(R139=".",0,R139)+IF(T139=".",0,T139)</f>
        <v>42</v>
      </c>
      <c r="F139" s="31"/>
      <c r="G139" s="29" t="n">
        <v>2</v>
      </c>
      <c r="H139" s="30" t="n">
        <v>2</v>
      </c>
      <c r="I139" s="29" t="n">
        <v>44</v>
      </c>
      <c r="J139" s="30" t="n">
        <v>4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n">
        <v>0</v>
      </c>
      <c r="H140" s="30" t="n">
        <v>0</v>
      </c>
      <c r="I140" s="29" t="n">
        <v>2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8</v>
      </c>
      <c r="E141" s="34" t="n">
        <f aca="false">SUM(E139:E140)</f>
        <v>46</v>
      </c>
      <c r="F141" s="35"/>
      <c r="G141" s="33" t="n">
        <v>2</v>
      </c>
      <c r="H141" s="34" t="n">
        <v>2</v>
      </c>
      <c r="I141" s="33" t="n">
        <v>46</v>
      </c>
      <c r="J141" s="34" t="n">
        <v>4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</v>
      </c>
      <c r="E142" s="40" t="n">
        <f aca="false">IF(H142=".",0,H142)+IF(J142=".",0,J142)+IF(L142=".",0,L142)+IF(N142=".",0,N142)+IF(P142=".",0,P142)+IF(R142=".",0,R142)+IF(T142=".",0,T142)</f>
        <v>3</v>
      </c>
      <c r="F142" s="41"/>
      <c r="G142" s="39" t="n">
        <v>3</v>
      </c>
      <c r="H142" s="40" t="n">
        <v>3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</v>
      </c>
      <c r="E144" s="34" t="n">
        <f aca="false">SUM(E142:E143)</f>
        <v>3</v>
      </c>
      <c r="F144" s="35"/>
      <c r="G144" s="33" t="n">
        <v>3</v>
      </c>
      <c r="H144" s="34" t="n">
        <v>3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4</v>
      </c>
      <c r="H145" s="30" t="n">
        <v>3</v>
      </c>
      <c r="I145" s="29" t="s">
        <v>16</v>
      </c>
      <c r="J145" s="30" t="n">
        <v>1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n">
        <v>0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6</v>
      </c>
      <c r="F147" s="35"/>
      <c r="G147" s="33" t="n">
        <v>5</v>
      </c>
      <c r="H147" s="34" t="n">
        <v>4</v>
      </c>
      <c r="I147" s="33" t="s">
        <v>16</v>
      </c>
      <c r="J147" s="34" t="n">
        <v>1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1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6</v>
      </c>
      <c r="E154" s="40" t="n">
        <f aca="false">IF(H154=".",0,H154)+IF(J154=".",0,J154)+IF(L154=".",0,L154)+IF(N154=".",0,N154)+IF(P154=".",0,P154)+IF(R154=".",0,R154)+IF(T154=".",0,T154)</f>
        <v>14</v>
      </c>
      <c r="F154" s="41"/>
      <c r="G154" s="39" t="n">
        <v>16</v>
      </c>
      <c r="H154" s="40" t="n">
        <v>14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2</v>
      </c>
      <c r="E155" s="40" t="n">
        <f aca="false">IF(H155=".",0,H155)+IF(J155=".",0,J155)+IF(L155=".",0,L155)+IF(N155=".",0,N155)+IF(P155=".",0,P155)+IF(R155=".",0,R155)+IF(T155=".",0,T155)</f>
        <v>26</v>
      </c>
      <c r="F155" s="41"/>
      <c r="G155" s="39" t="n">
        <v>30</v>
      </c>
      <c r="H155" s="40" t="n">
        <v>25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8</v>
      </c>
      <c r="E156" s="34" t="n">
        <f aca="false">SUM(E154:E155)</f>
        <v>40</v>
      </c>
      <c r="F156" s="35"/>
      <c r="G156" s="33" t="n">
        <v>46</v>
      </c>
      <c r="H156" s="34" t="n">
        <v>39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4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14</v>
      </c>
      <c r="H157" s="30" t="n">
        <v>11</v>
      </c>
      <c r="I157" s="29" t="s">
        <v>16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4</v>
      </c>
      <c r="H158" s="30" t="n">
        <v>3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8</v>
      </c>
      <c r="E159" s="34" t="n">
        <f aca="false">SUM(E157:E158)</f>
        <v>17</v>
      </c>
      <c r="F159" s="35"/>
      <c r="G159" s="33" t="n">
        <v>18</v>
      </c>
      <c r="H159" s="34" t="n">
        <v>14</v>
      </c>
      <c r="I159" s="33" t="s">
        <v>16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2</v>
      </c>
      <c r="E160" s="40" t="n">
        <f aca="false">IF(H160=".",0,H160)+IF(J160=".",0,J160)+IF(L160=".",0,L160)+IF(N160=".",0,N160)+IF(P160=".",0,P160)+IF(R160=".",0,R160)+IF(T160=".",0,T160)</f>
        <v>70</v>
      </c>
      <c r="F160" s="41"/>
      <c r="G160" s="39" t="n">
        <v>47</v>
      </c>
      <c r="H160" s="40" t="n">
        <v>66</v>
      </c>
      <c r="I160" s="39" t="n">
        <v>5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8</v>
      </c>
      <c r="E161" s="40" t="n">
        <f aca="false">IF(H161=".",0,H161)+IF(J161=".",0,J161)+IF(L161=".",0,L161)+IF(N161=".",0,N161)+IF(P161=".",0,P161)+IF(R161=".",0,R161)+IF(T161=".",0,T161)</f>
        <v>85</v>
      </c>
      <c r="F161" s="41"/>
      <c r="G161" s="39" t="n">
        <v>58</v>
      </c>
      <c r="H161" s="40" t="n">
        <v>52</v>
      </c>
      <c r="I161" s="39" t="n">
        <v>40</v>
      </c>
      <c r="J161" s="40" t="n">
        <v>3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0</v>
      </c>
      <c r="E162" s="34" t="n">
        <f aca="false">SUM(E160:E161)</f>
        <v>155</v>
      </c>
      <c r="F162" s="35"/>
      <c r="G162" s="33" t="n">
        <v>105</v>
      </c>
      <c r="H162" s="34" t="n">
        <v>118</v>
      </c>
      <c r="I162" s="33" t="n">
        <v>45</v>
      </c>
      <c r="J162" s="34" t="n">
        <v>3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0</v>
      </c>
      <c r="E163" s="30" t="n">
        <f aca="false">IF(H163=".",0,H163)+IF(J163=".",0,J163)+IF(L163=".",0,L163)+IF(N163=".",0,N163)+IF(P163=".",0,P163)+IF(R163=".",0,R163)+IF(T163=".",0,T163)</f>
        <v>92</v>
      </c>
      <c r="F163" s="31"/>
      <c r="G163" s="29" t="n">
        <v>84</v>
      </c>
      <c r="H163" s="30" t="n">
        <v>84</v>
      </c>
      <c r="I163" s="29" t="n">
        <v>6</v>
      </c>
      <c r="J163" s="30" t="n">
        <v>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2</v>
      </c>
      <c r="E164" s="30" t="n">
        <f aca="false">IF(H164=".",0,H164)+IF(J164=".",0,J164)+IF(L164=".",0,L164)+IF(N164=".",0,N164)+IF(P164=".",0,P164)+IF(R164=".",0,R164)+IF(T164=".",0,T164)</f>
        <v>100</v>
      </c>
      <c r="F164" s="31"/>
      <c r="G164" s="29" t="n">
        <v>112</v>
      </c>
      <c r="H164" s="30" t="n">
        <v>88</v>
      </c>
      <c r="I164" s="29" t="n">
        <v>10</v>
      </c>
      <c r="J164" s="30" t="n">
        <v>1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12</v>
      </c>
      <c r="E165" s="34" t="n">
        <f aca="false">SUM(E163:E164)</f>
        <v>192</v>
      </c>
      <c r="F165" s="35"/>
      <c r="G165" s="33" t="n">
        <v>196</v>
      </c>
      <c r="H165" s="34" t="n">
        <v>172</v>
      </c>
      <c r="I165" s="33" t="n">
        <v>16</v>
      </c>
      <c r="J165" s="34" t="n">
        <v>2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n">
        <v>4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9</v>
      </c>
      <c r="F168" s="35"/>
      <c r="G168" s="33" t="n">
        <v>6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5</v>
      </c>
      <c r="E169" s="30" t="n">
        <f aca="false">IF(H169=".",0,H169)+IF(J169=".",0,J169)+IF(L169=".",0,L169)+IF(N169=".",0,N169)+IF(P169=".",0,P169)+IF(R169=".",0,R169)+IF(T169=".",0,T169)</f>
        <v>44</v>
      </c>
      <c r="F169" s="31"/>
      <c r="G169" s="29" t="n">
        <v>45</v>
      </c>
      <c r="H169" s="30" t="n">
        <v>4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2</v>
      </c>
      <c r="E170" s="30" t="n">
        <f aca="false">IF(H170=".",0,H170)+IF(J170=".",0,J170)+IF(L170=".",0,L170)+IF(N170=".",0,N170)+IF(P170=".",0,P170)+IF(R170=".",0,R170)+IF(T170=".",0,T170)</f>
        <v>37</v>
      </c>
      <c r="F170" s="31"/>
      <c r="G170" s="29" t="n">
        <v>42</v>
      </c>
      <c r="H170" s="30" t="n">
        <v>3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7</v>
      </c>
      <c r="E171" s="34" t="n">
        <f aca="false">SUM(E169:E170)</f>
        <v>81</v>
      </c>
      <c r="F171" s="35"/>
      <c r="G171" s="33" t="n">
        <v>87</v>
      </c>
      <c r="H171" s="34" t="n">
        <v>8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10</v>
      </c>
      <c r="F172" s="41"/>
      <c r="G172" s="39" t="n">
        <v>7</v>
      </c>
      <c r="H172" s="40" t="n">
        <v>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1</v>
      </c>
      <c r="E173" s="40" t="n">
        <f aca="false">IF(H173=".",0,H173)+IF(J173=".",0,J173)+IF(L173=".",0,L173)+IF(N173=".",0,N173)+IF(P173=".",0,P173)+IF(R173=".",0,R173)+IF(T173=".",0,T173)</f>
        <v>16</v>
      </c>
      <c r="F173" s="41"/>
      <c r="G173" s="39" t="n">
        <v>11</v>
      </c>
      <c r="H173" s="40" t="n">
        <v>1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8</v>
      </c>
      <c r="E174" s="34" t="n">
        <f aca="false">SUM(E172:E173)</f>
        <v>26</v>
      </c>
      <c r="F174" s="35"/>
      <c r="G174" s="33" t="n">
        <v>18</v>
      </c>
      <c r="H174" s="34" t="n">
        <v>2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n">
        <v>7</v>
      </c>
      <c r="H175" s="30" t="n">
        <v>2</v>
      </c>
      <c r="I175" s="29" t="s">
        <v>16</v>
      </c>
      <c r="J175" s="30" t="s">
        <v>16</v>
      </c>
      <c r="K175" s="29" t="n">
        <v>1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3</v>
      </c>
      <c r="F177" s="35"/>
      <c r="G177" s="33" t="n">
        <v>7</v>
      </c>
      <c r="H177" s="34" t="n">
        <v>2</v>
      </c>
      <c r="I177" s="33" t="s">
        <v>16</v>
      </c>
      <c r="J177" s="34" t="s">
        <v>16</v>
      </c>
      <c r="K177" s="33" t="n">
        <v>1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8</v>
      </c>
      <c r="E184" s="40" t="n">
        <f aca="false">IF(H184=".",0,H184)+IF(J184=".",0,J184)+IF(L184=".",0,L184)+IF(N184=".",0,N184)+IF(P184=".",0,P184)+IF(R184=".",0,R184)+IF(T184=".",0,T184)</f>
        <v>27</v>
      </c>
      <c r="F184" s="41"/>
      <c r="G184" s="39" t="n">
        <v>8</v>
      </c>
      <c r="H184" s="40" t="n">
        <v>25</v>
      </c>
      <c r="I184" s="39" t="s">
        <v>16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3</v>
      </c>
      <c r="H185" s="40" t="n">
        <v>2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1</v>
      </c>
      <c r="E186" s="34" t="n">
        <f aca="false">SUM(E184:E185)</f>
        <v>29</v>
      </c>
      <c r="F186" s="35"/>
      <c r="G186" s="33" t="n">
        <v>11</v>
      </c>
      <c r="H186" s="34" t="n">
        <v>27</v>
      </c>
      <c r="I186" s="33" t="s">
        <v>16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0</v>
      </c>
      <c r="E188" s="30" t="n">
        <f aca="false">IF(H188=".",0,H188)+IF(J188=".",0,J188)+IF(L188=".",0,L188)+IF(N188=".",0,N188)+IF(P188=".",0,P188)+IF(R188=".",0,R188)+IF(T188=".",0,T188)</f>
        <v>2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0</v>
      </c>
      <c r="P188" s="30" t="n">
        <v>2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9</v>
      </c>
      <c r="E189" s="34" t="n">
        <f aca="false">SUM(E187:E188)</f>
        <v>28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9</v>
      </c>
      <c r="P189" s="34" t="n">
        <v>2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4</v>
      </c>
      <c r="E190" s="40" t="n">
        <f aca="false">IF(H190=".",0,H190)+IF(J190=".",0,J190)+IF(L190=".",0,L190)+IF(N190=".",0,N190)+IF(P190=".",0,P190)+IF(R190=".",0,R190)+IF(T190=".",0,T190)</f>
        <v>27</v>
      </c>
      <c r="F190" s="41"/>
      <c r="G190" s="39" t="n">
        <v>24</v>
      </c>
      <c r="H190" s="40" t="n">
        <v>2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2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6</v>
      </c>
      <c r="E192" s="34" t="n">
        <f aca="false">SUM(E190:E191)</f>
        <v>29</v>
      </c>
      <c r="F192" s="35"/>
      <c r="G192" s="33" t="n">
        <v>26</v>
      </c>
      <c r="H192" s="34" t="n">
        <v>2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6</v>
      </c>
      <c r="E193" s="30" t="n">
        <f aca="false">IF(H193=".",0,H193)+IF(J193=".",0,J193)+IF(L193=".",0,L193)+IF(N193=".",0,N193)+IF(P193=".",0,P193)+IF(R193=".",0,R193)+IF(T193=".",0,T193)</f>
        <v>44</v>
      </c>
      <c r="F193" s="31"/>
      <c r="G193" s="29" t="n">
        <v>32</v>
      </c>
      <c r="H193" s="30" t="n">
        <v>35</v>
      </c>
      <c r="I193" s="29" t="n">
        <v>4</v>
      </c>
      <c r="J193" s="30" t="n">
        <v>4</v>
      </c>
      <c r="K193" s="29" t="n">
        <v>10</v>
      </c>
      <c r="L193" s="30" t="n">
        <v>5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25</v>
      </c>
      <c r="E194" s="30" t="n">
        <f aca="false">IF(H194=".",0,H194)+IF(J194=".",0,J194)+IF(L194=".",0,L194)+IF(N194=".",0,N194)+IF(P194=".",0,P194)+IF(R194=".",0,R194)+IF(T194=".",0,T194)</f>
        <v>143</v>
      </c>
      <c r="F194" s="31"/>
      <c r="G194" s="29" t="n">
        <v>80</v>
      </c>
      <c r="H194" s="30" t="n">
        <v>98</v>
      </c>
      <c r="I194" s="29" t="n">
        <v>11</v>
      </c>
      <c r="J194" s="30" t="n">
        <v>18</v>
      </c>
      <c r="K194" s="29" t="n">
        <v>24</v>
      </c>
      <c r="L194" s="30" t="n">
        <v>18</v>
      </c>
      <c r="M194" s="29" t="s">
        <v>16</v>
      </c>
      <c r="N194" s="30" t="s">
        <v>16</v>
      </c>
      <c r="O194" s="29" t="n">
        <v>10</v>
      </c>
      <c r="P194" s="30" t="n">
        <v>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71</v>
      </c>
      <c r="E195" s="34" t="n">
        <f aca="false">SUM(E193:E194)</f>
        <v>187</v>
      </c>
      <c r="F195" s="35"/>
      <c r="G195" s="33" t="n">
        <v>112</v>
      </c>
      <c r="H195" s="34" t="n">
        <v>133</v>
      </c>
      <c r="I195" s="33" t="n">
        <v>15</v>
      </c>
      <c r="J195" s="34" t="n">
        <v>22</v>
      </c>
      <c r="K195" s="33" t="n">
        <v>34</v>
      </c>
      <c r="L195" s="34" t="n">
        <v>23</v>
      </c>
      <c r="M195" s="33" t="s">
        <v>16</v>
      </c>
      <c r="N195" s="34" t="s">
        <v>16</v>
      </c>
      <c r="O195" s="33" t="n">
        <v>10</v>
      </c>
      <c r="P195" s="34" t="n">
        <v>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s">
        <v>16</v>
      </c>
      <c r="H196" s="40" t="n">
        <v>4</v>
      </c>
      <c r="I196" s="39" t="s">
        <v>16</v>
      </c>
      <c r="J196" s="40" t="s">
        <v>16</v>
      </c>
      <c r="K196" s="39" t="n">
        <v>1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7</v>
      </c>
      <c r="F198" s="35"/>
      <c r="G198" s="33" t="s">
        <v>16</v>
      </c>
      <c r="H198" s="34" t="n">
        <v>4</v>
      </c>
      <c r="I198" s="33" t="s">
        <v>16</v>
      </c>
      <c r="J198" s="34" t="s">
        <v>16</v>
      </c>
      <c r="K198" s="33" t="n">
        <v>1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s">
        <v>16</v>
      </c>
      <c r="H199" s="30" t="s">
        <v>16</v>
      </c>
      <c r="I199" s="29" t="n">
        <v>4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6</v>
      </c>
      <c r="F201" s="35"/>
      <c r="G201" s="33" t="s">
        <v>16</v>
      </c>
      <c r="H201" s="34" t="s">
        <v>16</v>
      </c>
      <c r="I201" s="33" t="n">
        <v>5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n">
        <v>1</v>
      </c>
      <c r="H203" s="40" t="n">
        <v>1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n">
        <v>1</v>
      </c>
      <c r="H204" s="34" t="n">
        <v>1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1</v>
      </c>
      <c r="H205" s="30" t="n">
        <v>1</v>
      </c>
      <c r="I205" s="29" t="n">
        <v>4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2</v>
      </c>
      <c r="H206" s="30" t="n">
        <v>2</v>
      </c>
      <c r="I206" s="29" t="n">
        <v>3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10</v>
      </c>
      <c r="F207" s="35"/>
      <c r="G207" s="33" t="n">
        <v>3</v>
      </c>
      <c r="H207" s="34" t="n">
        <v>3</v>
      </c>
      <c r="I207" s="33" t="n">
        <v>7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42</v>
      </c>
      <c r="E209" s="40" t="n">
        <f aca="false">IF(H209=".",0,H209)+IF(J209=".",0,J209)+IF(L209=".",0,L209)+IF(N209=".",0,N209)+IF(P209=".",0,P209)+IF(R209=".",0,R209)+IF(T209=".",0,T209)</f>
        <v>12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42</v>
      </c>
      <c r="P209" s="40" t="n">
        <v>12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3</v>
      </c>
      <c r="E210" s="34" t="n">
        <f aca="false">SUM(E208:E209)</f>
        <v>12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3</v>
      </c>
      <c r="P210" s="34" t="n">
        <v>12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4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6</v>
      </c>
      <c r="E218" s="30" t="n">
        <f aca="false">IF(H218=".",0,H218)+IF(J218=".",0,J218)+IF(L218=".",0,L218)+IF(N218=".",0,N218)+IF(P218=".",0,P218)+IF(R218=".",0,R218)+IF(T218=".",0,T218)</f>
        <v>29</v>
      </c>
      <c r="F218" s="31"/>
      <c r="G218" s="29" t="s">
        <v>16</v>
      </c>
      <c r="H218" s="30" t="s">
        <v>16</v>
      </c>
      <c r="I218" s="29" t="n">
        <v>56</v>
      </c>
      <c r="J218" s="30" t="n">
        <v>2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0</v>
      </c>
      <c r="E219" s="34" t="n">
        <f aca="false">SUM(E217:E218)</f>
        <v>34</v>
      </c>
      <c r="F219" s="35"/>
      <c r="G219" s="33" t="s">
        <v>16</v>
      </c>
      <c r="H219" s="34" t="s">
        <v>16</v>
      </c>
      <c r="I219" s="33" t="n">
        <v>60</v>
      </c>
      <c r="J219" s="34" t="n">
        <v>3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4</v>
      </c>
      <c r="E220" s="40" t="n">
        <f aca="false">IF(H220=".",0,H220)+IF(J220=".",0,J220)+IF(L220=".",0,L220)+IF(N220=".",0,N220)+IF(P220=".",0,P220)+IF(R220=".",0,R220)+IF(T220=".",0,T220)</f>
        <v>55</v>
      </c>
      <c r="F220" s="41"/>
      <c r="G220" s="39" t="n">
        <v>44</v>
      </c>
      <c r="H220" s="40" t="n">
        <v>5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22</v>
      </c>
      <c r="E221" s="40" t="n">
        <f aca="false">IF(H221=".",0,H221)+IF(J221=".",0,J221)+IF(L221=".",0,L221)+IF(N221=".",0,N221)+IF(P221=".",0,P221)+IF(R221=".",0,R221)+IF(T221=".",0,T221)</f>
        <v>102</v>
      </c>
      <c r="F221" s="41"/>
      <c r="G221" s="39" t="n">
        <v>122</v>
      </c>
      <c r="H221" s="40" t="n">
        <v>10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66</v>
      </c>
      <c r="E222" s="34" t="n">
        <f aca="false">SUM(E220:E221)</f>
        <v>157</v>
      </c>
      <c r="F222" s="35"/>
      <c r="G222" s="33" t="n">
        <v>166</v>
      </c>
      <c r="H222" s="34" t="n">
        <v>15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9</v>
      </c>
      <c r="E224" s="30" t="n">
        <f aca="false">IF(H224=".",0,H224)+IF(J224=".",0,J224)+IF(L224=".",0,L224)+IF(N224=".",0,N224)+IF(P224=".",0,P224)+IF(R224=".",0,R224)+IF(T224=".",0,T224)</f>
        <v>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2</v>
      </c>
      <c r="O224" s="29" t="s">
        <v>16</v>
      </c>
      <c r="P224" s="30" t="s">
        <v>16</v>
      </c>
      <c r="Q224" s="29" t="n">
        <v>16</v>
      </c>
      <c r="R224" s="30" t="n">
        <v>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9</v>
      </c>
      <c r="E225" s="34" t="n">
        <f aca="false">SUM(E223:E224)</f>
        <v>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2</v>
      </c>
      <c r="O225" s="33" t="s">
        <v>16</v>
      </c>
      <c r="P225" s="34" t="s">
        <v>16</v>
      </c>
      <c r="Q225" s="33" t="n">
        <v>16</v>
      </c>
      <c r="R225" s="34" t="n">
        <v>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1</v>
      </c>
      <c r="H226" s="40" t="n">
        <v>1</v>
      </c>
      <c r="I226" s="39" t="n">
        <v>4</v>
      </c>
      <c r="J226" s="40" t="n">
        <v>3</v>
      </c>
      <c r="K226" s="39" t="n">
        <v>1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4</v>
      </c>
      <c r="F228" s="35"/>
      <c r="G228" s="33" t="n">
        <v>1</v>
      </c>
      <c r="H228" s="34" t="n">
        <v>1</v>
      </c>
      <c r="I228" s="33" t="n">
        <v>4</v>
      </c>
      <c r="J228" s="34" t="n">
        <v>3</v>
      </c>
      <c r="K228" s="33" t="n">
        <v>1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9</v>
      </c>
      <c r="E229" s="44" t="n">
        <f aca="false">IF(H229=".",0,H229)+IF(J229=".",0,J229)+IF(L229=".",0,L229)+IF(N229=".",0,N229)+IF(P229=".",0,P229)+IF(R229=".",0,R229)+IF(T229=".",0,T229)</f>
        <v>10</v>
      </c>
      <c r="F229" s="45"/>
      <c r="G229" s="43" t="n">
        <v>4</v>
      </c>
      <c r="H229" s="44" t="n">
        <v>2</v>
      </c>
      <c r="I229" s="43" t="n">
        <v>7</v>
      </c>
      <c r="J229" s="44" t="n">
        <v>5</v>
      </c>
      <c r="K229" s="43" t="s">
        <v>16</v>
      </c>
      <c r="L229" s="44" t="s">
        <v>16</v>
      </c>
      <c r="M229" s="43" t="n">
        <v>8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n">
        <v>1</v>
      </c>
      <c r="H230" s="44" t="n">
        <v>2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1</v>
      </c>
      <c r="E231" s="48" t="n">
        <f aca="false">SUM(E229:E230)</f>
        <v>13</v>
      </c>
      <c r="F231" s="49"/>
      <c r="G231" s="47" t="n">
        <v>5</v>
      </c>
      <c r="H231" s="48" t="n">
        <v>4</v>
      </c>
      <c r="I231" s="47" t="n">
        <v>7</v>
      </c>
      <c r="J231" s="48" t="n">
        <v>5</v>
      </c>
      <c r="K231" s="47" t="s">
        <v>16</v>
      </c>
      <c r="L231" s="48" t="s">
        <v>16</v>
      </c>
      <c r="M231" s="47" t="n">
        <v>9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249</v>
      </c>
      <c r="E233" s="63" t="n">
        <f aca="false">IF(H233=".",0,H233)+IF(J233=".",0,J233)+IF(L233=".",0,L233)+IF(N233=".",0,N233)+IF(P233=".",0,P233)+IF(R233=".",0,R233)+IF(T233=".",0,T233)</f>
        <v>2171</v>
      </c>
      <c r="F233" s="64"/>
      <c r="G233" s="62" t="n">
        <v>1177</v>
      </c>
      <c r="H233" s="65" t="n">
        <v>1148</v>
      </c>
      <c r="I233" s="62" t="n">
        <v>730</v>
      </c>
      <c r="J233" s="65" t="n">
        <v>736</v>
      </c>
      <c r="K233" s="62" t="n">
        <v>38</v>
      </c>
      <c r="L233" s="65" t="n">
        <v>28</v>
      </c>
      <c r="M233" s="62" t="n">
        <v>92</v>
      </c>
      <c r="N233" s="65" t="n">
        <v>87</v>
      </c>
      <c r="O233" s="62" t="n">
        <v>196</v>
      </c>
      <c r="P233" s="65" t="n">
        <v>165</v>
      </c>
      <c r="Q233" s="62" t="n">
        <v>16</v>
      </c>
      <c r="R233" s="65" t="n">
        <v>7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eilheim</oddHeader>
    <oddFooter>&amp;R&amp;"Calibri,Regular"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8</v>
      </c>
      <c r="E7" s="30" t="n">
        <f aca="false">IF(H7=".",0,H7)+IF(J7=".",0,J7)+IF(L7=".",0,L7)+IF(N7=".",0,N7)+IF(P7=".",0,P7)+IF(R7=".",0,R7)+IF(T7=".",0,T7)</f>
        <v>1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8</v>
      </c>
      <c r="N7" s="30" t="n">
        <v>1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0</v>
      </c>
      <c r="E9" s="34" t="n">
        <f aca="false">SUM(E7:E8)</f>
        <v>1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0</v>
      </c>
      <c r="N9" s="34" t="n">
        <v>1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5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3</v>
      </c>
      <c r="E13" s="30" t="n">
        <f aca="false">IF(H13=".",0,H13)+IF(J13=".",0,J13)+IF(L13=".",0,L13)+IF(N13=".",0,N13)+IF(P13=".",0,P13)+IF(R13=".",0,R13)+IF(T13=".",0,T13)</f>
        <v>21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2</v>
      </c>
      <c r="N13" s="30" t="n">
        <v>2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7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8</v>
      </c>
      <c r="E15" s="34" t="n">
        <f aca="false">SUM(E13:E14)</f>
        <v>33</v>
      </c>
      <c r="F15" s="35"/>
      <c r="G15" s="33" t="n">
        <v>8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0</v>
      </c>
      <c r="N15" s="34" t="n">
        <v>2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7</v>
      </c>
      <c r="E25" s="30" t="n">
        <f aca="false">IF(H25=".",0,H25)+IF(J25=".",0,J25)+IF(L25=".",0,L25)+IF(N25=".",0,N25)+IF(P25=".",0,P25)+IF(R25=".",0,R25)+IF(T25=".",0,T25)</f>
        <v>9</v>
      </c>
      <c r="F25" s="31"/>
      <c r="G25" s="29" t="s">
        <v>16</v>
      </c>
      <c r="H25" s="30" t="s">
        <v>16</v>
      </c>
      <c r="I25" s="29" t="n">
        <v>7</v>
      </c>
      <c r="J25" s="30" t="n">
        <v>9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3</v>
      </c>
      <c r="F26" s="31"/>
      <c r="G26" s="29" t="s">
        <v>16</v>
      </c>
      <c r="H26" s="30" t="s">
        <v>16</v>
      </c>
      <c r="I26" s="29" t="n">
        <v>2</v>
      </c>
      <c r="J26" s="30" t="n">
        <v>3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9</v>
      </c>
      <c r="E27" s="34" t="n">
        <f aca="false">SUM(E25:E26)</f>
        <v>12</v>
      </c>
      <c r="F27" s="35"/>
      <c r="G27" s="33" t="s">
        <v>16</v>
      </c>
      <c r="H27" s="34" t="s">
        <v>16</v>
      </c>
      <c r="I27" s="33" t="n">
        <v>9</v>
      </c>
      <c r="J27" s="34" t="n">
        <v>1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2</v>
      </c>
      <c r="F30" s="35"/>
      <c r="G30" s="33" t="s">
        <v>16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3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1</v>
      </c>
      <c r="F36" s="35"/>
      <c r="G36" s="33" t="n">
        <v>3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1</v>
      </c>
      <c r="H37" s="30" t="n">
        <v>3</v>
      </c>
      <c r="I37" s="29" t="n">
        <v>4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</v>
      </c>
      <c r="E39" s="34" t="n">
        <f aca="false">SUM(E37:E38)</f>
        <v>3</v>
      </c>
      <c r="F39" s="35"/>
      <c r="G39" s="33" t="n">
        <v>1</v>
      </c>
      <c r="H39" s="34" t="n">
        <v>3</v>
      </c>
      <c r="I39" s="33" t="n">
        <v>4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1</v>
      </c>
      <c r="E40" s="40" t="n">
        <f aca="false">IF(H40=".",0,H40)+IF(J40=".",0,J40)+IF(L40=".",0,L40)+IF(N40=".",0,N40)+IF(P40=".",0,P40)+IF(R40=".",0,R40)+IF(T40=".",0,T40)</f>
        <v>8</v>
      </c>
      <c r="F40" s="41"/>
      <c r="G40" s="39" t="n">
        <v>11</v>
      </c>
      <c r="H40" s="40" t="n">
        <v>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1</v>
      </c>
      <c r="E42" s="34" t="n">
        <f aca="false">SUM(E40:E41)</f>
        <v>8</v>
      </c>
      <c r="F42" s="35"/>
      <c r="G42" s="33" t="n">
        <v>11</v>
      </c>
      <c r="H42" s="34" t="n">
        <v>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5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4</v>
      </c>
      <c r="F45" s="35"/>
      <c r="G45" s="33" t="n">
        <v>5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3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13</v>
      </c>
      <c r="H46" s="40" t="n">
        <v>8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2</v>
      </c>
      <c r="H47" s="40" t="n">
        <v>6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6</v>
      </c>
      <c r="E48" s="34" t="n">
        <f aca="false">SUM(E46:E47)</f>
        <v>14</v>
      </c>
      <c r="F48" s="35"/>
      <c r="G48" s="33" t="n">
        <v>15</v>
      </c>
      <c r="H48" s="34" t="n">
        <v>14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</v>
      </c>
      <c r="E61" s="30" t="n">
        <f aca="false">IF(H61=".",0,H61)+IF(J61=".",0,J61)+IF(L61=".",0,L61)+IF(N61=".",0,N61)+IF(P61=".",0,P61)+IF(R61=".",0,R61)+IF(T61=".",0,T61)</f>
        <v>4</v>
      </c>
      <c r="F61" s="31"/>
      <c r="G61" s="29" t="n">
        <v>7</v>
      </c>
      <c r="H61" s="30" t="n">
        <v>4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</v>
      </c>
      <c r="E63" s="34" t="n">
        <f aca="false">SUM(E61:E62)</f>
        <v>4</v>
      </c>
      <c r="F63" s="35"/>
      <c r="G63" s="33" t="n">
        <v>7</v>
      </c>
      <c r="H63" s="34" t="n">
        <v>4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n">
        <v>1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0</v>
      </c>
      <c r="E70" s="40" t="n">
        <f aca="false">IF(H70=".",0,H70)+IF(J70=".",0,J70)+IF(L70=".",0,L70)+IF(N70=".",0,N70)+IF(P70=".",0,P70)+IF(R70=".",0,R70)+IF(T70=".",0,T70)</f>
        <v>36</v>
      </c>
      <c r="F70" s="41"/>
      <c r="G70" s="39" t="n">
        <v>5</v>
      </c>
      <c r="H70" s="40" t="n">
        <v>3</v>
      </c>
      <c r="I70" s="39" t="n">
        <v>35</v>
      </c>
      <c r="J70" s="40" t="n">
        <v>3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0</v>
      </c>
      <c r="E72" s="34" t="n">
        <f aca="false">SUM(E70:E71)</f>
        <v>37</v>
      </c>
      <c r="F72" s="35"/>
      <c r="G72" s="33" t="n">
        <v>5</v>
      </c>
      <c r="H72" s="34" t="n">
        <v>4</v>
      </c>
      <c r="I72" s="33" t="n">
        <v>35</v>
      </c>
      <c r="J72" s="34" t="n">
        <v>3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4</v>
      </c>
      <c r="E73" s="30" t="n">
        <f aca="false">IF(H73=".",0,H73)+IF(J73=".",0,J73)+IF(L73=".",0,L73)+IF(N73=".",0,N73)+IF(P73=".",0,P73)+IF(R73=".",0,R73)+IF(T73=".",0,T73)</f>
        <v>52</v>
      </c>
      <c r="F73" s="31"/>
      <c r="G73" s="29" t="s">
        <v>16</v>
      </c>
      <c r="H73" s="30" t="s">
        <v>16</v>
      </c>
      <c r="I73" s="29" t="n">
        <v>44</v>
      </c>
      <c r="J73" s="30" t="n">
        <v>5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4</v>
      </c>
      <c r="E75" s="34" t="n">
        <f aca="false">SUM(E73:E74)</f>
        <v>53</v>
      </c>
      <c r="F75" s="35"/>
      <c r="G75" s="33" t="s">
        <v>16</v>
      </c>
      <c r="H75" s="34" t="s">
        <v>16</v>
      </c>
      <c r="I75" s="33" t="n">
        <v>44</v>
      </c>
      <c r="J75" s="34" t="n">
        <v>5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2</v>
      </c>
      <c r="E76" s="40" t="n">
        <f aca="false">IF(H76=".",0,H76)+IF(J76=".",0,J76)+IF(L76=".",0,L76)+IF(N76=".",0,N76)+IF(P76=".",0,P76)+IF(R76=".",0,R76)+IF(T76=".",0,T76)</f>
        <v>73</v>
      </c>
      <c r="F76" s="41"/>
      <c r="G76" s="39" t="n">
        <v>62</v>
      </c>
      <c r="H76" s="40" t="n">
        <v>7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0</v>
      </c>
      <c r="E77" s="40" t="n">
        <f aca="false">IF(H77=".",0,H77)+IF(J77=".",0,J77)+IF(L77=".",0,L77)+IF(N77=".",0,N77)+IF(P77=".",0,P77)+IF(R77=".",0,R77)+IF(T77=".",0,T77)</f>
        <v>15</v>
      </c>
      <c r="F77" s="41"/>
      <c r="G77" s="39" t="n">
        <v>10</v>
      </c>
      <c r="H77" s="40" t="n">
        <v>1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2</v>
      </c>
      <c r="E78" s="34" t="n">
        <f aca="false">SUM(E76:E77)</f>
        <v>88</v>
      </c>
      <c r="F78" s="35"/>
      <c r="G78" s="33" t="n">
        <v>72</v>
      </c>
      <c r="H78" s="34" t="n">
        <v>8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7</v>
      </c>
      <c r="E79" s="30" t="n">
        <f aca="false">IF(H79=".",0,H79)+IF(J79=".",0,J79)+IF(L79=".",0,L79)+IF(N79=".",0,N79)+IF(P79=".",0,P79)+IF(R79=".",0,R79)+IF(T79=".",0,T79)</f>
        <v>84</v>
      </c>
      <c r="F79" s="31"/>
      <c r="G79" s="29" t="n">
        <v>1</v>
      </c>
      <c r="H79" s="30" t="n">
        <v>2</v>
      </c>
      <c r="I79" s="29" t="n">
        <v>96</v>
      </c>
      <c r="J79" s="30" t="n">
        <v>8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3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0</v>
      </c>
      <c r="E81" s="34" t="n">
        <f aca="false">SUM(E79:E80)</f>
        <v>87</v>
      </c>
      <c r="F81" s="35"/>
      <c r="G81" s="33" t="n">
        <v>1</v>
      </c>
      <c r="H81" s="34" t="n">
        <v>2</v>
      </c>
      <c r="I81" s="33" t="n">
        <v>99</v>
      </c>
      <c r="J81" s="34" t="n">
        <v>8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5</v>
      </c>
      <c r="E82" s="40" t="n">
        <f aca="false">IF(H82=".",0,H82)+IF(J82=".",0,J82)+IF(L82=".",0,L82)+IF(N82=".",0,N82)+IF(P82=".",0,P82)+IF(R82=".",0,R82)+IF(T82=".",0,T82)</f>
        <v>16</v>
      </c>
      <c r="F82" s="41"/>
      <c r="G82" s="39" t="n">
        <v>15</v>
      </c>
      <c r="H82" s="40" t="n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5</v>
      </c>
      <c r="E84" s="34" t="n">
        <f aca="false">SUM(E82:E83)</f>
        <v>17</v>
      </c>
      <c r="F84" s="35"/>
      <c r="G84" s="33" t="n">
        <v>15</v>
      </c>
      <c r="H84" s="34" t="n">
        <v>1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6</v>
      </c>
      <c r="E85" s="30" t="n">
        <f aca="false">IF(H85=".",0,H85)+IF(J85=".",0,J85)+IF(L85=".",0,L85)+IF(N85=".",0,N85)+IF(P85=".",0,P85)+IF(R85=".",0,R85)+IF(T85=".",0,T85)</f>
        <v>18</v>
      </c>
      <c r="F85" s="31"/>
      <c r="G85" s="29" t="s">
        <v>16</v>
      </c>
      <c r="H85" s="30" t="s">
        <v>16</v>
      </c>
      <c r="I85" s="29" t="n">
        <v>26</v>
      </c>
      <c r="J85" s="30" t="n">
        <v>1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8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8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4</v>
      </c>
      <c r="E87" s="34" t="n">
        <f aca="false">SUM(E85:E86)</f>
        <v>32</v>
      </c>
      <c r="F87" s="35"/>
      <c r="G87" s="33" t="s">
        <v>16</v>
      </c>
      <c r="H87" s="34" t="s">
        <v>16</v>
      </c>
      <c r="I87" s="33" t="n">
        <v>44</v>
      </c>
      <c r="J87" s="34" t="n">
        <v>3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0</v>
      </c>
      <c r="E88" s="40" t="n">
        <f aca="false">IF(H88=".",0,H88)+IF(J88=".",0,J88)+IF(L88=".",0,L88)+IF(N88=".",0,N88)+IF(P88=".",0,P88)+IF(R88=".",0,R88)+IF(T88=".",0,T88)</f>
        <v>124</v>
      </c>
      <c r="F88" s="41"/>
      <c r="G88" s="39" t="n">
        <v>78</v>
      </c>
      <c r="H88" s="40" t="n">
        <v>68</v>
      </c>
      <c r="I88" s="39" t="n">
        <v>42</v>
      </c>
      <c r="J88" s="40" t="n">
        <v>5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4</v>
      </c>
      <c r="E89" s="40" t="n">
        <f aca="false">IF(H89=".",0,H89)+IF(J89=".",0,J89)+IF(L89=".",0,L89)+IF(N89=".",0,N89)+IF(P89=".",0,P89)+IF(R89=".",0,R89)+IF(T89=".",0,T89)</f>
        <v>17</v>
      </c>
      <c r="F89" s="41"/>
      <c r="G89" s="39" t="n">
        <v>18</v>
      </c>
      <c r="H89" s="40" t="n">
        <v>13</v>
      </c>
      <c r="I89" s="39" t="n">
        <v>6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4</v>
      </c>
      <c r="E90" s="34" t="n">
        <f aca="false">SUM(E88:E89)</f>
        <v>141</v>
      </c>
      <c r="F90" s="35"/>
      <c r="G90" s="33" t="n">
        <v>96</v>
      </c>
      <c r="H90" s="34" t="n">
        <v>81</v>
      </c>
      <c r="I90" s="33" t="n">
        <v>48</v>
      </c>
      <c r="J90" s="34" t="n">
        <v>6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2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2</v>
      </c>
      <c r="F99" s="35"/>
      <c r="G99" s="33" t="n">
        <v>2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n">
        <v>5</v>
      </c>
      <c r="H101" s="40" t="n">
        <v>3</v>
      </c>
      <c r="I101" s="39" t="n">
        <v>1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6</v>
      </c>
      <c r="F102" s="35"/>
      <c r="G102" s="33" t="n">
        <v>6</v>
      </c>
      <c r="H102" s="34" t="n">
        <v>3</v>
      </c>
      <c r="I102" s="33" t="n">
        <v>1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1</v>
      </c>
      <c r="F104" s="31"/>
      <c r="G104" s="29" t="n">
        <v>1</v>
      </c>
      <c r="H104" s="30" t="n">
        <v>1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1</v>
      </c>
      <c r="F105" s="35"/>
      <c r="G105" s="33" t="n">
        <v>1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1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1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4</v>
      </c>
      <c r="E109" s="30" t="n">
        <f aca="false">IF(H109=".",0,H109)+IF(J109=".",0,J109)+IF(L109=".",0,L109)+IF(N109=".",0,N109)+IF(P109=".",0,P109)+IF(R109=".",0,R109)+IF(T109=".",0,T109)</f>
        <v>35</v>
      </c>
      <c r="F109" s="31"/>
      <c r="G109" s="29" t="n">
        <v>1</v>
      </c>
      <c r="H109" s="30" t="s">
        <v>16</v>
      </c>
      <c r="I109" s="29" t="n">
        <v>33</v>
      </c>
      <c r="J109" s="30" t="n">
        <v>3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n">
        <v>0</v>
      </c>
      <c r="H110" s="30" t="s">
        <v>16</v>
      </c>
      <c r="I110" s="29" t="n">
        <v>15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9</v>
      </c>
      <c r="E111" s="34" t="n">
        <f aca="false">SUM(E109:E110)</f>
        <v>50</v>
      </c>
      <c r="F111" s="35"/>
      <c r="G111" s="33" t="n">
        <v>1</v>
      </c>
      <c r="H111" s="34" t="s">
        <v>16</v>
      </c>
      <c r="I111" s="33" t="n">
        <v>48</v>
      </c>
      <c r="J111" s="34" t="n">
        <v>5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6</v>
      </c>
      <c r="E112" s="40" t="n">
        <f aca="false">IF(H112=".",0,H112)+IF(J112=".",0,J112)+IF(L112=".",0,L112)+IF(N112=".",0,N112)+IF(P112=".",0,P112)+IF(R112=".",0,R112)+IF(T112=".",0,T112)</f>
        <v>17</v>
      </c>
      <c r="F112" s="41"/>
      <c r="G112" s="39" t="s">
        <v>16</v>
      </c>
      <c r="H112" s="40" t="s">
        <v>16</v>
      </c>
      <c r="I112" s="39" t="n">
        <v>16</v>
      </c>
      <c r="J112" s="40" t="n">
        <v>1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7</v>
      </c>
      <c r="F114" s="35"/>
      <c r="G114" s="33" t="s">
        <v>16</v>
      </c>
      <c r="H114" s="34" t="s">
        <v>16</v>
      </c>
      <c r="I114" s="33" t="n">
        <v>16</v>
      </c>
      <c r="J114" s="34" t="n">
        <v>1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6</v>
      </c>
      <c r="E115" s="30" t="n">
        <f aca="false">IF(H115=".",0,H115)+IF(J115=".",0,J115)+IF(L115=".",0,L115)+IF(N115=".",0,N115)+IF(P115=".",0,P115)+IF(R115=".",0,R115)+IF(T115=".",0,T115)</f>
        <v>47</v>
      </c>
      <c r="F115" s="31"/>
      <c r="G115" s="29" t="n">
        <v>46</v>
      </c>
      <c r="H115" s="30" t="n">
        <v>4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13</v>
      </c>
      <c r="H116" s="30" t="n">
        <v>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9</v>
      </c>
      <c r="E117" s="34" t="n">
        <f aca="false">SUM(E115:E116)</f>
        <v>54</v>
      </c>
      <c r="F117" s="35"/>
      <c r="G117" s="33" t="n">
        <v>59</v>
      </c>
      <c r="H117" s="34" t="n">
        <v>5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7</v>
      </c>
      <c r="E118" s="40" t="n">
        <f aca="false">IF(H118=".",0,H118)+IF(J118=".",0,J118)+IF(L118=".",0,L118)+IF(N118=".",0,N118)+IF(P118=".",0,P118)+IF(R118=".",0,R118)+IF(T118=".",0,T118)</f>
        <v>8</v>
      </c>
      <c r="F118" s="41"/>
      <c r="G118" s="39" t="s">
        <v>16</v>
      </c>
      <c r="H118" s="40" t="n">
        <v>0</v>
      </c>
      <c r="I118" s="39" t="n">
        <v>7</v>
      </c>
      <c r="J118" s="40" t="n">
        <v>8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s">
        <v>16</v>
      </c>
      <c r="H119" s="40" t="n">
        <v>1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7</v>
      </c>
      <c r="E120" s="34" t="n">
        <f aca="false">SUM(E118:E119)</f>
        <v>9</v>
      </c>
      <c r="F120" s="35"/>
      <c r="G120" s="33" t="s">
        <v>16</v>
      </c>
      <c r="H120" s="34" t="n">
        <v>1</v>
      </c>
      <c r="I120" s="33" t="n">
        <v>7</v>
      </c>
      <c r="J120" s="34" t="n">
        <v>8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7</v>
      </c>
      <c r="E121" s="30" t="n">
        <f aca="false">IF(H121=".",0,H121)+IF(J121=".",0,J121)+IF(L121=".",0,L121)+IF(N121=".",0,N121)+IF(P121=".",0,P121)+IF(R121=".",0,R121)+IF(T121=".",0,T121)</f>
        <v>8</v>
      </c>
      <c r="F121" s="31"/>
      <c r="G121" s="29" t="n">
        <v>6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8</v>
      </c>
      <c r="E123" s="34" t="n">
        <f aca="false">SUM(E121:E122)</f>
        <v>10</v>
      </c>
      <c r="F123" s="35"/>
      <c r="G123" s="33" t="n">
        <v>7</v>
      </c>
      <c r="H123" s="34" t="n">
        <v>7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8</v>
      </c>
      <c r="E124" s="40" t="n">
        <f aca="false">IF(H124=".",0,H124)+IF(J124=".",0,J124)+IF(L124=".",0,L124)+IF(N124=".",0,N124)+IF(P124=".",0,P124)+IF(R124=".",0,R124)+IF(T124=".",0,T124)</f>
        <v>40</v>
      </c>
      <c r="F124" s="41"/>
      <c r="G124" s="39" t="n">
        <v>2</v>
      </c>
      <c r="H124" s="40" t="n">
        <v>3</v>
      </c>
      <c r="I124" s="39" t="n">
        <v>16</v>
      </c>
      <c r="J124" s="40" t="n">
        <v>3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8</v>
      </c>
      <c r="E126" s="34" t="n">
        <f aca="false">SUM(E124:E125)</f>
        <v>40</v>
      </c>
      <c r="F126" s="35"/>
      <c r="G126" s="33" t="n">
        <v>2</v>
      </c>
      <c r="H126" s="34" t="n">
        <v>3</v>
      </c>
      <c r="I126" s="33" t="n">
        <v>16</v>
      </c>
      <c r="J126" s="34" t="n">
        <v>3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8</v>
      </c>
      <c r="F127" s="31"/>
      <c r="G127" s="29" t="n">
        <v>1</v>
      </c>
      <c r="H127" s="30" t="n">
        <v>1</v>
      </c>
      <c r="I127" s="29" t="n">
        <v>12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</v>
      </c>
      <c r="E129" s="34" t="n">
        <f aca="false">SUM(E127:E128)</f>
        <v>8</v>
      </c>
      <c r="F129" s="35"/>
      <c r="G129" s="33" t="n">
        <v>1</v>
      </c>
      <c r="H129" s="34" t="n">
        <v>1</v>
      </c>
      <c r="I129" s="33" t="n">
        <v>12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7</v>
      </c>
      <c r="E130" s="40" t="n">
        <f aca="false">IF(H130=".",0,H130)+IF(J130=".",0,J130)+IF(L130=".",0,L130)+IF(N130=".",0,N130)+IF(P130=".",0,P130)+IF(R130=".",0,R130)+IF(T130=".",0,T130)</f>
        <v>44</v>
      </c>
      <c r="F130" s="41"/>
      <c r="G130" s="39" t="n">
        <v>2</v>
      </c>
      <c r="H130" s="40" t="n">
        <v>1</v>
      </c>
      <c r="I130" s="39" t="n">
        <v>35</v>
      </c>
      <c r="J130" s="40" t="n">
        <v>4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7</v>
      </c>
      <c r="E132" s="34" t="n">
        <f aca="false">SUM(E130:E131)</f>
        <v>44</v>
      </c>
      <c r="F132" s="35"/>
      <c r="G132" s="33" t="n">
        <v>2</v>
      </c>
      <c r="H132" s="34" t="n">
        <v>1</v>
      </c>
      <c r="I132" s="33" t="n">
        <v>35</v>
      </c>
      <c r="J132" s="34" t="n">
        <v>4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9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s">
        <v>16</v>
      </c>
      <c r="H133" s="30" t="n">
        <v>1</v>
      </c>
      <c r="I133" s="29" t="n">
        <v>9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n">
        <v>0</v>
      </c>
      <c r="I134" s="29" t="n">
        <v>0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11</v>
      </c>
      <c r="F135" s="35"/>
      <c r="G135" s="33" t="s">
        <v>16</v>
      </c>
      <c r="H135" s="34" t="n">
        <v>1</v>
      </c>
      <c r="I135" s="33" t="n">
        <v>9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5</v>
      </c>
      <c r="E136" s="40" t="n">
        <f aca="false">IF(H136=".",0,H136)+IF(J136=".",0,J136)+IF(L136=".",0,L136)+IF(N136=".",0,N136)+IF(P136=".",0,P136)+IF(R136=".",0,R136)+IF(T136=".",0,T136)</f>
        <v>32</v>
      </c>
      <c r="F136" s="41"/>
      <c r="G136" s="39" t="n">
        <v>7</v>
      </c>
      <c r="H136" s="40" t="n">
        <v>7</v>
      </c>
      <c r="I136" s="39" t="n">
        <v>28</v>
      </c>
      <c r="J136" s="40" t="n">
        <v>2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1</v>
      </c>
      <c r="I137" s="39" t="n">
        <v>1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6</v>
      </c>
      <c r="E138" s="34" t="n">
        <f aca="false">SUM(E136:E137)</f>
        <v>33</v>
      </c>
      <c r="F138" s="35"/>
      <c r="G138" s="33" t="n">
        <v>7</v>
      </c>
      <c r="H138" s="34" t="n">
        <v>8</v>
      </c>
      <c r="I138" s="33" t="n">
        <v>29</v>
      </c>
      <c r="J138" s="34" t="n">
        <v>2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9</v>
      </c>
      <c r="E139" s="30" t="n">
        <f aca="false">IF(H139=".",0,H139)+IF(J139=".",0,J139)+IF(L139=".",0,L139)+IF(N139=".",0,N139)+IF(P139=".",0,P139)+IF(R139=".",0,R139)+IF(T139=".",0,T139)</f>
        <v>52</v>
      </c>
      <c r="F139" s="31"/>
      <c r="G139" s="29" t="s">
        <v>16</v>
      </c>
      <c r="H139" s="30" t="s">
        <v>16</v>
      </c>
      <c r="I139" s="29" t="n">
        <v>59</v>
      </c>
      <c r="J139" s="30" t="n">
        <v>5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s">
        <v>16</v>
      </c>
      <c r="H140" s="30" t="s">
        <v>16</v>
      </c>
      <c r="I140" s="29" t="n">
        <v>2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1</v>
      </c>
      <c r="E141" s="34" t="n">
        <f aca="false">SUM(E139:E140)</f>
        <v>61</v>
      </c>
      <c r="F141" s="35"/>
      <c r="G141" s="33" t="s">
        <v>16</v>
      </c>
      <c r="H141" s="34" t="s">
        <v>16</v>
      </c>
      <c r="I141" s="33" t="n">
        <v>61</v>
      </c>
      <c r="J141" s="34" t="n">
        <v>6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9</v>
      </c>
      <c r="E142" s="40" t="n">
        <f aca="false">IF(H142=".",0,H142)+IF(J142=".",0,J142)+IF(L142=".",0,L142)+IF(N142=".",0,N142)+IF(P142=".",0,P142)+IF(R142=".",0,R142)+IF(T142=".",0,T142)</f>
        <v>27</v>
      </c>
      <c r="F142" s="41"/>
      <c r="G142" s="39" t="n">
        <v>28</v>
      </c>
      <c r="H142" s="40" t="n">
        <v>27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0</v>
      </c>
      <c r="E144" s="34" t="n">
        <f aca="false">SUM(E142:E143)</f>
        <v>29</v>
      </c>
      <c r="F144" s="35"/>
      <c r="G144" s="33" t="n">
        <v>29</v>
      </c>
      <c r="H144" s="34" t="n">
        <v>29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22</v>
      </c>
      <c r="F145" s="31"/>
      <c r="G145" s="29" t="n">
        <v>14</v>
      </c>
      <c r="H145" s="30" t="n">
        <v>22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2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6</v>
      </c>
      <c r="E147" s="34" t="n">
        <f aca="false">SUM(E145:E146)</f>
        <v>22</v>
      </c>
      <c r="F147" s="35"/>
      <c r="G147" s="33" t="n">
        <v>16</v>
      </c>
      <c r="H147" s="34" t="n">
        <v>22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2</v>
      </c>
      <c r="H154" s="40" t="n">
        <v>1</v>
      </c>
      <c r="I154" s="39" t="n">
        <v>0</v>
      </c>
      <c r="J154" s="40" t="n">
        <v>1</v>
      </c>
      <c r="K154" s="39" t="s">
        <v>16</v>
      </c>
      <c r="L154" s="40" t="s">
        <v>16</v>
      </c>
      <c r="M154" s="39" t="n">
        <v>0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0</v>
      </c>
      <c r="H155" s="40" t="n">
        <v>3</v>
      </c>
      <c r="I155" s="39" t="n">
        <v>0</v>
      </c>
      <c r="J155" s="40" t="n">
        <v>2</v>
      </c>
      <c r="K155" s="39" t="s">
        <v>16</v>
      </c>
      <c r="L155" s="40" t="s">
        <v>16</v>
      </c>
      <c r="M155" s="39" t="n">
        <v>3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7</v>
      </c>
      <c r="F156" s="35"/>
      <c r="G156" s="33" t="n">
        <v>2</v>
      </c>
      <c r="H156" s="34" t="n">
        <v>4</v>
      </c>
      <c r="I156" s="33" t="n">
        <v>0</v>
      </c>
      <c r="J156" s="34" t="n">
        <v>3</v>
      </c>
      <c r="K156" s="33" t="s">
        <v>16</v>
      </c>
      <c r="L156" s="34" t="s">
        <v>16</v>
      </c>
      <c r="M156" s="33" t="n">
        <v>3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6</v>
      </c>
      <c r="H157" s="30" t="n">
        <v>6</v>
      </c>
      <c r="I157" s="29" t="n">
        <v>0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5</v>
      </c>
      <c r="F158" s="31"/>
      <c r="G158" s="29" t="n">
        <v>5</v>
      </c>
      <c r="H158" s="30" t="n">
        <v>4</v>
      </c>
      <c r="I158" s="29" t="n">
        <v>1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2</v>
      </c>
      <c r="E159" s="34" t="n">
        <f aca="false">SUM(E157:E158)</f>
        <v>14</v>
      </c>
      <c r="F159" s="35"/>
      <c r="G159" s="33" t="n">
        <v>11</v>
      </c>
      <c r="H159" s="34" t="n">
        <v>10</v>
      </c>
      <c r="I159" s="33" t="n">
        <v>1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6</v>
      </c>
      <c r="E160" s="40" t="n">
        <f aca="false">IF(H160=".",0,H160)+IF(J160=".",0,J160)+IF(L160=".",0,L160)+IF(N160=".",0,N160)+IF(P160=".",0,P160)+IF(R160=".",0,R160)+IF(T160=".",0,T160)</f>
        <v>48</v>
      </c>
      <c r="F160" s="41"/>
      <c r="G160" s="39" t="n">
        <v>43</v>
      </c>
      <c r="H160" s="40" t="n">
        <v>47</v>
      </c>
      <c r="I160" s="39" t="n">
        <v>3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0</v>
      </c>
      <c r="E161" s="40" t="n">
        <f aca="false">IF(H161=".",0,H161)+IF(J161=".",0,J161)+IF(L161=".",0,L161)+IF(N161=".",0,N161)+IF(P161=".",0,P161)+IF(R161=".",0,R161)+IF(T161=".",0,T161)</f>
        <v>113</v>
      </c>
      <c r="F161" s="41"/>
      <c r="G161" s="39" t="n">
        <v>69</v>
      </c>
      <c r="H161" s="40" t="n">
        <v>66</v>
      </c>
      <c r="I161" s="39" t="n">
        <v>81</v>
      </c>
      <c r="J161" s="40" t="n">
        <v>4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96</v>
      </c>
      <c r="E162" s="34" t="n">
        <f aca="false">SUM(E160:E161)</f>
        <v>161</v>
      </c>
      <c r="F162" s="35"/>
      <c r="G162" s="33" t="n">
        <v>112</v>
      </c>
      <c r="H162" s="34" t="n">
        <v>113</v>
      </c>
      <c r="I162" s="33" t="n">
        <v>84</v>
      </c>
      <c r="J162" s="34" t="n">
        <v>4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2</v>
      </c>
      <c r="E163" s="30" t="n">
        <f aca="false">IF(H163=".",0,H163)+IF(J163=".",0,J163)+IF(L163=".",0,L163)+IF(N163=".",0,N163)+IF(P163=".",0,P163)+IF(R163=".",0,R163)+IF(T163=".",0,T163)</f>
        <v>100</v>
      </c>
      <c r="F163" s="31"/>
      <c r="G163" s="29" t="n">
        <v>82</v>
      </c>
      <c r="H163" s="30" t="n">
        <v>97</v>
      </c>
      <c r="I163" s="29" t="n">
        <v>0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6</v>
      </c>
      <c r="E164" s="30" t="n">
        <f aca="false">IF(H164=".",0,H164)+IF(J164=".",0,J164)+IF(L164=".",0,L164)+IF(N164=".",0,N164)+IF(P164=".",0,P164)+IF(R164=".",0,R164)+IF(T164=".",0,T164)</f>
        <v>90</v>
      </c>
      <c r="F164" s="31"/>
      <c r="G164" s="29" t="n">
        <v>103</v>
      </c>
      <c r="H164" s="30" t="n">
        <v>89</v>
      </c>
      <c r="I164" s="29" t="n">
        <v>3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88</v>
      </c>
      <c r="E165" s="34" t="n">
        <f aca="false">SUM(E163:E164)</f>
        <v>190</v>
      </c>
      <c r="F165" s="35"/>
      <c r="G165" s="33" t="n">
        <v>185</v>
      </c>
      <c r="H165" s="34" t="n">
        <v>186</v>
      </c>
      <c r="I165" s="33" t="n">
        <v>3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4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3</v>
      </c>
      <c r="H167" s="40" t="n">
        <v>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6</v>
      </c>
      <c r="F168" s="35"/>
      <c r="G168" s="33" t="n">
        <v>4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8</v>
      </c>
      <c r="E169" s="30" t="n">
        <f aca="false">IF(H169=".",0,H169)+IF(J169=".",0,J169)+IF(L169=".",0,L169)+IF(N169=".",0,N169)+IF(P169=".",0,P169)+IF(R169=".",0,R169)+IF(T169=".",0,T169)</f>
        <v>38</v>
      </c>
      <c r="F169" s="31"/>
      <c r="G169" s="29" t="n">
        <v>28</v>
      </c>
      <c r="H169" s="30" t="n">
        <v>3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3</v>
      </c>
      <c r="E170" s="30" t="n">
        <f aca="false">IF(H170=".",0,H170)+IF(J170=".",0,J170)+IF(L170=".",0,L170)+IF(N170=".",0,N170)+IF(P170=".",0,P170)+IF(R170=".",0,R170)+IF(T170=".",0,T170)</f>
        <v>48</v>
      </c>
      <c r="F170" s="31"/>
      <c r="G170" s="29" t="n">
        <v>53</v>
      </c>
      <c r="H170" s="30" t="n">
        <v>4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1</v>
      </c>
      <c r="E171" s="34" t="n">
        <f aca="false">SUM(E169:E170)</f>
        <v>86</v>
      </c>
      <c r="F171" s="35"/>
      <c r="G171" s="33" t="n">
        <v>81</v>
      </c>
      <c r="H171" s="34" t="n">
        <v>8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19</v>
      </c>
      <c r="F172" s="41"/>
      <c r="G172" s="39" t="n">
        <v>10</v>
      </c>
      <c r="H172" s="40" t="n">
        <v>1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8</v>
      </c>
      <c r="E173" s="40" t="n">
        <f aca="false">IF(H173=".",0,H173)+IF(J173=".",0,J173)+IF(L173=".",0,L173)+IF(N173=".",0,N173)+IF(P173=".",0,P173)+IF(R173=".",0,R173)+IF(T173=".",0,T173)</f>
        <v>25</v>
      </c>
      <c r="F173" s="41"/>
      <c r="G173" s="39" t="n">
        <v>18</v>
      </c>
      <c r="H173" s="40" t="n">
        <v>2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8</v>
      </c>
      <c r="E174" s="34" t="n">
        <f aca="false">SUM(E172:E173)</f>
        <v>44</v>
      </c>
      <c r="F174" s="35"/>
      <c r="G174" s="33" t="n">
        <v>28</v>
      </c>
      <c r="H174" s="34" t="n">
        <v>4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3</v>
      </c>
      <c r="E175" s="30" t="n">
        <f aca="false">IF(H175=".",0,H175)+IF(J175=".",0,J175)+IF(L175=".",0,L175)+IF(N175=".",0,N175)+IF(P175=".",0,P175)+IF(R175=".",0,R175)+IF(T175=".",0,T175)</f>
        <v>31</v>
      </c>
      <c r="F175" s="31"/>
      <c r="G175" s="29" t="n">
        <v>21</v>
      </c>
      <c r="H175" s="30" t="n">
        <v>31</v>
      </c>
      <c r="I175" s="29" t="s">
        <v>16</v>
      </c>
      <c r="J175" s="30" t="s">
        <v>16</v>
      </c>
      <c r="K175" s="29" t="n">
        <v>2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3</v>
      </c>
      <c r="E177" s="34" t="n">
        <f aca="false">SUM(E175:E176)</f>
        <v>32</v>
      </c>
      <c r="F177" s="35"/>
      <c r="G177" s="33" t="n">
        <v>21</v>
      </c>
      <c r="H177" s="34" t="n">
        <v>32</v>
      </c>
      <c r="I177" s="33" t="s">
        <v>16</v>
      </c>
      <c r="J177" s="34" t="s">
        <v>16</v>
      </c>
      <c r="K177" s="33" t="n">
        <v>2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5</v>
      </c>
      <c r="E181" s="30" t="n">
        <f aca="false">IF(H181=".",0,H181)+IF(J181=".",0,J181)+IF(L181=".",0,L181)+IF(N181=".",0,N181)+IF(P181=".",0,P181)+IF(R181=".",0,R181)+IF(T181=".",0,T181)</f>
        <v>6</v>
      </c>
      <c r="F181" s="31"/>
      <c r="G181" s="29" t="n">
        <v>5</v>
      </c>
      <c r="H181" s="30" t="n">
        <v>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</v>
      </c>
      <c r="E182" s="30" t="n">
        <f aca="false">IF(H182=".",0,H182)+IF(J182=".",0,J182)+IF(L182=".",0,L182)+IF(N182=".",0,N182)+IF(P182=".",0,P182)+IF(R182=".",0,R182)+IF(T182=".",0,T182)</f>
        <v>3</v>
      </c>
      <c r="F182" s="31"/>
      <c r="G182" s="29" t="n">
        <v>3</v>
      </c>
      <c r="H182" s="30" t="n">
        <v>3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8</v>
      </c>
      <c r="E183" s="34" t="n">
        <f aca="false">SUM(E181:E182)</f>
        <v>9</v>
      </c>
      <c r="F183" s="35"/>
      <c r="G183" s="33" t="n">
        <v>8</v>
      </c>
      <c r="H183" s="34" t="n">
        <v>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7</v>
      </c>
      <c r="E184" s="40" t="n">
        <f aca="false">IF(H184=".",0,H184)+IF(J184=".",0,J184)+IF(L184=".",0,L184)+IF(N184=".",0,N184)+IF(P184=".",0,P184)+IF(R184=".",0,R184)+IF(T184=".",0,T184)</f>
        <v>30</v>
      </c>
      <c r="F184" s="41"/>
      <c r="G184" s="39" t="n">
        <v>26</v>
      </c>
      <c r="H184" s="40" t="n">
        <v>28</v>
      </c>
      <c r="I184" s="39" t="n">
        <v>1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2</v>
      </c>
      <c r="H185" s="40" t="n">
        <v>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9</v>
      </c>
      <c r="E186" s="34" t="n">
        <f aca="false">SUM(E184:E185)</f>
        <v>33</v>
      </c>
      <c r="F186" s="35"/>
      <c r="G186" s="33" t="n">
        <v>28</v>
      </c>
      <c r="H186" s="34" t="n">
        <v>31</v>
      </c>
      <c r="I186" s="33" t="n">
        <v>1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3</v>
      </c>
      <c r="E188" s="30" t="n">
        <f aca="false">IF(H188=".",0,H188)+IF(J188=".",0,J188)+IF(L188=".",0,L188)+IF(N188=".",0,N188)+IF(P188=".",0,P188)+IF(R188=".",0,R188)+IF(T188=".",0,T188)</f>
        <v>2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3</v>
      </c>
      <c r="P188" s="30" t="n">
        <v>2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</v>
      </c>
      <c r="E189" s="34" t="n">
        <f aca="false">SUM(E187:E188)</f>
        <v>3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</v>
      </c>
      <c r="P189" s="34" t="n">
        <v>3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7</v>
      </c>
      <c r="E190" s="40" t="n">
        <f aca="false">IF(H190=".",0,H190)+IF(J190=".",0,J190)+IF(L190=".",0,L190)+IF(N190=".",0,N190)+IF(P190=".",0,P190)+IF(R190=".",0,R190)+IF(T190=".",0,T190)</f>
        <v>34</v>
      </c>
      <c r="F190" s="41"/>
      <c r="G190" s="39" t="n">
        <v>37</v>
      </c>
      <c r="H190" s="40" t="n">
        <v>3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7</v>
      </c>
      <c r="F191" s="41"/>
      <c r="G191" s="39" t="n">
        <v>7</v>
      </c>
      <c r="H191" s="40" t="n">
        <v>7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4</v>
      </c>
      <c r="E192" s="34" t="n">
        <f aca="false">SUM(E190:E191)</f>
        <v>41</v>
      </c>
      <c r="F192" s="35"/>
      <c r="G192" s="33" t="n">
        <v>44</v>
      </c>
      <c r="H192" s="34" t="n">
        <v>4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6</v>
      </c>
      <c r="E193" s="30" t="n">
        <f aca="false">IF(H193=".",0,H193)+IF(J193=".",0,J193)+IF(L193=".",0,L193)+IF(N193=".",0,N193)+IF(P193=".",0,P193)+IF(R193=".",0,R193)+IF(T193=".",0,T193)</f>
        <v>58</v>
      </c>
      <c r="F193" s="31"/>
      <c r="G193" s="29" t="n">
        <v>34</v>
      </c>
      <c r="H193" s="30" t="n">
        <v>45</v>
      </c>
      <c r="I193" s="29" t="n">
        <v>6</v>
      </c>
      <c r="J193" s="30" t="n">
        <v>3</v>
      </c>
      <c r="K193" s="29" t="n">
        <v>11</v>
      </c>
      <c r="L193" s="30" t="n">
        <v>10</v>
      </c>
      <c r="M193" s="29" t="s">
        <v>16</v>
      </c>
      <c r="N193" s="30" t="s">
        <v>16</v>
      </c>
      <c r="O193" s="29" t="n">
        <v>5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4</v>
      </c>
      <c r="E194" s="30" t="n">
        <f aca="false">IF(H194=".",0,H194)+IF(J194=".",0,J194)+IF(L194=".",0,L194)+IF(N194=".",0,N194)+IF(P194=".",0,P194)+IF(R194=".",0,R194)+IF(T194=".",0,T194)</f>
        <v>186</v>
      </c>
      <c r="F194" s="31"/>
      <c r="G194" s="29" t="n">
        <v>97</v>
      </c>
      <c r="H194" s="30" t="n">
        <v>125</v>
      </c>
      <c r="I194" s="29" t="n">
        <v>21</v>
      </c>
      <c r="J194" s="30" t="n">
        <v>18</v>
      </c>
      <c r="K194" s="29" t="n">
        <v>16</v>
      </c>
      <c r="L194" s="30" t="n">
        <v>20</v>
      </c>
      <c r="M194" s="29" t="s">
        <v>16</v>
      </c>
      <c r="N194" s="30" t="s">
        <v>16</v>
      </c>
      <c r="O194" s="29" t="n">
        <v>30</v>
      </c>
      <c r="P194" s="30" t="n">
        <v>2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20</v>
      </c>
      <c r="E195" s="34" t="n">
        <f aca="false">SUM(E193:E194)</f>
        <v>244</v>
      </c>
      <c r="F195" s="35"/>
      <c r="G195" s="33" t="n">
        <v>131</v>
      </c>
      <c r="H195" s="34" t="n">
        <v>170</v>
      </c>
      <c r="I195" s="33" t="n">
        <v>27</v>
      </c>
      <c r="J195" s="34" t="n">
        <v>21</v>
      </c>
      <c r="K195" s="33" t="n">
        <v>27</v>
      </c>
      <c r="L195" s="34" t="n">
        <v>30</v>
      </c>
      <c r="M195" s="33" t="s">
        <v>16</v>
      </c>
      <c r="N195" s="34" t="s">
        <v>16</v>
      </c>
      <c r="O195" s="33" t="n">
        <v>35</v>
      </c>
      <c r="P195" s="34" t="n">
        <v>2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3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3</v>
      </c>
      <c r="F198" s="35"/>
      <c r="G198" s="33" t="n">
        <v>3</v>
      </c>
      <c r="H198" s="34" t="n">
        <v>2</v>
      </c>
      <c r="I198" s="33" t="s">
        <v>16</v>
      </c>
      <c r="J198" s="34" t="s">
        <v>16</v>
      </c>
      <c r="K198" s="33" t="n">
        <v>3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</v>
      </c>
      <c r="E199" s="30" t="n">
        <f aca="false">IF(H199=".",0,H199)+IF(J199=".",0,J199)+IF(L199=".",0,L199)+IF(N199=".",0,N199)+IF(P199=".",0,P199)+IF(R199=".",0,R199)+IF(T199=".",0,T199)</f>
        <v>9</v>
      </c>
      <c r="F199" s="31"/>
      <c r="G199" s="29" t="s">
        <v>16</v>
      </c>
      <c r="H199" s="30" t="s">
        <v>16</v>
      </c>
      <c r="I199" s="29" t="n">
        <v>8</v>
      </c>
      <c r="J199" s="30" t="n">
        <v>9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9</v>
      </c>
      <c r="F201" s="35"/>
      <c r="G201" s="33" t="s">
        <v>16</v>
      </c>
      <c r="H201" s="34" t="s">
        <v>16</v>
      </c>
      <c r="I201" s="33" t="n">
        <v>9</v>
      </c>
      <c r="J201" s="34" t="n">
        <v>9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n">
        <v>1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n">
        <v>1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6</v>
      </c>
      <c r="H205" s="30" t="n">
        <v>5</v>
      </c>
      <c r="I205" s="29" t="n">
        <v>2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4</v>
      </c>
      <c r="H206" s="30" t="n">
        <v>4</v>
      </c>
      <c r="I206" s="29" t="n">
        <v>3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5</v>
      </c>
      <c r="E207" s="34" t="n">
        <f aca="false">SUM(E205:E206)</f>
        <v>11</v>
      </c>
      <c r="F207" s="35"/>
      <c r="G207" s="33" t="n">
        <v>10</v>
      </c>
      <c r="H207" s="34" t="n">
        <v>9</v>
      </c>
      <c r="I207" s="33" t="n">
        <v>5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6</v>
      </c>
      <c r="E209" s="40" t="n">
        <f aca="false">IF(H209=".",0,H209)+IF(J209=".",0,J209)+IF(L209=".",0,L209)+IF(N209=".",0,N209)+IF(P209=".",0,P209)+IF(R209=".",0,R209)+IF(T209=".",0,T209)</f>
        <v>13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6</v>
      </c>
      <c r="P209" s="40" t="n">
        <v>13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6</v>
      </c>
      <c r="E210" s="34" t="n">
        <f aca="false">SUM(E208:E209)</f>
        <v>13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6</v>
      </c>
      <c r="P210" s="34" t="n">
        <v>13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n">
        <v>0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n">
        <v>1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2</v>
      </c>
      <c r="F216" s="35"/>
      <c r="G216" s="33" t="n">
        <v>1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n">
        <v>0</v>
      </c>
      <c r="I217" s="29" t="n">
        <v>3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3</v>
      </c>
      <c r="E218" s="30" t="n">
        <f aca="false">IF(H218=".",0,H218)+IF(J218=".",0,J218)+IF(L218=".",0,L218)+IF(N218=".",0,N218)+IF(P218=".",0,P218)+IF(R218=".",0,R218)+IF(T218=".",0,T218)</f>
        <v>49</v>
      </c>
      <c r="F218" s="31"/>
      <c r="G218" s="29" t="s">
        <v>16</v>
      </c>
      <c r="H218" s="30" t="n">
        <v>1</v>
      </c>
      <c r="I218" s="29" t="n">
        <v>53</v>
      </c>
      <c r="J218" s="30" t="n">
        <v>4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6</v>
      </c>
      <c r="E219" s="34" t="n">
        <f aca="false">SUM(E217:E218)</f>
        <v>53</v>
      </c>
      <c r="F219" s="35"/>
      <c r="G219" s="33" t="s">
        <v>16</v>
      </c>
      <c r="H219" s="34" t="n">
        <v>1</v>
      </c>
      <c r="I219" s="33" t="n">
        <v>56</v>
      </c>
      <c r="J219" s="34" t="n">
        <v>5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27</v>
      </c>
      <c r="F220" s="41"/>
      <c r="G220" s="39" t="n">
        <v>20</v>
      </c>
      <c r="H220" s="40" t="n">
        <v>2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0</v>
      </c>
      <c r="E221" s="40" t="n">
        <f aca="false">IF(H221=".",0,H221)+IF(J221=".",0,J221)+IF(L221=".",0,L221)+IF(N221=".",0,N221)+IF(P221=".",0,P221)+IF(R221=".",0,R221)+IF(T221=".",0,T221)</f>
        <v>63</v>
      </c>
      <c r="F221" s="41"/>
      <c r="G221" s="39" t="n">
        <v>60</v>
      </c>
      <c r="H221" s="40" t="n">
        <v>6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0</v>
      </c>
      <c r="E222" s="34" t="n">
        <f aca="false">SUM(E220:E221)</f>
        <v>90</v>
      </c>
      <c r="F222" s="35"/>
      <c r="G222" s="33" t="n">
        <v>80</v>
      </c>
      <c r="H222" s="34" t="n">
        <v>9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</v>
      </c>
      <c r="E224" s="30" t="n">
        <f aca="false">IF(H224=".",0,H224)+IF(J224=".",0,J224)+IF(L224=".",0,L224)+IF(N224=".",0,N224)+IF(P224=".",0,P224)+IF(R224=".",0,R224)+IF(T224=".",0,T224)</f>
        <v>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7</v>
      </c>
      <c r="R224" s="30" t="n">
        <v>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</v>
      </c>
      <c r="E225" s="34" t="n">
        <f aca="false">SUM(E223:E224)</f>
        <v>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7</v>
      </c>
      <c r="R225" s="34" t="n">
        <v>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2</v>
      </c>
      <c r="H226" s="40" t="n">
        <v>1</v>
      </c>
      <c r="I226" s="39" t="s">
        <v>16</v>
      </c>
      <c r="J226" s="40" t="n">
        <v>1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s">
        <v>16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4</v>
      </c>
      <c r="F228" s="35"/>
      <c r="G228" s="33" t="n">
        <v>2</v>
      </c>
      <c r="H228" s="34" t="n">
        <v>1</v>
      </c>
      <c r="I228" s="33" t="s">
        <v>16</v>
      </c>
      <c r="J228" s="34" t="n">
        <v>1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</v>
      </c>
      <c r="E229" s="44" t="n">
        <f aca="false">IF(H229=".",0,H229)+IF(J229=".",0,J229)+IF(L229=".",0,L229)+IF(N229=".",0,N229)+IF(P229=".",0,P229)+IF(R229=".",0,R229)+IF(T229=".",0,T229)</f>
        <v>17</v>
      </c>
      <c r="F229" s="45"/>
      <c r="G229" s="43" t="n">
        <v>2</v>
      </c>
      <c r="H229" s="44" t="n">
        <v>7</v>
      </c>
      <c r="I229" s="43" t="n">
        <v>2</v>
      </c>
      <c r="J229" s="44" t="n">
        <v>10</v>
      </c>
      <c r="K229" s="43" t="s">
        <v>16</v>
      </c>
      <c r="L229" s="44" t="s">
        <v>16</v>
      </c>
      <c r="M229" s="43" t="n">
        <v>4</v>
      </c>
      <c r="N229" s="44" t="n">
        <v>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</v>
      </c>
      <c r="E230" s="44" t="n">
        <f aca="false">IF(H230=".",0,H230)+IF(J230=".",0,J230)+IF(L230=".",0,L230)+IF(N230=".",0,N230)+IF(P230=".",0,P230)+IF(R230=".",0,R230)+IF(T230=".",0,T230)</f>
        <v>6</v>
      </c>
      <c r="F230" s="45"/>
      <c r="G230" s="43" t="n">
        <v>5</v>
      </c>
      <c r="H230" s="44" t="n">
        <v>5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</v>
      </c>
      <c r="E231" s="48" t="n">
        <f aca="false">SUM(E229:E230)</f>
        <v>23</v>
      </c>
      <c r="F231" s="49"/>
      <c r="G231" s="47" t="n">
        <v>7</v>
      </c>
      <c r="H231" s="48" t="n">
        <v>12</v>
      </c>
      <c r="I231" s="47" t="n">
        <v>2</v>
      </c>
      <c r="J231" s="48" t="n">
        <v>10</v>
      </c>
      <c r="K231" s="47" t="s">
        <v>16</v>
      </c>
      <c r="L231" s="48" t="s">
        <v>16</v>
      </c>
      <c r="M231" s="47" t="n">
        <v>4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147</v>
      </c>
      <c r="E233" s="63" t="n">
        <f aca="false">IF(H233=".",0,H233)+IF(J233=".",0,J233)+IF(L233=".",0,L233)+IF(N233=".",0,N233)+IF(P233=".",0,P233)+IF(R233=".",0,R233)+IF(T233=".",0,T233)</f>
        <v>2205</v>
      </c>
      <c r="F233" s="64"/>
      <c r="G233" s="62" t="n">
        <v>1133</v>
      </c>
      <c r="H233" s="65" t="n">
        <v>1221</v>
      </c>
      <c r="I233" s="62" t="n">
        <v>708</v>
      </c>
      <c r="J233" s="65" t="n">
        <v>695</v>
      </c>
      <c r="K233" s="62" t="n">
        <v>35</v>
      </c>
      <c r="L233" s="65" t="n">
        <v>33</v>
      </c>
      <c r="M233" s="62" t="n">
        <v>67</v>
      </c>
      <c r="N233" s="65" t="n">
        <v>54</v>
      </c>
      <c r="O233" s="62" t="n">
        <v>197</v>
      </c>
      <c r="P233" s="65" t="n">
        <v>194</v>
      </c>
      <c r="Q233" s="62" t="n">
        <v>7</v>
      </c>
      <c r="R233" s="65" t="n">
        <v>8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mberg</oddHeader>
    <oddFooter>&amp;R&amp;"Calibri,Regular"&amp;K000000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5</v>
      </c>
      <c r="E7" s="30" t="n">
        <f aca="false">IF(H7=".",0,H7)+IF(J7=".",0,J7)+IF(L7=".",0,L7)+IF(N7=".",0,N7)+IF(P7=".",0,P7)+IF(R7=".",0,R7)+IF(T7=".",0,T7)</f>
        <v>2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5</v>
      </c>
      <c r="N7" s="30" t="n">
        <v>2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5</v>
      </c>
      <c r="E9" s="34" t="n">
        <f aca="false">SUM(E7:E8)</f>
        <v>2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5</v>
      </c>
      <c r="N9" s="34" t="n">
        <v>2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0</v>
      </c>
      <c r="E12" s="34" t="n">
        <f aca="false">SUM(E10:E11)</f>
        <v>2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0</v>
      </c>
      <c r="E13" s="30" t="n">
        <f aca="false">IF(H13=".",0,H13)+IF(J13=".",0,J13)+IF(L13=".",0,L13)+IF(N13=".",0,N13)+IF(P13=".",0,P13)+IF(R13=".",0,R13)+IF(T13=".",0,T13)</f>
        <v>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0</v>
      </c>
      <c r="N13" s="30" t="n">
        <v>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5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8</v>
      </c>
      <c r="E15" s="34" t="n">
        <f aca="false">SUM(E13:E14)</f>
        <v>17</v>
      </c>
      <c r="F15" s="35"/>
      <c r="G15" s="33" t="n">
        <v>5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3</v>
      </c>
      <c r="N15" s="34" t="n">
        <v>1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3</v>
      </c>
      <c r="E22" s="40" t="n">
        <f aca="false">IF(H22=".",0,H22)+IF(J22=".",0,J22)+IF(L22=".",0,L22)+IF(N22=".",0,N22)+IF(P22=".",0,P22)+IF(R22=".",0,R22)+IF(T22=".",0,T22)</f>
        <v>3</v>
      </c>
      <c r="F22" s="41"/>
      <c r="G22" s="39" t="n">
        <v>3</v>
      </c>
      <c r="H22" s="40" t="n">
        <v>3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3</v>
      </c>
      <c r="E24" s="34" t="n">
        <f aca="false">SUM(E22:E23)</f>
        <v>3</v>
      </c>
      <c r="F24" s="35"/>
      <c r="G24" s="33" t="n">
        <v>3</v>
      </c>
      <c r="H24" s="34" t="n">
        <v>3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n">
        <v>1</v>
      </c>
      <c r="I25" s="29" t="n">
        <v>1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3</v>
      </c>
      <c r="F27" s="35"/>
      <c r="G27" s="33" t="s">
        <v>16</v>
      </c>
      <c r="H27" s="34" t="n">
        <v>1</v>
      </c>
      <c r="I27" s="33" t="n">
        <v>1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3</v>
      </c>
      <c r="F31" s="31"/>
      <c r="G31" s="29" t="n">
        <v>1</v>
      </c>
      <c r="H31" s="30" t="n">
        <v>3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2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3</v>
      </c>
      <c r="F33" s="35"/>
      <c r="G33" s="33" t="n">
        <v>3</v>
      </c>
      <c r="H33" s="34" t="n">
        <v>3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n">
        <v>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5</v>
      </c>
      <c r="E40" s="40" t="n">
        <f aca="false">IF(H40=".",0,H40)+IF(J40=".",0,J40)+IF(L40=".",0,L40)+IF(N40=".",0,N40)+IF(P40=".",0,P40)+IF(R40=".",0,R40)+IF(T40=".",0,T40)</f>
        <v>7</v>
      </c>
      <c r="F40" s="41"/>
      <c r="G40" s="39" t="n">
        <v>5</v>
      </c>
      <c r="H40" s="40" t="n">
        <v>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5</v>
      </c>
      <c r="E42" s="34" t="n">
        <f aca="false">SUM(E40:E41)</f>
        <v>7</v>
      </c>
      <c r="F42" s="35"/>
      <c r="G42" s="33" t="n">
        <v>5</v>
      </c>
      <c r="H42" s="34" t="n">
        <v>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s">
        <v>16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2</v>
      </c>
      <c r="F45" s="35"/>
      <c r="G45" s="33" t="s">
        <v>16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7</v>
      </c>
      <c r="E46" s="40" t="n">
        <f aca="false">IF(H46=".",0,H46)+IF(J46=".",0,J46)+IF(L46=".",0,L46)+IF(N46=".",0,N46)+IF(P46=".",0,P46)+IF(R46=".",0,R46)+IF(T46=".",0,T46)</f>
        <v>24</v>
      </c>
      <c r="F46" s="41"/>
      <c r="G46" s="39" t="n">
        <v>17</v>
      </c>
      <c r="H46" s="40" t="n">
        <v>24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8</v>
      </c>
      <c r="H47" s="40" t="n">
        <v>6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6</v>
      </c>
      <c r="E48" s="34" t="n">
        <f aca="false">SUM(E46:E47)</f>
        <v>30</v>
      </c>
      <c r="F48" s="35"/>
      <c r="G48" s="33" t="n">
        <v>25</v>
      </c>
      <c r="H48" s="34" t="n">
        <v>30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5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1</v>
      </c>
      <c r="F57" s="35"/>
      <c r="G57" s="33" t="n">
        <v>5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0</v>
      </c>
      <c r="E61" s="30" t="n">
        <f aca="false">IF(H61=".",0,H61)+IF(J61=".",0,J61)+IF(L61=".",0,L61)+IF(N61=".",0,N61)+IF(P61=".",0,P61)+IF(R61=".",0,R61)+IF(T61=".",0,T61)</f>
        <v>26</v>
      </c>
      <c r="F61" s="31"/>
      <c r="G61" s="29" t="n">
        <v>20</v>
      </c>
      <c r="H61" s="30" t="n">
        <v>26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1</v>
      </c>
      <c r="E63" s="34" t="n">
        <f aca="false">SUM(E61:E62)</f>
        <v>26</v>
      </c>
      <c r="F63" s="35"/>
      <c r="G63" s="33" t="n">
        <v>21</v>
      </c>
      <c r="H63" s="34" t="n">
        <v>26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4</v>
      </c>
      <c r="E70" s="40" t="n">
        <f aca="false">IF(H70=".",0,H70)+IF(J70=".",0,J70)+IF(L70=".",0,L70)+IF(N70=".",0,N70)+IF(P70=".",0,P70)+IF(R70=".",0,R70)+IF(T70=".",0,T70)</f>
        <v>43</v>
      </c>
      <c r="F70" s="41"/>
      <c r="G70" s="39" t="n">
        <v>7</v>
      </c>
      <c r="H70" s="40" t="n">
        <v>7</v>
      </c>
      <c r="I70" s="39" t="n">
        <v>37</v>
      </c>
      <c r="J70" s="40" t="n">
        <v>3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5</v>
      </c>
      <c r="E72" s="34" t="n">
        <f aca="false">SUM(E70:E71)</f>
        <v>44</v>
      </c>
      <c r="F72" s="35"/>
      <c r="G72" s="33" t="n">
        <v>7</v>
      </c>
      <c r="H72" s="34" t="n">
        <v>7</v>
      </c>
      <c r="I72" s="33" t="n">
        <v>38</v>
      </c>
      <c r="J72" s="34" t="n">
        <v>3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9</v>
      </c>
      <c r="E73" s="30" t="n">
        <f aca="false">IF(H73=".",0,H73)+IF(J73=".",0,J73)+IF(L73=".",0,L73)+IF(N73=".",0,N73)+IF(P73=".",0,P73)+IF(R73=".",0,R73)+IF(T73=".",0,T73)</f>
        <v>50</v>
      </c>
      <c r="F73" s="31"/>
      <c r="G73" s="29" t="n">
        <v>38</v>
      </c>
      <c r="H73" s="30" t="n">
        <v>9</v>
      </c>
      <c r="I73" s="29" t="n">
        <v>51</v>
      </c>
      <c r="J73" s="30" t="n">
        <v>4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2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1</v>
      </c>
      <c r="E75" s="34" t="n">
        <f aca="false">SUM(E73:E74)</f>
        <v>51</v>
      </c>
      <c r="F75" s="35"/>
      <c r="G75" s="33" t="n">
        <v>40</v>
      </c>
      <c r="H75" s="34" t="n">
        <v>9</v>
      </c>
      <c r="I75" s="33" t="n">
        <v>51</v>
      </c>
      <c r="J75" s="34" t="n">
        <v>4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0</v>
      </c>
      <c r="E76" s="40" t="n">
        <f aca="false">IF(H76=".",0,H76)+IF(J76=".",0,J76)+IF(L76=".",0,L76)+IF(N76=".",0,N76)+IF(P76=".",0,P76)+IF(R76=".",0,R76)+IF(T76=".",0,T76)</f>
        <v>37</v>
      </c>
      <c r="F76" s="41"/>
      <c r="G76" s="39" t="n">
        <v>40</v>
      </c>
      <c r="H76" s="40" t="n">
        <v>3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1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1</v>
      </c>
      <c r="E78" s="34" t="n">
        <f aca="false">SUM(E76:E77)</f>
        <v>40</v>
      </c>
      <c r="F78" s="35"/>
      <c r="G78" s="33" t="n">
        <v>41</v>
      </c>
      <c r="H78" s="34" t="n">
        <v>4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6</v>
      </c>
      <c r="E79" s="30" t="n">
        <f aca="false">IF(H79=".",0,H79)+IF(J79=".",0,J79)+IF(L79=".",0,L79)+IF(N79=".",0,N79)+IF(P79=".",0,P79)+IF(R79=".",0,R79)+IF(T79=".",0,T79)</f>
        <v>82</v>
      </c>
      <c r="F79" s="31"/>
      <c r="G79" s="29" t="s">
        <v>16</v>
      </c>
      <c r="H79" s="30" t="n">
        <v>3</v>
      </c>
      <c r="I79" s="29" t="n">
        <v>76</v>
      </c>
      <c r="J79" s="30" t="n">
        <v>7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s">
        <v>16</v>
      </c>
      <c r="H80" s="30" t="n">
        <v>0</v>
      </c>
      <c r="I80" s="29" t="n">
        <v>1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7</v>
      </c>
      <c r="E81" s="34" t="n">
        <f aca="false">SUM(E79:E80)</f>
        <v>88</v>
      </c>
      <c r="F81" s="35"/>
      <c r="G81" s="33" t="s">
        <v>16</v>
      </c>
      <c r="H81" s="34" t="n">
        <v>3</v>
      </c>
      <c r="I81" s="33" t="n">
        <v>77</v>
      </c>
      <c r="J81" s="34" t="n">
        <v>8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6</v>
      </c>
      <c r="F82" s="41"/>
      <c r="G82" s="39" t="n">
        <v>1</v>
      </c>
      <c r="H82" s="40" t="n">
        <v>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</v>
      </c>
      <c r="E84" s="34" t="n">
        <f aca="false">SUM(E82:E83)</f>
        <v>6</v>
      </c>
      <c r="F84" s="35"/>
      <c r="G84" s="33" t="n">
        <v>1</v>
      </c>
      <c r="H84" s="34" t="n">
        <v>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0</v>
      </c>
      <c r="E85" s="30" t="n">
        <f aca="false">IF(H85=".",0,H85)+IF(J85=".",0,J85)+IF(L85=".",0,L85)+IF(N85=".",0,N85)+IF(P85=".",0,P85)+IF(R85=".",0,R85)+IF(T85=".",0,T85)</f>
        <v>24</v>
      </c>
      <c r="F85" s="31"/>
      <c r="G85" s="29" t="s">
        <v>16</v>
      </c>
      <c r="H85" s="30" t="n">
        <v>0</v>
      </c>
      <c r="I85" s="29" t="n">
        <v>20</v>
      </c>
      <c r="J85" s="30" t="n">
        <v>2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8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s">
        <v>16</v>
      </c>
      <c r="H86" s="30" t="n">
        <v>1</v>
      </c>
      <c r="I86" s="29" t="n">
        <v>18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8</v>
      </c>
      <c r="E87" s="34" t="n">
        <f aca="false">SUM(E85:E86)</f>
        <v>37</v>
      </c>
      <c r="F87" s="35"/>
      <c r="G87" s="33" t="s">
        <v>16</v>
      </c>
      <c r="H87" s="34" t="n">
        <v>1</v>
      </c>
      <c r="I87" s="33" t="n">
        <v>38</v>
      </c>
      <c r="J87" s="34" t="n">
        <v>3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3</v>
      </c>
      <c r="E88" s="40" t="n">
        <f aca="false">IF(H88=".",0,H88)+IF(J88=".",0,J88)+IF(L88=".",0,L88)+IF(N88=".",0,N88)+IF(P88=".",0,P88)+IF(R88=".",0,R88)+IF(T88=".",0,T88)</f>
        <v>106</v>
      </c>
      <c r="F88" s="41"/>
      <c r="G88" s="39" t="n">
        <v>52</v>
      </c>
      <c r="H88" s="40" t="n">
        <v>59</v>
      </c>
      <c r="I88" s="39" t="n">
        <v>61</v>
      </c>
      <c r="J88" s="40" t="n">
        <v>4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1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5</v>
      </c>
      <c r="H89" s="40" t="n">
        <v>2</v>
      </c>
      <c r="I89" s="39" t="n">
        <v>6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4</v>
      </c>
      <c r="E90" s="34" t="n">
        <f aca="false">SUM(E88:E89)</f>
        <v>113</v>
      </c>
      <c r="F90" s="35"/>
      <c r="G90" s="33" t="n">
        <v>57</v>
      </c>
      <c r="H90" s="34" t="n">
        <v>61</v>
      </c>
      <c r="I90" s="33" t="n">
        <v>67</v>
      </c>
      <c r="J90" s="34" t="n">
        <v>5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6</v>
      </c>
      <c r="E97" s="30" t="n">
        <f aca="false">IF(H97=".",0,H97)+IF(J97=".",0,J97)+IF(L97=".",0,L97)+IF(N97=".",0,N97)+IF(P97=".",0,P97)+IF(R97=".",0,R97)+IF(T97=".",0,T97)</f>
        <v>9</v>
      </c>
      <c r="F97" s="31"/>
      <c r="G97" s="29" t="n">
        <v>6</v>
      </c>
      <c r="H97" s="30" t="n">
        <v>9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7</v>
      </c>
      <c r="E99" s="34" t="n">
        <f aca="false">SUM(E97:E98)</f>
        <v>9</v>
      </c>
      <c r="F99" s="35"/>
      <c r="G99" s="33" t="n">
        <v>7</v>
      </c>
      <c r="H99" s="34" t="n">
        <v>9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1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2</v>
      </c>
      <c r="H101" s="40" t="n">
        <v>2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3</v>
      </c>
      <c r="F102" s="35"/>
      <c r="G102" s="33" t="n">
        <v>2</v>
      </c>
      <c r="H102" s="34" t="n">
        <v>3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n">
        <v>1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2</v>
      </c>
      <c r="F105" s="35"/>
      <c r="G105" s="33" t="n">
        <v>1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2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1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5</v>
      </c>
      <c r="F108" s="35"/>
      <c r="G108" s="33" t="s">
        <v>16</v>
      </c>
      <c r="H108" s="34" t="s">
        <v>16</v>
      </c>
      <c r="I108" s="33" t="n">
        <v>3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1</v>
      </c>
      <c r="E109" s="30" t="n">
        <f aca="false">IF(H109=".",0,H109)+IF(J109=".",0,J109)+IF(L109=".",0,L109)+IF(N109=".",0,N109)+IF(P109=".",0,P109)+IF(R109=".",0,R109)+IF(T109=".",0,T109)</f>
        <v>21</v>
      </c>
      <c r="F109" s="31"/>
      <c r="G109" s="29" t="s">
        <v>16</v>
      </c>
      <c r="H109" s="30" t="s">
        <v>16</v>
      </c>
      <c r="I109" s="29" t="n">
        <v>21</v>
      </c>
      <c r="J109" s="30" t="n">
        <v>2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4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4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5</v>
      </c>
      <c r="E111" s="34" t="n">
        <f aca="false">SUM(E109:E110)</f>
        <v>28</v>
      </c>
      <c r="F111" s="35"/>
      <c r="G111" s="33" t="s">
        <v>16</v>
      </c>
      <c r="H111" s="34" t="s">
        <v>16</v>
      </c>
      <c r="I111" s="33" t="n">
        <v>25</v>
      </c>
      <c r="J111" s="34" t="n">
        <v>2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1</v>
      </c>
      <c r="E112" s="40" t="n">
        <f aca="false">IF(H112=".",0,H112)+IF(J112=".",0,J112)+IF(L112=".",0,L112)+IF(N112=".",0,N112)+IF(P112=".",0,P112)+IF(R112=".",0,R112)+IF(T112=".",0,T112)</f>
        <v>16</v>
      </c>
      <c r="F112" s="41"/>
      <c r="G112" s="39" t="s">
        <v>16</v>
      </c>
      <c r="H112" s="40" t="s">
        <v>16</v>
      </c>
      <c r="I112" s="39" t="n">
        <v>21</v>
      </c>
      <c r="J112" s="40" t="n">
        <v>1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2</v>
      </c>
      <c r="E114" s="34" t="n">
        <f aca="false">SUM(E112:E113)</f>
        <v>16</v>
      </c>
      <c r="F114" s="35"/>
      <c r="G114" s="33" t="s">
        <v>16</v>
      </c>
      <c r="H114" s="34" t="s">
        <v>16</v>
      </c>
      <c r="I114" s="33" t="n">
        <v>22</v>
      </c>
      <c r="J114" s="34" t="n">
        <v>1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9</v>
      </c>
      <c r="E115" s="30" t="n">
        <f aca="false">IF(H115=".",0,H115)+IF(J115=".",0,J115)+IF(L115=".",0,L115)+IF(N115=".",0,N115)+IF(P115=".",0,P115)+IF(R115=".",0,R115)+IF(T115=".",0,T115)</f>
        <v>23</v>
      </c>
      <c r="F115" s="31"/>
      <c r="G115" s="29" t="n">
        <v>29</v>
      </c>
      <c r="H115" s="30" t="n">
        <v>2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1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11</v>
      </c>
      <c r="H116" s="30" t="n">
        <v>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0</v>
      </c>
      <c r="E117" s="34" t="n">
        <f aca="false">SUM(E115:E116)</f>
        <v>30</v>
      </c>
      <c r="F117" s="35"/>
      <c r="G117" s="33" t="n">
        <v>40</v>
      </c>
      <c r="H117" s="34" t="n">
        <v>3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1</v>
      </c>
      <c r="H118" s="40" t="n">
        <v>3</v>
      </c>
      <c r="I118" s="39" t="n">
        <v>1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5</v>
      </c>
      <c r="F120" s="35"/>
      <c r="G120" s="33" t="n">
        <v>1</v>
      </c>
      <c r="H120" s="34" t="n">
        <v>3</v>
      </c>
      <c r="I120" s="33" t="n">
        <v>1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9</v>
      </c>
      <c r="E121" s="30" t="n">
        <f aca="false">IF(H121=".",0,H121)+IF(J121=".",0,J121)+IF(L121=".",0,L121)+IF(N121=".",0,N121)+IF(P121=".",0,P121)+IF(R121=".",0,R121)+IF(T121=".",0,T121)</f>
        <v>12</v>
      </c>
      <c r="F121" s="31"/>
      <c r="G121" s="29" t="n">
        <v>9</v>
      </c>
      <c r="H121" s="30" t="n">
        <v>9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</v>
      </c>
      <c r="E123" s="34" t="n">
        <f aca="false">SUM(E121:E122)</f>
        <v>13</v>
      </c>
      <c r="F123" s="35"/>
      <c r="G123" s="33" t="n">
        <v>10</v>
      </c>
      <c r="H123" s="34" t="n">
        <v>10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9</v>
      </c>
      <c r="E124" s="40" t="n">
        <f aca="false">IF(H124=".",0,H124)+IF(J124=".",0,J124)+IF(L124=".",0,L124)+IF(N124=".",0,N124)+IF(P124=".",0,P124)+IF(R124=".",0,R124)+IF(T124=".",0,T124)</f>
        <v>28</v>
      </c>
      <c r="F124" s="41"/>
      <c r="G124" s="39" t="n">
        <v>7</v>
      </c>
      <c r="H124" s="40" t="n">
        <v>8</v>
      </c>
      <c r="I124" s="39" t="n">
        <v>12</v>
      </c>
      <c r="J124" s="40" t="n">
        <v>2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9</v>
      </c>
      <c r="E126" s="34" t="n">
        <f aca="false">SUM(E124:E125)</f>
        <v>28</v>
      </c>
      <c r="F126" s="35"/>
      <c r="G126" s="33" t="n">
        <v>7</v>
      </c>
      <c r="H126" s="34" t="n">
        <v>8</v>
      </c>
      <c r="I126" s="33" t="n">
        <v>12</v>
      </c>
      <c r="J126" s="34" t="n">
        <v>2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7</v>
      </c>
      <c r="E127" s="30" t="n">
        <f aca="false">IF(H127=".",0,H127)+IF(J127=".",0,J127)+IF(L127=".",0,L127)+IF(N127=".",0,N127)+IF(P127=".",0,P127)+IF(R127=".",0,R127)+IF(T127=".",0,T127)</f>
        <v>18</v>
      </c>
      <c r="F127" s="31"/>
      <c r="G127" s="29" t="n">
        <v>13</v>
      </c>
      <c r="H127" s="30" t="n">
        <v>15</v>
      </c>
      <c r="I127" s="29" t="n">
        <v>4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7</v>
      </c>
      <c r="E129" s="34" t="n">
        <f aca="false">SUM(E127:E128)</f>
        <v>18</v>
      </c>
      <c r="F129" s="35"/>
      <c r="G129" s="33" t="n">
        <v>13</v>
      </c>
      <c r="H129" s="34" t="n">
        <v>15</v>
      </c>
      <c r="I129" s="33" t="n">
        <v>4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1</v>
      </c>
      <c r="E130" s="40" t="n">
        <f aca="false">IF(H130=".",0,H130)+IF(J130=".",0,J130)+IF(L130=".",0,L130)+IF(N130=".",0,N130)+IF(P130=".",0,P130)+IF(R130=".",0,R130)+IF(T130=".",0,T130)</f>
        <v>30</v>
      </c>
      <c r="F130" s="41"/>
      <c r="G130" s="39" t="n">
        <v>2</v>
      </c>
      <c r="H130" s="40" t="n">
        <v>2</v>
      </c>
      <c r="I130" s="39" t="n">
        <v>39</v>
      </c>
      <c r="J130" s="40" t="n">
        <v>2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0</v>
      </c>
      <c r="H131" s="40" t="n">
        <v>0</v>
      </c>
      <c r="I131" s="39" t="n">
        <v>0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1</v>
      </c>
      <c r="E132" s="34" t="n">
        <f aca="false">SUM(E130:E131)</f>
        <v>33</v>
      </c>
      <c r="F132" s="35"/>
      <c r="G132" s="33" t="n">
        <v>2</v>
      </c>
      <c r="H132" s="34" t="n">
        <v>2</v>
      </c>
      <c r="I132" s="33" t="n">
        <v>39</v>
      </c>
      <c r="J132" s="34" t="n">
        <v>3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n">
        <v>0</v>
      </c>
      <c r="H133" s="30" t="n">
        <v>1</v>
      </c>
      <c r="I133" s="29" t="n">
        <v>5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1</v>
      </c>
      <c r="H134" s="30" t="n">
        <v>1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11</v>
      </c>
      <c r="F135" s="35"/>
      <c r="G135" s="33" t="n">
        <v>1</v>
      </c>
      <c r="H135" s="34" t="n">
        <v>2</v>
      </c>
      <c r="I135" s="33" t="n">
        <v>8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9</v>
      </c>
      <c r="E136" s="40" t="n">
        <f aca="false">IF(H136=".",0,H136)+IF(J136=".",0,J136)+IF(L136=".",0,L136)+IF(N136=".",0,N136)+IF(P136=".",0,P136)+IF(R136=".",0,R136)+IF(T136=".",0,T136)</f>
        <v>47</v>
      </c>
      <c r="F136" s="41"/>
      <c r="G136" s="39" t="n">
        <v>1</v>
      </c>
      <c r="H136" s="40" t="n">
        <v>2</v>
      </c>
      <c r="I136" s="39" t="n">
        <v>38</v>
      </c>
      <c r="J136" s="40" t="n">
        <v>4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0</v>
      </c>
      <c r="I137" s="39" t="n">
        <v>5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4</v>
      </c>
      <c r="E138" s="34" t="n">
        <f aca="false">SUM(E136:E137)</f>
        <v>50</v>
      </c>
      <c r="F138" s="35"/>
      <c r="G138" s="33" t="n">
        <v>1</v>
      </c>
      <c r="H138" s="34" t="n">
        <v>2</v>
      </c>
      <c r="I138" s="33" t="n">
        <v>43</v>
      </c>
      <c r="J138" s="34" t="n">
        <v>4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9</v>
      </c>
      <c r="E139" s="30" t="n">
        <f aca="false">IF(H139=".",0,H139)+IF(J139=".",0,J139)+IF(L139=".",0,L139)+IF(N139=".",0,N139)+IF(P139=".",0,P139)+IF(R139=".",0,R139)+IF(T139=".",0,T139)</f>
        <v>38</v>
      </c>
      <c r="F139" s="31"/>
      <c r="G139" s="29" t="n">
        <v>1</v>
      </c>
      <c r="H139" s="30" t="s">
        <v>16</v>
      </c>
      <c r="I139" s="29" t="n">
        <v>48</v>
      </c>
      <c r="J139" s="30" t="n">
        <v>3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1</v>
      </c>
      <c r="F140" s="31"/>
      <c r="G140" s="29" t="n">
        <v>0</v>
      </c>
      <c r="H140" s="30" t="s">
        <v>16</v>
      </c>
      <c r="I140" s="29" t="n">
        <v>6</v>
      </c>
      <c r="J140" s="30" t="n">
        <v>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5</v>
      </c>
      <c r="E141" s="34" t="n">
        <f aca="false">SUM(E139:E140)</f>
        <v>39</v>
      </c>
      <c r="F141" s="35"/>
      <c r="G141" s="33" t="n">
        <v>1</v>
      </c>
      <c r="H141" s="34" t="s">
        <v>16</v>
      </c>
      <c r="I141" s="33" t="n">
        <v>54</v>
      </c>
      <c r="J141" s="34" t="n">
        <v>3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3</v>
      </c>
      <c r="E142" s="40" t="n">
        <f aca="false">IF(H142=".",0,H142)+IF(J142=".",0,J142)+IF(L142=".",0,L142)+IF(N142=".",0,N142)+IF(P142=".",0,P142)+IF(R142=".",0,R142)+IF(T142=".",0,T142)</f>
        <v>21</v>
      </c>
      <c r="F142" s="41"/>
      <c r="G142" s="39" t="n">
        <v>12</v>
      </c>
      <c r="H142" s="40" t="n">
        <v>21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3</v>
      </c>
      <c r="E144" s="34" t="n">
        <f aca="false">SUM(E142:E143)</f>
        <v>21</v>
      </c>
      <c r="F144" s="35"/>
      <c r="G144" s="33" t="n">
        <v>12</v>
      </c>
      <c r="H144" s="34" t="n">
        <v>21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2</v>
      </c>
      <c r="H145" s="30" t="n">
        <v>6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</v>
      </c>
      <c r="E147" s="34" t="n">
        <f aca="false">SUM(E145:E146)</f>
        <v>7</v>
      </c>
      <c r="F147" s="35"/>
      <c r="G147" s="33" t="n">
        <v>2</v>
      </c>
      <c r="H147" s="34" t="n">
        <v>6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8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8</v>
      </c>
      <c r="E155" s="40" t="n">
        <f aca="false">IF(H155=".",0,H155)+IF(J155=".",0,J155)+IF(L155=".",0,L155)+IF(N155=".",0,N155)+IF(P155=".",0,P155)+IF(R155=".",0,R155)+IF(T155=".",0,T155)</f>
        <v>12</v>
      </c>
      <c r="F155" s="41"/>
      <c r="G155" s="39" t="n">
        <v>8</v>
      </c>
      <c r="H155" s="40" t="n">
        <v>1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6</v>
      </c>
      <c r="E156" s="34" t="n">
        <f aca="false">SUM(E154:E155)</f>
        <v>20</v>
      </c>
      <c r="F156" s="35"/>
      <c r="G156" s="33" t="n">
        <v>16</v>
      </c>
      <c r="H156" s="34" t="n">
        <v>1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25</v>
      </c>
      <c r="F157" s="31"/>
      <c r="G157" s="29" t="n">
        <v>11</v>
      </c>
      <c r="H157" s="30" t="n">
        <v>17</v>
      </c>
      <c r="I157" s="29" t="n">
        <v>4</v>
      </c>
      <c r="J157" s="30" t="n">
        <v>8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5</v>
      </c>
      <c r="H158" s="30" t="n">
        <v>5</v>
      </c>
      <c r="I158" s="29" t="n">
        <v>2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2</v>
      </c>
      <c r="E159" s="34" t="n">
        <f aca="false">SUM(E157:E158)</f>
        <v>31</v>
      </c>
      <c r="F159" s="35"/>
      <c r="G159" s="33" t="n">
        <v>16</v>
      </c>
      <c r="H159" s="34" t="n">
        <v>22</v>
      </c>
      <c r="I159" s="33" t="n">
        <v>6</v>
      </c>
      <c r="J159" s="34" t="n">
        <v>9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4</v>
      </c>
      <c r="E160" s="40" t="n">
        <f aca="false">IF(H160=".",0,H160)+IF(J160=".",0,J160)+IF(L160=".",0,L160)+IF(N160=".",0,N160)+IF(P160=".",0,P160)+IF(R160=".",0,R160)+IF(T160=".",0,T160)</f>
        <v>49</v>
      </c>
      <c r="F160" s="41"/>
      <c r="G160" s="39" t="n">
        <v>53</v>
      </c>
      <c r="H160" s="40" t="n">
        <v>46</v>
      </c>
      <c r="I160" s="39" t="n">
        <v>1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0</v>
      </c>
      <c r="E161" s="40" t="n">
        <f aca="false">IF(H161=".",0,H161)+IF(J161=".",0,J161)+IF(L161=".",0,L161)+IF(N161=".",0,N161)+IF(P161=".",0,P161)+IF(R161=".",0,R161)+IF(T161=".",0,T161)</f>
        <v>132</v>
      </c>
      <c r="F161" s="41"/>
      <c r="G161" s="39" t="n">
        <v>68</v>
      </c>
      <c r="H161" s="40" t="n">
        <v>70</v>
      </c>
      <c r="I161" s="39" t="n">
        <v>62</v>
      </c>
      <c r="J161" s="40" t="n">
        <v>6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84</v>
      </c>
      <c r="E162" s="34" t="n">
        <f aca="false">SUM(E160:E161)</f>
        <v>181</v>
      </c>
      <c r="F162" s="35"/>
      <c r="G162" s="33" t="n">
        <v>121</v>
      </c>
      <c r="H162" s="34" t="n">
        <v>116</v>
      </c>
      <c r="I162" s="33" t="n">
        <v>63</v>
      </c>
      <c r="J162" s="34" t="n">
        <v>6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5</v>
      </c>
      <c r="E163" s="30" t="n">
        <f aca="false">IF(H163=".",0,H163)+IF(J163=".",0,J163)+IF(L163=".",0,L163)+IF(N163=".",0,N163)+IF(P163=".",0,P163)+IF(R163=".",0,R163)+IF(T163=".",0,T163)</f>
        <v>41</v>
      </c>
      <c r="F163" s="31"/>
      <c r="G163" s="29" t="n">
        <v>54</v>
      </c>
      <c r="H163" s="30" t="n">
        <v>41</v>
      </c>
      <c r="I163" s="29" t="n">
        <v>1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3</v>
      </c>
      <c r="E164" s="30" t="n">
        <f aca="false">IF(H164=".",0,H164)+IF(J164=".",0,J164)+IF(L164=".",0,L164)+IF(N164=".",0,N164)+IF(P164=".",0,P164)+IF(R164=".",0,R164)+IF(T164=".",0,T164)</f>
        <v>69</v>
      </c>
      <c r="F164" s="31"/>
      <c r="G164" s="29" t="n">
        <v>71</v>
      </c>
      <c r="H164" s="30" t="n">
        <v>69</v>
      </c>
      <c r="I164" s="29" t="n">
        <v>2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28</v>
      </c>
      <c r="E165" s="34" t="n">
        <f aca="false">SUM(E163:E164)</f>
        <v>110</v>
      </c>
      <c r="F165" s="35"/>
      <c r="G165" s="33" t="n">
        <v>125</v>
      </c>
      <c r="H165" s="34" t="n">
        <v>110</v>
      </c>
      <c r="I165" s="33" t="n">
        <v>3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n">
        <v>2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8</v>
      </c>
      <c r="F168" s="35"/>
      <c r="G168" s="33" t="n">
        <v>2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8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0</v>
      </c>
      <c r="E169" s="30" t="n">
        <f aca="false">IF(H169=".",0,H169)+IF(J169=".",0,J169)+IF(L169=".",0,L169)+IF(N169=".",0,N169)+IF(P169=".",0,P169)+IF(R169=".",0,R169)+IF(T169=".",0,T169)</f>
        <v>29</v>
      </c>
      <c r="F169" s="31"/>
      <c r="G169" s="29" t="n">
        <v>30</v>
      </c>
      <c r="H169" s="30" t="n">
        <v>2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3</v>
      </c>
      <c r="E170" s="30" t="n">
        <f aca="false">IF(H170=".",0,H170)+IF(J170=".",0,J170)+IF(L170=".",0,L170)+IF(N170=".",0,N170)+IF(P170=".",0,P170)+IF(R170=".",0,R170)+IF(T170=".",0,T170)</f>
        <v>43</v>
      </c>
      <c r="F170" s="31"/>
      <c r="G170" s="29" t="n">
        <v>53</v>
      </c>
      <c r="H170" s="30" t="n">
        <v>4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3</v>
      </c>
      <c r="E171" s="34" t="n">
        <f aca="false">SUM(E169:E170)</f>
        <v>72</v>
      </c>
      <c r="F171" s="35"/>
      <c r="G171" s="33" t="n">
        <v>83</v>
      </c>
      <c r="H171" s="34" t="n">
        <v>7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19</v>
      </c>
      <c r="F172" s="41"/>
      <c r="G172" s="39" t="n">
        <v>10</v>
      </c>
      <c r="H172" s="40" t="n">
        <v>1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3</v>
      </c>
      <c r="E173" s="40" t="n">
        <f aca="false">IF(H173=".",0,H173)+IF(J173=".",0,J173)+IF(L173=".",0,L173)+IF(N173=".",0,N173)+IF(P173=".",0,P173)+IF(R173=".",0,R173)+IF(T173=".",0,T173)</f>
        <v>13</v>
      </c>
      <c r="F173" s="41"/>
      <c r="G173" s="39" t="n">
        <v>23</v>
      </c>
      <c r="H173" s="40" t="n">
        <v>1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3</v>
      </c>
      <c r="E174" s="34" t="n">
        <f aca="false">SUM(E172:E173)</f>
        <v>32</v>
      </c>
      <c r="F174" s="35"/>
      <c r="G174" s="33" t="n">
        <v>33</v>
      </c>
      <c r="H174" s="34" t="n">
        <v>3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</v>
      </c>
      <c r="E175" s="30" t="n">
        <f aca="false">IF(H175=".",0,H175)+IF(J175=".",0,J175)+IF(L175=".",0,L175)+IF(N175=".",0,N175)+IF(P175=".",0,P175)+IF(R175=".",0,R175)+IF(T175=".",0,T175)</f>
        <v>17</v>
      </c>
      <c r="F175" s="31"/>
      <c r="G175" s="29" t="n">
        <v>8</v>
      </c>
      <c r="H175" s="30" t="n">
        <v>13</v>
      </c>
      <c r="I175" s="29" t="s">
        <v>16</v>
      </c>
      <c r="J175" s="30" t="s">
        <v>16</v>
      </c>
      <c r="K175" s="29" t="n">
        <v>1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9</v>
      </c>
      <c r="E177" s="34" t="n">
        <f aca="false">SUM(E175:E176)</f>
        <v>17</v>
      </c>
      <c r="F177" s="35"/>
      <c r="G177" s="33" t="n">
        <v>8</v>
      </c>
      <c r="H177" s="34" t="n">
        <v>13</v>
      </c>
      <c r="I177" s="33" t="s">
        <v>16</v>
      </c>
      <c r="J177" s="34" t="s">
        <v>16</v>
      </c>
      <c r="K177" s="33" t="n">
        <v>1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6</v>
      </c>
      <c r="E181" s="30" t="n">
        <f aca="false">IF(H181=".",0,H181)+IF(J181=".",0,J181)+IF(L181=".",0,L181)+IF(N181=".",0,N181)+IF(P181=".",0,P181)+IF(R181=".",0,R181)+IF(T181=".",0,T181)</f>
        <v>11</v>
      </c>
      <c r="F181" s="31"/>
      <c r="G181" s="29" t="n">
        <v>6</v>
      </c>
      <c r="H181" s="30" t="n">
        <v>1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7</v>
      </c>
      <c r="E182" s="30" t="n">
        <f aca="false">IF(H182=".",0,H182)+IF(J182=".",0,J182)+IF(L182=".",0,L182)+IF(N182=".",0,N182)+IF(P182=".",0,P182)+IF(R182=".",0,R182)+IF(T182=".",0,T182)</f>
        <v>8</v>
      </c>
      <c r="F182" s="31"/>
      <c r="G182" s="29" t="n">
        <v>7</v>
      </c>
      <c r="H182" s="30" t="n">
        <v>8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3</v>
      </c>
      <c r="E183" s="34" t="n">
        <f aca="false">SUM(E181:E182)</f>
        <v>19</v>
      </c>
      <c r="F183" s="35"/>
      <c r="G183" s="33" t="n">
        <v>13</v>
      </c>
      <c r="H183" s="34" t="n">
        <v>1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3</v>
      </c>
      <c r="E184" s="40" t="n">
        <f aca="false">IF(H184=".",0,H184)+IF(J184=".",0,J184)+IF(L184=".",0,L184)+IF(N184=".",0,N184)+IF(P184=".",0,P184)+IF(R184=".",0,R184)+IF(T184=".",0,T184)</f>
        <v>21</v>
      </c>
      <c r="F184" s="41"/>
      <c r="G184" s="39" t="n">
        <v>22</v>
      </c>
      <c r="H184" s="40" t="n">
        <v>19</v>
      </c>
      <c r="I184" s="39" t="n">
        <v>1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3</v>
      </c>
      <c r="H185" s="40" t="n">
        <v>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6</v>
      </c>
      <c r="E186" s="34" t="n">
        <f aca="false">SUM(E184:E185)</f>
        <v>24</v>
      </c>
      <c r="F186" s="35"/>
      <c r="G186" s="33" t="n">
        <v>25</v>
      </c>
      <c r="H186" s="34" t="n">
        <v>22</v>
      </c>
      <c r="I186" s="33" t="n">
        <v>1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6</v>
      </c>
      <c r="E188" s="30" t="n">
        <f aca="false">IF(H188=".",0,H188)+IF(J188=".",0,J188)+IF(L188=".",0,L188)+IF(N188=".",0,N188)+IF(P188=".",0,P188)+IF(R188=".",0,R188)+IF(T188=".",0,T188)</f>
        <v>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6</v>
      </c>
      <c r="P188" s="30" t="n">
        <v>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8</v>
      </c>
      <c r="E190" s="40" t="n">
        <f aca="false">IF(H190=".",0,H190)+IF(J190=".",0,J190)+IF(L190=".",0,L190)+IF(N190=".",0,N190)+IF(P190=".",0,P190)+IF(R190=".",0,R190)+IF(T190=".",0,T190)</f>
        <v>33</v>
      </c>
      <c r="F190" s="41"/>
      <c r="G190" s="39" t="n">
        <v>27</v>
      </c>
      <c r="H190" s="40" t="n">
        <v>32</v>
      </c>
      <c r="I190" s="39" t="n">
        <v>1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2</v>
      </c>
      <c r="H191" s="40" t="n">
        <v>0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33</v>
      </c>
      <c r="F192" s="35"/>
      <c r="G192" s="33" t="n">
        <v>29</v>
      </c>
      <c r="H192" s="34" t="n">
        <v>32</v>
      </c>
      <c r="I192" s="33" t="n">
        <v>1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0</v>
      </c>
      <c r="E193" s="30" t="n">
        <f aca="false">IF(H193=".",0,H193)+IF(J193=".",0,J193)+IF(L193=".",0,L193)+IF(N193=".",0,N193)+IF(P193=".",0,P193)+IF(R193=".",0,R193)+IF(T193=".",0,T193)</f>
        <v>86</v>
      </c>
      <c r="F193" s="31"/>
      <c r="G193" s="29" t="n">
        <v>58</v>
      </c>
      <c r="H193" s="30" t="n">
        <v>64</v>
      </c>
      <c r="I193" s="29" t="n">
        <v>5</v>
      </c>
      <c r="J193" s="30" t="n">
        <v>6</v>
      </c>
      <c r="K193" s="29" t="n">
        <v>16</v>
      </c>
      <c r="L193" s="30" t="n">
        <v>15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3</v>
      </c>
      <c r="E194" s="30" t="n">
        <f aca="false">IF(H194=".",0,H194)+IF(J194=".",0,J194)+IF(L194=".",0,L194)+IF(N194=".",0,N194)+IF(P194=".",0,P194)+IF(R194=".",0,R194)+IF(T194=".",0,T194)</f>
        <v>208</v>
      </c>
      <c r="F194" s="31"/>
      <c r="G194" s="29" t="n">
        <v>141</v>
      </c>
      <c r="H194" s="30" t="n">
        <v>147</v>
      </c>
      <c r="I194" s="29" t="n">
        <v>8</v>
      </c>
      <c r="J194" s="30" t="n">
        <v>13</v>
      </c>
      <c r="K194" s="29" t="n">
        <v>32</v>
      </c>
      <c r="L194" s="30" t="n">
        <v>30</v>
      </c>
      <c r="M194" s="29" t="s">
        <v>16</v>
      </c>
      <c r="N194" s="30" t="s">
        <v>16</v>
      </c>
      <c r="O194" s="29" t="n">
        <v>22</v>
      </c>
      <c r="P194" s="30" t="n">
        <v>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83</v>
      </c>
      <c r="E195" s="34" t="n">
        <f aca="false">SUM(E193:E194)</f>
        <v>294</v>
      </c>
      <c r="F195" s="35"/>
      <c r="G195" s="33" t="n">
        <v>199</v>
      </c>
      <c r="H195" s="34" t="n">
        <v>211</v>
      </c>
      <c r="I195" s="33" t="n">
        <v>13</v>
      </c>
      <c r="J195" s="34" t="n">
        <v>19</v>
      </c>
      <c r="K195" s="33" t="n">
        <v>48</v>
      </c>
      <c r="L195" s="34" t="n">
        <v>45</v>
      </c>
      <c r="M195" s="33" t="s">
        <v>16</v>
      </c>
      <c r="N195" s="34" t="s">
        <v>16</v>
      </c>
      <c r="O195" s="33" t="n">
        <v>23</v>
      </c>
      <c r="P195" s="34" t="n">
        <v>1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1</v>
      </c>
      <c r="F198" s="35"/>
      <c r="G198" s="33" t="n">
        <v>2</v>
      </c>
      <c r="H198" s="34" t="n">
        <v>1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</v>
      </c>
      <c r="E199" s="30" t="n">
        <f aca="false">IF(H199=".",0,H199)+IF(J199=".",0,J199)+IF(L199=".",0,L199)+IF(N199=".",0,N199)+IF(P199=".",0,P199)+IF(R199=".",0,R199)+IF(T199=".",0,T199)</f>
        <v>9</v>
      </c>
      <c r="F199" s="31"/>
      <c r="G199" s="29" t="s">
        <v>16</v>
      </c>
      <c r="H199" s="30" t="s">
        <v>16</v>
      </c>
      <c r="I199" s="29" t="n">
        <v>8</v>
      </c>
      <c r="J199" s="30" t="n">
        <v>9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0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11</v>
      </c>
      <c r="F201" s="35"/>
      <c r="G201" s="33" t="s">
        <v>16</v>
      </c>
      <c r="H201" s="34" t="s">
        <v>16</v>
      </c>
      <c r="I201" s="33" t="n">
        <v>8</v>
      </c>
      <c r="J201" s="34" t="n">
        <v>1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4</v>
      </c>
      <c r="H205" s="30" t="n">
        <v>3</v>
      </c>
      <c r="I205" s="29" t="n">
        <v>0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1</v>
      </c>
      <c r="H206" s="30" t="n">
        <v>3</v>
      </c>
      <c r="I206" s="29" t="n">
        <v>4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10</v>
      </c>
      <c r="F207" s="35"/>
      <c r="G207" s="33" t="n">
        <v>5</v>
      </c>
      <c r="H207" s="34" t="n">
        <v>6</v>
      </c>
      <c r="I207" s="33" t="n">
        <v>4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8</v>
      </c>
      <c r="E209" s="40" t="n">
        <f aca="false">IF(H209=".",0,H209)+IF(J209=".",0,J209)+IF(L209=".",0,L209)+IF(N209=".",0,N209)+IF(P209=".",0,P209)+IF(R209=".",0,R209)+IF(T209=".",0,T209)</f>
        <v>9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8</v>
      </c>
      <c r="P209" s="40" t="n">
        <v>9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9</v>
      </c>
      <c r="E210" s="34" t="n">
        <f aca="false">SUM(E208:E209)</f>
        <v>9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9</v>
      </c>
      <c r="P210" s="34" t="n">
        <v>9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3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2</v>
      </c>
      <c r="E218" s="30" t="n">
        <f aca="false">IF(H218=".",0,H218)+IF(J218=".",0,J218)+IF(L218=".",0,L218)+IF(N218=".",0,N218)+IF(P218=".",0,P218)+IF(R218=".",0,R218)+IF(T218=".",0,T218)</f>
        <v>40</v>
      </c>
      <c r="F218" s="31"/>
      <c r="G218" s="29" t="s">
        <v>16</v>
      </c>
      <c r="H218" s="30" t="s">
        <v>16</v>
      </c>
      <c r="I218" s="29" t="n">
        <v>32</v>
      </c>
      <c r="J218" s="30" t="n">
        <v>4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5</v>
      </c>
      <c r="E219" s="34" t="n">
        <f aca="false">SUM(E217:E218)</f>
        <v>45</v>
      </c>
      <c r="F219" s="35"/>
      <c r="G219" s="33" t="s">
        <v>16</v>
      </c>
      <c r="H219" s="34" t="s">
        <v>16</v>
      </c>
      <c r="I219" s="33" t="n">
        <v>35</v>
      </c>
      <c r="J219" s="34" t="n">
        <v>4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</v>
      </c>
      <c r="E220" s="40" t="n">
        <f aca="false">IF(H220=".",0,H220)+IF(J220=".",0,J220)+IF(L220=".",0,L220)+IF(N220=".",0,N220)+IF(P220=".",0,P220)+IF(R220=".",0,R220)+IF(T220=".",0,T220)</f>
        <v>8</v>
      </c>
      <c r="F220" s="41"/>
      <c r="G220" s="39" t="n">
        <v>7</v>
      </c>
      <c r="H220" s="40" t="n">
        <v>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4</v>
      </c>
      <c r="E221" s="40" t="n">
        <f aca="false">IF(H221=".",0,H221)+IF(J221=".",0,J221)+IF(L221=".",0,L221)+IF(N221=".",0,N221)+IF(P221=".",0,P221)+IF(R221=".",0,R221)+IF(T221=".",0,T221)</f>
        <v>45</v>
      </c>
      <c r="F221" s="41"/>
      <c r="G221" s="39" t="n">
        <v>54</v>
      </c>
      <c r="H221" s="40" t="n">
        <v>4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1</v>
      </c>
      <c r="E222" s="34" t="n">
        <f aca="false">SUM(E220:E221)</f>
        <v>53</v>
      </c>
      <c r="F222" s="35"/>
      <c r="G222" s="33" t="n">
        <v>61</v>
      </c>
      <c r="H222" s="34" t="n">
        <v>5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</v>
      </c>
      <c r="E224" s="30" t="n">
        <f aca="false">IF(H224=".",0,H224)+IF(J224=".",0,J224)+IF(L224=".",0,L224)+IF(N224=".",0,N224)+IF(P224=".",0,P224)+IF(R224=".",0,R224)+IF(T224=".",0,T224)</f>
        <v>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3</v>
      </c>
      <c r="O224" s="29" t="s">
        <v>16</v>
      </c>
      <c r="P224" s="30" t="s">
        <v>16</v>
      </c>
      <c r="Q224" s="29" t="n">
        <v>10</v>
      </c>
      <c r="R224" s="30" t="n">
        <v>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2</v>
      </c>
      <c r="E225" s="34" t="n">
        <f aca="false">SUM(E223:E224)</f>
        <v>1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3</v>
      </c>
      <c r="O225" s="33" t="s">
        <v>16</v>
      </c>
      <c r="P225" s="34" t="s">
        <v>16</v>
      </c>
      <c r="Q225" s="33" t="n">
        <v>10</v>
      </c>
      <c r="R225" s="34" t="n">
        <v>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n">
        <v>3</v>
      </c>
      <c r="I226" s="39" t="n">
        <v>0</v>
      </c>
      <c r="J226" s="40" t="n">
        <v>1</v>
      </c>
      <c r="K226" s="39" t="n">
        <v>2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2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6</v>
      </c>
      <c r="F228" s="35"/>
      <c r="G228" s="33" t="n">
        <v>1</v>
      </c>
      <c r="H228" s="34" t="n">
        <v>3</v>
      </c>
      <c r="I228" s="33" t="n">
        <v>2</v>
      </c>
      <c r="J228" s="34" t="n">
        <v>2</v>
      </c>
      <c r="K228" s="33" t="n">
        <v>2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</v>
      </c>
      <c r="E229" s="44" t="n">
        <f aca="false">IF(H229=".",0,H229)+IF(J229=".",0,J229)+IF(L229=".",0,L229)+IF(N229=".",0,N229)+IF(P229=".",0,P229)+IF(R229=".",0,R229)+IF(T229=".",0,T229)</f>
        <v>10</v>
      </c>
      <c r="F229" s="45"/>
      <c r="G229" s="43" t="n">
        <v>0</v>
      </c>
      <c r="H229" s="44" t="s">
        <v>16</v>
      </c>
      <c r="I229" s="43" t="n">
        <v>6</v>
      </c>
      <c r="J229" s="44" t="n">
        <v>10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1</v>
      </c>
      <c r="F230" s="45"/>
      <c r="G230" s="43" t="n">
        <v>1</v>
      </c>
      <c r="H230" s="44" t="s">
        <v>16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8</v>
      </c>
      <c r="E231" s="48" t="n">
        <f aca="false">SUM(E229:E230)</f>
        <v>11</v>
      </c>
      <c r="F231" s="49"/>
      <c r="G231" s="47" t="n">
        <v>1</v>
      </c>
      <c r="H231" s="48" t="s">
        <v>16</v>
      </c>
      <c r="I231" s="47" t="n">
        <v>7</v>
      </c>
      <c r="J231" s="48" t="n">
        <v>11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927</v>
      </c>
      <c r="E233" s="63" t="n">
        <f aca="false">IF(H233=".",0,H233)+IF(J233=".",0,J233)+IF(L233=".",0,L233)+IF(N233=".",0,N233)+IF(P233=".",0,P233)+IF(R233=".",0,R233)+IF(T233=".",0,T233)</f>
        <v>1913</v>
      </c>
      <c r="F233" s="64"/>
      <c r="G233" s="62" t="n">
        <v>1056</v>
      </c>
      <c r="H233" s="65" t="n">
        <v>1057</v>
      </c>
      <c r="I233" s="62" t="n">
        <v>628</v>
      </c>
      <c r="J233" s="65" t="n">
        <v>625</v>
      </c>
      <c r="K233" s="62" t="n">
        <v>52</v>
      </c>
      <c r="L233" s="65" t="n">
        <v>51</v>
      </c>
      <c r="M233" s="62" t="n">
        <v>43</v>
      </c>
      <c r="N233" s="65" t="n">
        <v>50</v>
      </c>
      <c r="O233" s="62" t="n">
        <v>138</v>
      </c>
      <c r="P233" s="65" t="n">
        <v>123</v>
      </c>
      <c r="Q233" s="62" t="n">
        <v>10</v>
      </c>
      <c r="R233" s="65" t="n">
        <v>7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yreuth</oddHeader>
    <oddFooter>&amp;R&amp;"Calibri,Regular"&amp;K000000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3</v>
      </c>
      <c r="E7" s="30" t="n">
        <f aca="false">IF(H7=".",0,H7)+IF(J7=".",0,J7)+IF(L7=".",0,L7)+IF(N7=".",0,N7)+IF(P7=".",0,P7)+IF(R7=".",0,R7)+IF(T7=".",0,T7)</f>
        <v>1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3</v>
      </c>
      <c r="N7" s="30" t="n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4</v>
      </c>
      <c r="E9" s="34" t="n">
        <f aca="false">SUM(E7:E8)</f>
        <v>1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4</v>
      </c>
      <c r="N9" s="34" t="n">
        <v>1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1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3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</v>
      </c>
      <c r="N13" s="30" t="n">
        <v>1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7</v>
      </c>
      <c r="E14" s="30" t="n">
        <f aca="false">IF(H14=".",0,H14)+IF(J14=".",0,J14)+IF(L14=".",0,L14)+IF(N14=".",0,N14)+IF(P14=".",0,P14)+IF(R14=".",0,R14)+IF(T14=".",0,T14)</f>
        <v>7</v>
      </c>
      <c r="F14" s="31"/>
      <c r="G14" s="29" t="n">
        <v>12</v>
      </c>
      <c r="H14" s="30" t="n">
        <v>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2</v>
      </c>
      <c r="E15" s="34" t="n">
        <f aca="false">SUM(E13:E14)</f>
        <v>18</v>
      </c>
      <c r="F15" s="35"/>
      <c r="G15" s="33" t="n">
        <v>12</v>
      </c>
      <c r="H15" s="34" t="n">
        <v>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0</v>
      </c>
      <c r="N15" s="34" t="n">
        <v>1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n">
        <v>1</v>
      </c>
      <c r="H25" s="30" t="n">
        <v>2</v>
      </c>
      <c r="I25" s="29" t="s">
        <v>16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n">
        <v>0</v>
      </c>
      <c r="I26" s="29" t="s">
        <v>16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6</v>
      </c>
      <c r="F27" s="35"/>
      <c r="G27" s="33" t="n">
        <v>1</v>
      </c>
      <c r="H27" s="34" t="n">
        <v>2</v>
      </c>
      <c r="I27" s="33" t="s">
        <v>16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2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0</v>
      </c>
      <c r="F30" s="35"/>
      <c r="G30" s="33" t="n">
        <v>2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3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2</v>
      </c>
      <c r="H31" s="30" t="n">
        <v>1</v>
      </c>
      <c r="I31" s="29" t="n">
        <v>1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4</v>
      </c>
      <c r="E33" s="34" t="n">
        <f aca="false">SUM(E31:E32)</f>
        <v>1</v>
      </c>
      <c r="F33" s="35"/>
      <c r="G33" s="33" t="n">
        <v>2</v>
      </c>
      <c r="H33" s="34" t="n">
        <v>1</v>
      </c>
      <c r="I33" s="33" t="n">
        <v>2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9</v>
      </c>
      <c r="E34" s="40" t="n">
        <f aca="false">IF(H34=".",0,H34)+IF(J34=".",0,J34)+IF(L34=".",0,L34)+IF(N34=".",0,N34)+IF(P34=".",0,P34)+IF(R34=".",0,R34)+IF(T34=".",0,T34)</f>
        <v>7</v>
      </c>
      <c r="F34" s="41"/>
      <c r="G34" s="39" t="n">
        <v>9</v>
      </c>
      <c r="H34" s="40" t="n">
        <v>7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9</v>
      </c>
      <c r="E36" s="34" t="n">
        <f aca="false">SUM(E34:E35)</f>
        <v>8</v>
      </c>
      <c r="F36" s="35"/>
      <c r="G36" s="33" t="n">
        <v>9</v>
      </c>
      <c r="H36" s="34" t="n">
        <v>8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0</v>
      </c>
      <c r="F39" s="35"/>
      <c r="G39" s="33" t="n">
        <v>1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7</v>
      </c>
      <c r="E40" s="40" t="n">
        <f aca="false">IF(H40=".",0,H40)+IF(J40=".",0,J40)+IF(L40=".",0,L40)+IF(N40=".",0,N40)+IF(P40=".",0,P40)+IF(R40=".",0,R40)+IF(T40=".",0,T40)</f>
        <v>35</v>
      </c>
      <c r="F40" s="41"/>
      <c r="G40" s="39" t="n">
        <v>27</v>
      </c>
      <c r="H40" s="40" t="n">
        <v>34</v>
      </c>
      <c r="I40" s="39" t="s">
        <v>16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2</v>
      </c>
      <c r="H41" s="40" t="n">
        <v>3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9</v>
      </c>
      <c r="E42" s="34" t="n">
        <f aca="false">SUM(E40:E41)</f>
        <v>38</v>
      </c>
      <c r="F42" s="35"/>
      <c r="G42" s="33" t="n">
        <v>29</v>
      </c>
      <c r="H42" s="34" t="n">
        <v>37</v>
      </c>
      <c r="I42" s="33" t="s">
        <v>16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4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3</v>
      </c>
      <c r="F45" s="35"/>
      <c r="G45" s="33" t="n">
        <v>4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4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12</v>
      </c>
      <c r="H46" s="40" t="n">
        <v>11</v>
      </c>
      <c r="I46" s="39" t="n">
        <v>2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9</v>
      </c>
      <c r="H47" s="40" t="n">
        <v>11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4</v>
      </c>
      <c r="E48" s="34" t="n">
        <f aca="false">SUM(E46:E47)</f>
        <v>23</v>
      </c>
      <c r="F48" s="35"/>
      <c r="G48" s="33" t="n">
        <v>21</v>
      </c>
      <c r="H48" s="34" t="n">
        <v>22</v>
      </c>
      <c r="I48" s="33" t="n">
        <v>3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4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4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4</v>
      </c>
      <c r="E51" s="34" t="n">
        <f aca="false">SUM(E49:E50)</f>
        <v>0</v>
      </c>
      <c r="F51" s="35"/>
      <c r="G51" s="33" t="n">
        <v>4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1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1</v>
      </c>
      <c r="F57" s="35"/>
      <c r="G57" s="33" t="n">
        <v>1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2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2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2</v>
      </c>
      <c r="E60" s="34" t="n">
        <f aca="false">SUM(E58:E59)</f>
        <v>0</v>
      </c>
      <c r="F60" s="35"/>
      <c r="G60" s="33" t="n">
        <v>2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1</v>
      </c>
      <c r="E61" s="30" t="n">
        <f aca="false">IF(H61=".",0,H61)+IF(J61=".",0,J61)+IF(L61=".",0,L61)+IF(N61=".",0,N61)+IF(P61=".",0,P61)+IF(R61=".",0,R61)+IF(T61=".",0,T61)</f>
        <v>13</v>
      </c>
      <c r="F61" s="31"/>
      <c r="G61" s="29" t="n">
        <v>11</v>
      </c>
      <c r="H61" s="30" t="n">
        <v>11</v>
      </c>
      <c r="I61" s="29" t="s">
        <v>16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2</v>
      </c>
      <c r="H62" s="30" t="n">
        <v>3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</v>
      </c>
      <c r="E63" s="34" t="n">
        <f aca="false">SUM(E61:E62)</f>
        <v>16</v>
      </c>
      <c r="F63" s="35"/>
      <c r="G63" s="33" t="n">
        <v>13</v>
      </c>
      <c r="H63" s="34" t="n">
        <v>14</v>
      </c>
      <c r="I63" s="33" t="s">
        <v>16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1</v>
      </c>
      <c r="H64" s="40" t="n">
        <v>3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4</v>
      </c>
      <c r="F66" s="35"/>
      <c r="G66" s="33" t="n">
        <v>1</v>
      </c>
      <c r="H66" s="34" t="n">
        <v>4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9</v>
      </c>
      <c r="E70" s="40" t="n">
        <f aca="false">IF(H70=".",0,H70)+IF(J70=".",0,J70)+IF(L70=".",0,L70)+IF(N70=".",0,N70)+IF(P70=".",0,P70)+IF(R70=".",0,R70)+IF(T70=".",0,T70)</f>
        <v>19</v>
      </c>
      <c r="F70" s="41"/>
      <c r="G70" s="39" t="n">
        <v>6</v>
      </c>
      <c r="H70" s="40" t="n">
        <v>4</v>
      </c>
      <c r="I70" s="39" t="n">
        <v>13</v>
      </c>
      <c r="J70" s="40" t="n">
        <v>1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9</v>
      </c>
      <c r="E72" s="34" t="n">
        <f aca="false">SUM(E70:E71)</f>
        <v>19</v>
      </c>
      <c r="F72" s="35"/>
      <c r="G72" s="33" t="n">
        <v>6</v>
      </c>
      <c r="H72" s="34" t="n">
        <v>4</v>
      </c>
      <c r="I72" s="33" t="n">
        <v>13</v>
      </c>
      <c r="J72" s="34" t="n">
        <v>1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3</v>
      </c>
      <c r="E73" s="30" t="n">
        <f aca="false">IF(H73=".",0,H73)+IF(J73=".",0,J73)+IF(L73=".",0,L73)+IF(N73=".",0,N73)+IF(P73=".",0,P73)+IF(R73=".",0,R73)+IF(T73=".",0,T73)</f>
        <v>34</v>
      </c>
      <c r="F73" s="31"/>
      <c r="G73" s="29" t="n">
        <v>1</v>
      </c>
      <c r="H73" s="30" t="s">
        <v>16</v>
      </c>
      <c r="I73" s="29" t="n">
        <v>32</v>
      </c>
      <c r="J73" s="30" t="n">
        <v>3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3</v>
      </c>
      <c r="E75" s="34" t="n">
        <f aca="false">SUM(E73:E74)</f>
        <v>34</v>
      </c>
      <c r="F75" s="35"/>
      <c r="G75" s="33" t="n">
        <v>1</v>
      </c>
      <c r="H75" s="34" t="s">
        <v>16</v>
      </c>
      <c r="I75" s="33" t="n">
        <v>32</v>
      </c>
      <c r="J75" s="34" t="n">
        <v>3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1</v>
      </c>
      <c r="E76" s="40" t="n">
        <f aca="false">IF(H76=".",0,H76)+IF(J76=".",0,J76)+IF(L76=".",0,L76)+IF(N76=".",0,N76)+IF(P76=".",0,P76)+IF(R76=".",0,R76)+IF(T76=".",0,T76)</f>
        <v>78</v>
      </c>
      <c r="F76" s="41"/>
      <c r="G76" s="39" t="n">
        <v>81</v>
      </c>
      <c r="H76" s="40" t="n">
        <v>7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5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6</v>
      </c>
      <c r="E78" s="34" t="n">
        <f aca="false">SUM(E76:E77)</f>
        <v>81</v>
      </c>
      <c r="F78" s="35"/>
      <c r="G78" s="33" t="n">
        <v>86</v>
      </c>
      <c r="H78" s="34" t="n">
        <v>8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6</v>
      </c>
      <c r="E79" s="30" t="n">
        <f aca="false">IF(H79=".",0,H79)+IF(J79=".",0,J79)+IF(L79=".",0,L79)+IF(N79=".",0,N79)+IF(P79=".",0,P79)+IF(R79=".",0,R79)+IF(T79=".",0,T79)</f>
        <v>79</v>
      </c>
      <c r="F79" s="31"/>
      <c r="G79" s="29" t="n">
        <v>2</v>
      </c>
      <c r="H79" s="30" t="n">
        <v>1</v>
      </c>
      <c r="I79" s="29" t="n">
        <v>84</v>
      </c>
      <c r="J79" s="30" t="n">
        <v>7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1</v>
      </c>
      <c r="H80" s="30" t="n">
        <v>0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9</v>
      </c>
      <c r="E81" s="34" t="n">
        <f aca="false">SUM(E79:E80)</f>
        <v>81</v>
      </c>
      <c r="F81" s="35"/>
      <c r="G81" s="33" t="n">
        <v>3</v>
      </c>
      <c r="H81" s="34" t="n">
        <v>1</v>
      </c>
      <c r="I81" s="33" t="n">
        <v>86</v>
      </c>
      <c r="J81" s="34" t="n">
        <v>8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6</v>
      </c>
      <c r="E82" s="40" t="n">
        <f aca="false">IF(H82=".",0,H82)+IF(J82=".",0,J82)+IF(L82=".",0,L82)+IF(N82=".",0,N82)+IF(P82=".",0,P82)+IF(R82=".",0,R82)+IF(T82=".",0,T82)</f>
        <v>48</v>
      </c>
      <c r="F82" s="41"/>
      <c r="G82" s="39" t="n">
        <v>46</v>
      </c>
      <c r="H82" s="40" t="n">
        <v>48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4</v>
      </c>
      <c r="E83" s="40" t="n">
        <f aca="false">IF(H83=".",0,H83)+IF(J83=".",0,J83)+IF(L83=".",0,L83)+IF(N83=".",0,N83)+IF(P83=".",0,P83)+IF(R83=".",0,R83)+IF(T83=".",0,T83)</f>
        <v>8</v>
      </c>
      <c r="F83" s="41"/>
      <c r="G83" s="39" t="n">
        <v>4</v>
      </c>
      <c r="H83" s="40" t="n">
        <v>8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0</v>
      </c>
      <c r="E84" s="34" t="n">
        <f aca="false">SUM(E82:E83)</f>
        <v>56</v>
      </c>
      <c r="F84" s="35"/>
      <c r="G84" s="33" t="n">
        <v>50</v>
      </c>
      <c r="H84" s="34" t="n">
        <v>5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0</v>
      </c>
      <c r="E85" s="30" t="n">
        <f aca="false">IF(H85=".",0,H85)+IF(J85=".",0,J85)+IF(L85=".",0,L85)+IF(N85=".",0,N85)+IF(P85=".",0,P85)+IF(R85=".",0,R85)+IF(T85=".",0,T85)</f>
        <v>40</v>
      </c>
      <c r="F85" s="31"/>
      <c r="G85" s="29" t="n">
        <v>2</v>
      </c>
      <c r="H85" s="30" t="n">
        <v>0</v>
      </c>
      <c r="I85" s="29" t="n">
        <v>38</v>
      </c>
      <c r="J85" s="30" t="n">
        <v>4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19</v>
      </c>
      <c r="F86" s="31"/>
      <c r="G86" s="29" t="n">
        <v>1</v>
      </c>
      <c r="H86" s="30" t="n">
        <v>2</v>
      </c>
      <c r="I86" s="29" t="n">
        <v>12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3</v>
      </c>
      <c r="E87" s="34" t="n">
        <f aca="false">SUM(E85:E86)</f>
        <v>59</v>
      </c>
      <c r="F87" s="35"/>
      <c r="G87" s="33" t="n">
        <v>3</v>
      </c>
      <c r="H87" s="34" t="n">
        <v>2</v>
      </c>
      <c r="I87" s="33" t="n">
        <v>50</v>
      </c>
      <c r="J87" s="34" t="n">
        <v>5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0</v>
      </c>
      <c r="E88" s="40" t="n">
        <f aca="false">IF(H88=".",0,H88)+IF(J88=".",0,J88)+IF(L88=".",0,L88)+IF(N88=".",0,N88)+IF(P88=".",0,P88)+IF(R88=".",0,R88)+IF(T88=".",0,T88)</f>
        <v>152</v>
      </c>
      <c r="F88" s="41"/>
      <c r="G88" s="39" t="n">
        <v>93</v>
      </c>
      <c r="H88" s="40" t="n">
        <v>110</v>
      </c>
      <c r="I88" s="39" t="n">
        <v>27</v>
      </c>
      <c r="J88" s="40" t="n">
        <v>4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2</v>
      </c>
      <c r="E89" s="40" t="n">
        <f aca="false">IF(H89=".",0,H89)+IF(J89=".",0,J89)+IF(L89=".",0,L89)+IF(N89=".",0,N89)+IF(P89=".",0,P89)+IF(R89=".",0,R89)+IF(T89=".",0,T89)</f>
        <v>14</v>
      </c>
      <c r="F89" s="41"/>
      <c r="G89" s="39" t="n">
        <v>8</v>
      </c>
      <c r="H89" s="40" t="n">
        <v>13</v>
      </c>
      <c r="I89" s="39" t="n">
        <v>4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2</v>
      </c>
      <c r="E90" s="34" t="n">
        <f aca="false">SUM(E88:E89)</f>
        <v>166</v>
      </c>
      <c r="F90" s="35"/>
      <c r="G90" s="33" t="n">
        <v>101</v>
      </c>
      <c r="H90" s="34" t="n">
        <v>123</v>
      </c>
      <c r="I90" s="33" t="n">
        <v>31</v>
      </c>
      <c r="J90" s="34" t="n">
        <v>4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s">
        <v>16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n">
        <v>5</v>
      </c>
      <c r="H101" s="40" t="n">
        <v>3</v>
      </c>
      <c r="I101" s="39" t="n">
        <v>1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6</v>
      </c>
      <c r="F102" s="35"/>
      <c r="G102" s="33" t="n">
        <v>5</v>
      </c>
      <c r="H102" s="34" t="n">
        <v>3</v>
      </c>
      <c r="I102" s="33" t="n">
        <v>1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1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6</v>
      </c>
      <c r="E109" s="30" t="n">
        <f aca="false">IF(H109=".",0,H109)+IF(J109=".",0,J109)+IF(L109=".",0,L109)+IF(N109=".",0,N109)+IF(P109=".",0,P109)+IF(R109=".",0,R109)+IF(T109=".",0,T109)</f>
        <v>26</v>
      </c>
      <c r="F109" s="31"/>
      <c r="G109" s="29" t="s">
        <v>16</v>
      </c>
      <c r="H109" s="30" t="s">
        <v>16</v>
      </c>
      <c r="I109" s="29" t="n">
        <v>16</v>
      </c>
      <c r="J109" s="30" t="n">
        <v>2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11</v>
      </c>
      <c r="F110" s="31"/>
      <c r="G110" s="29" t="s">
        <v>16</v>
      </c>
      <c r="H110" s="30" t="s">
        <v>16</v>
      </c>
      <c r="I110" s="29" t="n">
        <v>11</v>
      </c>
      <c r="J110" s="30" t="n">
        <v>1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7</v>
      </c>
      <c r="E111" s="34" t="n">
        <f aca="false">SUM(E109:E110)</f>
        <v>37</v>
      </c>
      <c r="F111" s="35"/>
      <c r="G111" s="33" t="s">
        <v>16</v>
      </c>
      <c r="H111" s="34" t="s">
        <v>16</v>
      </c>
      <c r="I111" s="33" t="n">
        <v>27</v>
      </c>
      <c r="J111" s="34" t="n">
        <v>3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2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12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13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5</v>
      </c>
      <c r="E115" s="30" t="n">
        <f aca="false">IF(H115=".",0,H115)+IF(J115=".",0,J115)+IF(L115=".",0,L115)+IF(N115=".",0,N115)+IF(P115=".",0,P115)+IF(R115=".",0,R115)+IF(T115=".",0,T115)</f>
        <v>34</v>
      </c>
      <c r="F115" s="31"/>
      <c r="G115" s="29" t="n">
        <v>35</v>
      </c>
      <c r="H115" s="30" t="n">
        <v>3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21</v>
      </c>
      <c r="F116" s="31"/>
      <c r="G116" s="29" t="n">
        <v>12</v>
      </c>
      <c r="H116" s="30" t="n">
        <v>2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7</v>
      </c>
      <c r="E117" s="34" t="n">
        <f aca="false">SUM(E115:E116)</f>
        <v>55</v>
      </c>
      <c r="F117" s="35"/>
      <c r="G117" s="33" t="n">
        <v>47</v>
      </c>
      <c r="H117" s="34" t="n">
        <v>5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4</v>
      </c>
      <c r="H118" s="40" t="n">
        <v>2</v>
      </c>
      <c r="I118" s="39" t="n">
        <v>2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6</v>
      </c>
      <c r="E120" s="34" t="n">
        <f aca="false">SUM(E118:E119)</f>
        <v>4</v>
      </c>
      <c r="F120" s="35"/>
      <c r="G120" s="33" t="n">
        <v>4</v>
      </c>
      <c r="H120" s="34" t="n">
        <v>2</v>
      </c>
      <c r="I120" s="33" t="n">
        <v>2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n">
        <v>1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9</v>
      </c>
      <c r="E124" s="40" t="n">
        <f aca="false">IF(H124=".",0,H124)+IF(J124=".",0,J124)+IF(L124=".",0,L124)+IF(N124=".",0,N124)+IF(P124=".",0,P124)+IF(R124=".",0,R124)+IF(T124=".",0,T124)</f>
        <v>34</v>
      </c>
      <c r="F124" s="41"/>
      <c r="G124" s="39" t="s">
        <v>16</v>
      </c>
      <c r="H124" s="40" t="s">
        <v>16</v>
      </c>
      <c r="I124" s="39" t="n">
        <v>49</v>
      </c>
      <c r="J124" s="40" t="n">
        <v>3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s">
        <v>16</v>
      </c>
      <c r="I125" s="39" t="n">
        <v>1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0</v>
      </c>
      <c r="E126" s="34" t="n">
        <f aca="false">SUM(E124:E125)</f>
        <v>35</v>
      </c>
      <c r="F126" s="35"/>
      <c r="G126" s="33" t="s">
        <v>16</v>
      </c>
      <c r="H126" s="34" t="s">
        <v>16</v>
      </c>
      <c r="I126" s="33" t="n">
        <v>50</v>
      </c>
      <c r="J126" s="34" t="n">
        <v>3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</v>
      </c>
      <c r="E127" s="30" t="n">
        <f aca="false">IF(H127=".",0,H127)+IF(J127=".",0,J127)+IF(L127=".",0,L127)+IF(N127=".",0,N127)+IF(P127=".",0,P127)+IF(R127=".",0,R127)+IF(T127=".",0,T127)</f>
        <v>10</v>
      </c>
      <c r="F127" s="31"/>
      <c r="G127" s="29" t="n">
        <v>4</v>
      </c>
      <c r="H127" s="30" t="n">
        <v>3</v>
      </c>
      <c r="I127" s="29" t="n">
        <v>1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</v>
      </c>
      <c r="E129" s="34" t="n">
        <f aca="false">SUM(E127:E128)</f>
        <v>10</v>
      </c>
      <c r="F129" s="35"/>
      <c r="G129" s="33" t="n">
        <v>4</v>
      </c>
      <c r="H129" s="34" t="n">
        <v>3</v>
      </c>
      <c r="I129" s="33" t="n">
        <v>1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7</v>
      </c>
      <c r="E130" s="40" t="n">
        <f aca="false">IF(H130=".",0,H130)+IF(J130=".",0,J130)+IF(L130=".",0,L130)+IF(N130=".",0,N130)+IF(P130=".",0,P130)+IF(R130=".",0,R130)+IF(T130=".",0,T130)</f>
        <v>18</v>
      </c>
      <c r="F130" s="41"/>
      <c r="G130" s="39" t="n">
        <v>6</v>
      </c>
      <c r="H130" s="40" t="n">
        <v>3</v>
      </c>
      <c r="I130" s="39" t="n">
        <v>11</v>
      </c>
      <c r="J130" s="40" t="n">
        <v>1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4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4</v>
      </c>
      <c r="H131" s="40" t="n">
        <v>1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1</v>
      </c>
      <c r="E132" s="34" t="n">
        <f aca="false">SUM(E130:E131)</f>
        <v>20</v>
      </c>
      <c r="F132" s="35"/>
      <c r="G132" s="33" t="n">
        <v>10</v>
      </c>
      <c r="H132" s="34" t="n">
        <v>4</v>
      </c>
      <c r="I132" s="33" t="n">
        <v>11</v>
      </c>
      <c r="J132" s="34" t="n">
        <v>1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3</v>
      </c>
      <c r="E133" s="30" t="n">
        <f aca="false">IF(H133=".",0,H133)+IF(J133=".",0,J133)+IF(L133=".",0,L133)+IF(N133=".",0,N133)+IF(P133=".",0,P133)+IF(R133=".",0,R133)+IF(T133=".",0,T133)</f>
        <v>24</v>
      </c>
      <c r="F133" s="31"/>
      <c r="G133" s="29" t="n">
        <v>21</v>
      </c>
      <c r="H133" s="30" t="n">
        <v>23</v>
      </c>
      <c r="I133" s="29" t="n">
        <v>2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0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n">
        <v>3</v>
      </c>
      <c r="H134" s="30" t="n">
        <v>3</v>
      </c>
      <c r="I134" s="29" t="n">
        <v>7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3</v>
      </c>
      <c r="E135" s="34" t="n">
        <f aca="false">SUM(E133:E134)</f>
        <v>28</v>
      </c>
      <c r="F135" s="35"/>
      <c r="G135" s="33" t="n">
        <v>24</v>
      </c>
      <c r="H135" s="34" t="n">
        <v>26</v>
      </c>
      <c r="I135" s="33" t="n">
        <v>9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1</v>
      </c>
      <c r="E136" s="40" t="n">
        <f aca="false">IF(H136=".",0,H136)+IF(J136=".",0,J136)+IF(L136=".",0,L136)+IF(N136=".",0,N136)+IF(P136=".",0,P136)+IF(R136=".",0,R136)+IF(T136=".",0,T136)</f>
        <v>30</v>
      </c>
      <c r="F136" s="41"/>
      <c r="G136" s="39" t="n">
        <v>14</v>
      </c>
      <c r="H136" s="40" t="n">
        <v>11</v>
      </c>
      <c r="I136" s="39" t="n">
        <v>27</v>
      </c>
      <c r="J136" s="40" t="n">
        <v>1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1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2</v>
      </c>
      <c r="E138" s="34" t="n">
        <f aca="false">SUM(E136:E137)</f>
        <v>32</v>
      </c>
      <c r="F138" s="35"/>
      <c r="G138" s="33" t="n">
        <v>14</v>
      </c>
      <c r="H138" s="34" t="n">
        <v>11</v>
      </c>
      <c r="I138" s="33" t="n">
        <v>28</v>
      </c>
      <c r="J138" s="34" t="n">
        <v>2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4</v>
      </c>
      <c r="E139" s="30" t="n">
        <f aca="false">IF(H139=".",0,H139)+IF(J139=".",0,J139)+IF(L139=".",0,L139)+IF(N139=".",0,N139)+IF(P139=".",0,P139)+IF(R139=".",0,R139)+IF(T139=".",0,T139)</f>
        <v>49</v>
      </c>
      <c r="F139" s="31"/>
      <c r="G139" s="29" t="n">
        <v>5</v>
      </c>
      <c r="H139" s="30" t="n">
        <v>6</v>
      </c>
      <c r="I139" s="29" t="n">
        <v>39</v>
      </c>
      <c r="J139" s="30" t="n">
        <v>4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n">
        <v>0</v>
      </c>
      <c r="H140" s="30" t="n">
        <v>0</v>
      </c>
      <c r="I140" s="29" t="n">
        <v>2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6</v>
      </c>
      <c r="E141" s="34" t="n">
        <f aca="false">SUM(E139:E140)</f>
        <v>54</v>
      </c>
      <c r="F141" s="35"/>
      <c r="G141" s="33" t="n">
        <v>5</v>
      </c>
      <c r="H141" s="34" t="n">
        <v>6</v>
      </c>
      <c r="I141" s="33" t="n">
        <v>41</v>
      </c>
      <c r="J141" s="34" t="n">
        <v>4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5</v>
      </c>
      <c r="E142" s="40" t="n">
        <f aca="false">IF(H142=".",0,H142)+IF(J142=".",0,J142)+IF(L142=".",0,L142)+IF(N142=".",0,N142)+IF(P142=".",0,P142)+IF(R142=".",0,R142)+IF(T142=".",0,T142)</f>
        <v>21</v>
      </c>
      <c r="F142" s="41"/>
      <c r="G142" s="39" t="n">
        <v>25</v>
      </c>
      <c r="H142" s="40" t="n">
        <v>2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7</v>
      </c>
      <c r="F143" s="41"/>
      <c r="G143" s="39" t="n">
        <v>4</v>
      </c>
      <c r="H143" s="40" t="n">
        <v>7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9</v>
      </c>
      <c r="E144" s="34" t="n">
        <f aca="false">SUM(E142:E143)</f>
        <v>28</v>
      </c>
      <c r="F144" s="35"/>
      <c r="G144" s="33" t="n">
        <v>29</v>
      </c>
      <c r="H144" s="34" t="n">
        <v>2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9</v>
      </c>
      <c r="E145" s="30" t="n">
        <f aca="false">IF(H145=".",0,H145)+IF(J145=".",0,J145)+IF(L145=".",0,L145)+IF(N145=".",0,N145)+IF(P145=".",0,P145)+IF(R145=".",0,R145)+IF(T145=".",0,T145)</f>
        <v>37</v>
      </c>
      <c r="F145" s="31"/>
      <c r="G145" s="29" t="n">
        <v>29</v>
      </c>
      <c r="H145" s="30" t="n">
        <v>37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9</v>
      </c>
      <c r="E147" s="34" t="n">
        <f aca="false">SUM(E145:E146)</f>
        <v>37</v>
      </c>
      <c r="F147" s="35"/>
      <c r="G147" s="33" t="n">
        <v>29</v>
      </c>
      <c r="H147" s="34" t="n">
        <v>37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n">
        <v>3</v>
      </c>
      <c r="H151" s="30" t="n">
        <v>3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3</v>
      </c>
      <c r="F153" s="35"/>
      <c r="G153" s="33" t="n">
        <v>3</v>
      </c>
      <c r="H153" s="34" t="n">
        <v>3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n">
        <v>1</v>
      </c>
      <c r="H154" s="40" t="n">
        <v>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1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</v>
      </c>
      <c r="E156" s="34" t="n">
        <f aca="false">SUM(E154:E155)</f>
        <v>1</v>
      </c>
      <c r="F156" s="35"/>
      <c r="G156" s="33" t="n">
        <v>2</v>
      </c>
      <c r="H156" s="34" t="n">
        <v>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9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6</v>
      </c>
      <c r="H157" s="30" t="n">
        <v>20</v>
      </c>
      <c r="I157" s="29" t="n">
        <v>3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8</v>
      </c>
      <c r="E158" s="30" t="n">
        <f aca="false">IF(H158=".",0,H158)+IF(J158=".",0,J158)+IF(L158=".",0,L158)+IF(N158=".",0,N158)+IF(P158=".",0,P158)+IF(R158=".",0,R158)+IF(T158=".",0,T158)</f>
        <v>11</v>
      </c>
      <c r="F158" s="31"/>
      <c r="G158" s="29" t="n">
        <v>8</v>
      </c>
      <c r="H158" s="30" t="n">
        <v>11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7</v>
      </c>
      <c r="E159" s="34" t="n">
        <f aca="false">SUM(E157:E158)</f>
        <v>32</v>
      </c>
      <c r="F159" s="35"/>
      <c r="G159" s="33" t="n">
        <v>24</v>
      </c>
      <c r="H159" s="34" t="n">
        <v>31</v>
      </c>
      <c r="I159" s="33" t="n">
        <v>3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5</v>
      </c>
      <c r="E160" s="40" t="n">
        <f aca="false">IF(H160=".",0,H160)+IF(J160=".",0,J160)+IF(L160=".",0,L160)+IF(N160=".",0,N160)+IF(P160=".",0,P160)+IF(R160=".",0,R160)+IF(T160=".",0,T160)</f>
        <v>26</v>
      </c>
      <c r="F160" s="41"/>
      <c r="G160" s="39" t="n">
        <v>24</v>
      </c>
      <c r="H160" s="40" t="n">
        <v>23</v>
      </c>
      <c r="I160" s="39" t="n">
        <v>1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5</v>
      </c>
      <c r="E161" s="40" t="n">
        <f aca="false">IF(H161=".",0,H161)+IF(J161=".",0,J161)+IF(L161=".",0,L161)+IF(N161=".",0,N161)+IF(P161=".",0,P161)+IF(R161=".",0,R161)+IF(T161=".",0,T161)</f>
        <v>110</v>
      </c>
      <c r="F161" s="41"/>
      <c r="G161" s="39" t="n">
        <v>72</v>
      </c>
      <c r="H161" s="40" t="n">
        <v>65</v>
      </c>
      <c r="I161" s="39" t="n">
        <v>53</v>
      </c>
      <c r="J161" s="40" t="n">
        <v>4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0</v>
      </c>
      <c r="E162" s="34" t="n">
        <f aca="false">SUM(E160:E161)</f>
        <v>136</v>
      </c>
      <c r="F162" s="35"/>
      <c r="G162" s="33" t="n">
        <v>96</v>
      </c>
      <c r="H162" s="34" t="n">
        <v>88</v>
      </c>
      <c r="I162" s="33" t="n">
        <v>54</v>
      </c>
      <c r="J162" s="34" t="n">
        <v>4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7</v>
      </c>
      <c r="E163" s="30" t="n">
        <f aca="false">IF(H163=".",0,H163)+IF(J163=".",0,J163)+IF(L163=".",0,L163)+IF(N163=".",0,N163)+IF(P163=".",0,P163)+IF(R163=".",0,R163)+IF(T163=".",0,T163)</f>
        <v>60</v>
      </c>
      <c r="F163" s="31"/>
      <c r="G163" s="29" t="n">
        <v>65</v>
      </c>
      <c r="H163" s="30" t="n">
        <v>59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5</v>
      </c>
      <c r="E164" s="30" t="n">
        <f aca="false">IF(H164=".",0,H164)+IF(J164=".",0,J164)+IF(L164=".",0,L164)+IF(N164=".",0,N164)+IF(P164=".",0,P164)+IF(R164=".",0,R164)+IF(T164=".",0,T164)</f>
        <v>99</v>
      </c>
      <c r="F164" s="31"/>
      <c r="G164" s="29" t="n">
        <v>95</v>
      </c>
      <c r="H164" s="30" t="n">
        <v>98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2</v>
      </c>
      <c r="E165" s="34" t="n">
        <f aca="false">SUM(E163:E164)</f>
        <v>159</v>
      </c>
      <c r="F165" s="35"/>
      <c r="G165" s="33" t="n">
        <v>160</v>
      </c>
      <c r="H165" s="34" t="n">
        <v>157</v>
      </c>
      <c r="I165" s="33" t="n">
        <v>2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1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n">
        <v>2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</v>
      </c>
      <c r="E168" s="34" t="n">
        <f aca="false">SUM(E166:E167)</f>
        <v>9</v>
      </c>
      <c r="F168" s="35"/>
      <c r="G168" s="33" t="n">
        <v>3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9</v>
      </c>
      <c r="E169" s="30" t="n">
        <f aca="false">IF(H169=".",0,H169)+IF(J169=".",0,J169)+IF(L169=".",0,L169)+IF(N169=".",0,N169)+IF(P169=".",0,P169)+IF(R169=".",0,R169)+IF(T169=".",0,T169)</f>
        <v>59</v>
      </c>
      <c r="F169" s="31"/>
      <c r="G169" s="29" t="n">
        <v>49</v>
      </c>
      <c r="H169" s="30" t="n">
        <v>5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05</v>
      </c>
      <c r="E170" s="30" t="n">
        <f aca="false">IF(H170=".",0,H170)+IF(J170=".",0,J170)+IF(L170=".",0,L170)+IF(N170=".",0,N170)+IF(P170=".",0,P170)+IF(R170=".",0,R170)+IF(T170=".",0,T170)</f>
        <v>84</v>
      </c>
      <c r="F170" s="31"/>
      <c r="G170" s="29" t="n">
        <v>105</v>
      </c>
      <c r="H170" s="30" t="n">
        <v>8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54</v>
      </c>
      <c r="E171" s="34" t="n">
        <f aca="false">SUM(E169:E170)</f>
        <v>143</v>
      </c>
      <c r="F171" s="35"/>
      <c r="G171" s="33" t="n">
        <v>154</v>
      </c>
      <c r="H171" s="34" t="n">
        <v>14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4</v>
      </c>
      <c r="E172" s="40" t="n">
        <f aca="false">IF(H172=".",0,H172)+IF(J172=".",0,J172)+IF(L172=".",0,L172)+IF(N172=".",0,N172)+IF(P172=".",0,P172)+IF(R172=".",0,R172)+IF(T172=".",0,T172)</f>
        <v>13</v>
      </c>
      <c r="F172" s="41"/>
      <c r="G172" s="39" t="n">
        <v>14</v>
      </c>
      <c r="H172" s="40" t="n">
        <v>1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6</v>
      </c>
      <c r="E173" s="40" t="n">
        <f aca="false">IF(H173=".",0,H173)+IF(J173=".",0,J173)+IF(L173=".",0,L173)+IF(N173=".",0,N173)+IF(P173=".",0,P173)+IF(R173=".",0,R173)+IF(T173=".",0,T173)</f>
        <v>31</v>
      </c>
      <c r="F173" s="41"/>
      <c r="G173" s="39" t="n">
        <v>36</v>
      </c>
      <c r="H173" s="40" t="n">
        <v>3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0</v>
      </c>
      <c r="E174" s="34" t="n">
        <f aca="false">SUM(E172:E173)</f>
        <v>44</v>
      </c>
      <c r="F174" s="35"/>
      <c r="G174" s="33" t="n">
        <v>50</v>
      </c>
      <c r="H174" s="34" t="n">
        <v>4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13</v>
      </c>
      <c r="F175" s="31"/>
      <c r="G175" s="29" t="n">
        <v>2</v>
      </c>
      <c r="H175" s="30" t="n">
        <v>8</v>
      </c>
      <c r="I175" s="29" t="s">
        <v>16</v>
      </c>
      <c r="J175" s="30" t="s">
        <v>16</v>
      </c>
      <c r="K175" s="29" t="n">
        <v>3</v>
      </c>
      <c r="L175" s="30" t="n">
        <v>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1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14</v>
      </c>
      <c r="F177" s="35"/>
      <c r="G177" s="33" t="n">
        <v>2</v>
      </c>
      <c r="H177" s="34" t="n">
        <v>8</v>
      </c>
      <c r="I177" s="33" t="s">
        <v>16</v>
      </c>
      <c r="J177" s="34" t="s">
        <v>16</v>
      </c>
      <c r="K177" s="33" t="n">
        <v>4</v>
      </c>
      <c r="L177" s="34" t="n">
        <v>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0</v>
      </c>
      <c r="E184" s="40" t="n">
        <f aca="false">IF(H184=".",0,H184)+IF(J184=".",0,J184)+IF(L184=".",0,L184)+IF(N184=".",0,N184)+IF(P184=".",0,P184)+IF(R184=".",0,R184)+IF(T184=".",0,T184)</f>
        <v>33</v>
      </c>
      <c r="F184" s="41"/>
      <c r="G184" s="39" t="n">
        <v>29</v>
      </c>
      <c r="H184" s="40" t="n">
        <v>33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6</v>
      </c>
      <c r="H185" s="40" t="n">
        <v>4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6</v>
      </c>
      <c r="E186" s="34" t="n">
        <f aca="false">SUM(E184:E185)</f>
        <v>37</v>
      </c>
      <c r="F186" s="35"/>
      <c r="G186" s="33" t="n">
        <v>35</v>
      </c>
      <c r="H186" s="34" t="n">
        <v>37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</v>
      </c>
      <c r="E188" s="30" t="n">
        <f aca="false">IF(H188=".",0,H188)+IF(J188=".",0,J188)+IF(L188=".",0,L188)+IF(N188=".",0,N188)+IF(P188=".",0,P188)+IF(R188=".",0,R188)+IF(T188=".",0,T188)</f>
        <v>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</v>
      </c>
      <c r="P188" s="30" t="n">
        <v>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</v>
      </c>
      <c r="E189" s="34" t="n">
        <f aca="false">SUM(E187:E188)</f>
        <v>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</v>
      </c>
      <c r="P189" s="34" t="n">
        <v>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7</v>
      </c>
      <c r="E190" s="40" t="n">
        <f aca="false">IF(H190=".",0,H190)+IF(J190=".",0,J190)+IF(L190=".",0,L190)+IF(N190=".",0,N190)+IF(P190=".",0,P190)+IF(R190=".",0,R190)+IF(T190=".",0,T190)</f>
        <v>41</v>
      </c>
      <c r="F190" s="41"/>
      <c r="G190" s="39" t="n">
        <v>37</v>
      </c>
      <c r="H190" s="40" t="n">
        <v>4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6</v>
      </c>
      <c r="H191" s="40" t="n">
        <v>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3</v>
      </c>
      <c r="E192" s="34" t="n">
        <f aca="false">SUM(E190:E191)</f>
        <v>50</v>
      </c>
      <c r="F192" s="35"/>
      <c r="G192" s="33" t="n">
        <v>43</v>
      </c>
      <c r="H192" s="34" t="n">
        <v>5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2</v>
      </c>
      <c r="E193" s="30" t="n">
        <f aca="false">IF(H193=".",0,H193)+IF(J193=".",0,J193)+IF(L193=".",0,L193)+IF(N193=".",0,N193)+IF(P193=".",0,P193)+IF(R193=".",0,R193)+IF(T193=".",0,T193)</f>
        <v>86</v>
      </c>
      <c r="F193" s="31"/>
      <c r="G193" s="29" t="n">
        <v>65</v>
      </c>
      <c r="H193" s="30" t="n">
        <v>75</v>
      </c>
      <c r="I193" s="29" t="n">
        <v>4</v>
      </c>
      <c r="J193" s="30" t="n">
        <v>6</v>
      </c>
      <c r="K193" s="29" t="n">
        <v>2</v>
      </c>
      <c r="L193" s="30" t="n">
        <v>5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7</v>
      </c>
      <c r="E194" s="30" t="n">
        <f aca="false">IF(H194=".",0,H194)+IF(J194=".",0,J194)+IF(L194=".",0,L194)+IF(N194=".",0,N194)+IF(P194=".",0,P194)+IF(R194=".",0,R194)+IF(T194=".",0,T194)</f>
        <v>181</v>
      </c>
      <c r="F194" s="31"/>
      <c r="G194" s="29" t="n">
        <v>151</v>
      </c>
      <c r="H194" s="30" t="n">
        <v>141</v>
      </c>
      <c r="I194" s="29" t="n">
        <v>13</v>
      </c>
      <c r="J194" s="30" t="n">
        <v>12</v>
      </c>
      <c r="K194" s="29" t="n">
        <v>23</v>
      </c>
      <c r="L194" s="30" t="n">
        <v>12</v>
      </c>
      <c r="M194" s="29" t="s">
        <v>16</v>
      </c>
      <c r="N194" s="30" t="s">
        <v>16</v>
      </c>
      <c r="O194" s="29" t="n">
        <v>20</v>
      </c>
      <c r="P194" s="30" t="n">
        <v>1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79</v>
      </c>
      <c r="E195" s="34" t="n">
        <f aca="false">SUM(E193:E194)</f>
        <v>267</v>
      </c>
      <c r="F195" s="35"/>
      <c r="G195" s="33" t="n">
        <v>216</v>
      </c>
      <c r="H195" s="34" t="n">
        <v>216</v>
      </c>
      <c r="I195" s="33" t="n">
        <v>17</v>
      </c>
      <c r="J195" s="34" t="n">
        <v>18</v>
      </c>
      <c r="K195" s="33" t="n">
        <v>25</v>
      </c>
      <c r="L195" s="34" t="n">
        <v>17</v>
      </c>
      <c r="M195" s="33" t="s">
        <v>16</v>
      </c>
      <c r="N195" s="34" t="s">
        <v>16</v>
      </c>
      <c r="O195" s="33" t="n">
        <v>21</v>
      </c>
      <c r="P195" s="34" t="n">
        <v>1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2</v>
      </c>
      <c r="H196" s="40" t="n">
        <v>2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0</v>
      </c>
      <c r="H197" s="40" t="n">
        <v>2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6</v>
      </c>
      <c r="F198" s="35"/>
      <c r="G198" s="33" t="n">
        <v>2</v>
      </c>
      <c r="H198" s="34" t="n">
        <v>4</v>
      </c>
      <c r="I198" s="33" t="s">
        <v>16</v>
      </c>
      <c r="J198" s="34" t="s">
        <v>16</v>
      </c>
      <c r="K198" s="33" t="n">
        <v>2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4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5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4</v>
      </c>
      <c r="E205" s="30" t="n">
        <f aca="false">IF(H205=".",0,H205)+IF(J205=".",0,J205)+IF(L205=".",0,L205)+IF(N205=".",0,N205)+IF(P205=".",0,P205)+IF(R205=".",0,R205)+IF(T205=".",0,T205)</f>
        <v>11</v>
      </c>
      <c r="F205" s="31"/>
      <c r="G205" s="29" t="n">
        <v>11</v>
      </c>
      <c r="H205" s="30" t="n">
        <v>9</v>
      </c>
      <c r="I205" s="29" t="n">
        <v>3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2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5</v>
      </c>
      <c r="H206" s="30" t="n">
        <v>3</v>
      </c>
      <c r="I206" s="29" t="n">
        <v>7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6</v>
      </c>
      <c r="E207" s="34" t="n">
        <f aca="false">SUM(E205:E206)</f>
        <v>20</v>
      </c>
      <c r="F207" s="35"/>
      <c r="G207" s="33" t="n">
        <v>16</v>
      </c>
      <c r="H207" s="34" t="n">
        <v>12</v>
      </c>
      <c r="I207" s="33" t="n">
        <v>10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5</v>
      </c>
      <c r="E209" s="40" t="n">
        <f aca="false">IF(H209=".",0,H209)+IF(J209=".",0,J209)+IF(L209=".",0,L209)+IF(N209=".",0,N209)+IF(P209=".",0,P209)+IF(R209=".",0,R209)+IF(T209=".",0,T209)</f>
        <v>7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5</v>
      </c>
      <c r="P209" s="40" t="n">
        <v>7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5</v>
      </c>
      <c r="E210" s="34" t="n">
        <f aca="false">SUM(E208:E209)</f>
        <v>7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5</v>
      </c>
      <c r="P210" s="34" t="n">
        <v>7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s">
        <v>16</v>
      </c>
      <c r="I217" s="29" t="n">
        <v>5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6</v>
      </c>
      <c r="E218" s="30" t="n">
        <f aca="false">IF(H218=".",0,H218)+IF(J218=".",0,J218)+IF(L218=".",0,L218)+IF(N218=".",0,N218)+IF(P218=".",0,P218)+IF(R218=".",0,R218)+IF(T218=".",0,T218)</f>
        <v>37</v>
      </c>
      <c r="F218" s="31"/>
      <c r="G218" s="29" t="s">
        <v>16</v>
      </c>
      <c r="H218" s="30" t="s">
        <v>16</v>
      </c>
      <c r="I218" s="29" t="n">
        <v>46</v>
      </c>
      <c r="J218" s="30" t="n">
        <v>3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1</v>
      </c>
      <c r="E219" s="34" t="n">
        <f aca="false">SUM(E217:E218)</f>
        <v>41</v>
      </c>
      <c r="F219" s="35"/>
      <c r="G219" s="33" t="s">
        <v>16</v>
      </c>
      <c r="H219" s="34" t="s">
        <v>16</v>
      </c>
      <c r="I219" s="33" t="n">
        <v>51</v>
      </c>
      <c r="J219" s="34" t="n">
        <v>4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9</v>
      </c>
      <c r="E220" s="40" t="n">
        <f aca="false">IF(H220=".",0,H220)+IF(J220=".",0,J220)+IF(L220=".",0,L220)+IF(N220=".",0,N220)+IF(P220=".",0,P220)+IF(R220=".",0,R220)+IF(T220=".",0,T220)</f>
        <v>14</v>
      </c>
      <c r="F220" s="41"/>
      <c r="G220" s="39" t="n">
        <v>9</v>
      </c>
      <c r="H220" s="40" t="n">
        <v>1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6</v>
      </c>
      <c r="E221" s="40" t="n">
        <f aca="false">IF(H221=".",0,H221)+IF(J221=".",0,J221)+IF(L221=".",0,L221)+IF(N221=".",0,N221)+IF(P221=".",0,P221)+IF(R221=".",0,R221)+IF(T221=".",0,T221)</f>
        <v>54</v>
      </c>
      <c r="F221" s="41"/>
      <c r="G221" s="39" t="n">
        <v>46</v>
      </c>
      <c r="H221" s="40" t="n">
        <v>5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5</v>
      </c>
      <c r="E222" s="34" t="n">
        <f aca="false">SUM(E220:E221)</f>
        <v>68</v>
      </c>
      <c r="F222" s="35"/>
      <c r="G222" s="33" t="n">
        <v>55</v>
      </c>
      <c r="H222" s="34" t="n">
        <v>6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</v>
      </c>
      <c r="E224" s="30" t="n">
        <f aca="false">IF(H224=".",0,H224)+IF(J224=".",0,J224)+IF(L224=".",0,L224)+IF(N224=".",0,N224)+IF(P224=".",0,P224)+IF(R224=".",0,R224)+IF(T224=".",0,T224)</f>
        <v>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6</v>
      </c>
      <c r="R224" s="30" t="n">
        <v>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</v>
      </c>
      <c r="E225" s="34" t="n">
        <f aca="false">SUM(E223:E224)</f>
        <v>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7</v>
      </c>
      <c r="R225" s="34" t="n">
        <v>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s">
        <v>16</v>
      </c>
      <c r="H226" s="40" t="s">
        <v>16</v>
      </c>
      <c r="I226" s="39" t="n">
        <v>2</v>
      </c>
      <c r="J226" s="40" t="n">
        <v>2</v>
      </c>
      <c r="K226" s="39" t="s">
        <v>16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s">
        <v>16</v>
      </c>
      <c r="H227" s="40" t="s">
        <v>16</v>
      </c>
      <c r="I227" s="39" t="n">
        <v>1</v>
      </c>
      <c r="J227" s="40" t="n">
        <v>2</v>
      </c>
      <c r="K227" s="39" t="s">
        <v>16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5</v>
      </c>
      <c r="F228" s="35"/>
      <c r="G228" s="33" t="s">
        <v>16</v>
      </c>
      <c r="H228" s="34" t="s">
        <v>16</v>
      </c>
      <c r="I228" s="33" t="n">
        <v>3</v>
      </c>
      <c r="J228" s="34" t="n">
        <v>4</v>
      </c>
      <c r="K228" s="33" t="s">
        <v>16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4</v>
      </c>
      <c r="E229" s="44" t="n">
        <f aca="false">IF(H229=".",0,H229)+IF(J229=".",0,J229)+IF(L229=".",0,L229)+IF(N229=".",0,N229)+IF(P229=".",0,P229)+IF(R229=".",0,R229)+IF(T229=".",0,T229)</f>
        <v>29</v>
      </c>
      <c r="F229" s="45"/>
      <c r="G229" s="43" t="n">
        <v>14</v>
      </c>
      <c r="H229" s="44" t="n">
        <v>16</v>
      </c>
      <c r="I229" s="43" t="n">
        <v>8</v>
      </c>
      <c r="J229" s="44" t="n">
        <v>13</v>
      </c>
      <c r="K229" s="43" t="s">
        <v>16</v>
      </c>
      <c r="L229" s="44" t="s">
        <v>16</v>
      </c>
      <c r="M229" s="43" t="n">
        <v>2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8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7</v>
      </c>
      <c r="H230" s="44" t="n">
        <v>4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2</v>
      </c>
      <c r="E231" s="48" t="n">
        <f aca="false">SUM(E229:E230)</f>
        <v>33</v>
      </c>
      <c r="F231" s="49"/>
      <c r="G231" s="47" t="n">
        <v>21</v>
      </c>
      <c r="H231" s="48" t="n">
        <v>20</v>
      </c>
      <c r="I231" s="47" t="n">
        <v>9</v>
      </c>
      <c r="J231" s="48" t="n">
        <v>13</v>
      </c>
      <c r="K231" s="47" t="s">
        <v>16</v>
      </c>
      <c r="L231" s="48" t="s">
        <v>16</v>
      </c>
      <c r="M231" s="47" t="n">
        <v>2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137</v>
      </c>
      <c r="E233" s="63" t="n">
        <f aca="false">IF(H233=".",0,H233)+IF(J233=".",0,J233)+IF(L233=".",0,L233)+IF(N233=".",0,N233)+IF(P233=".",0,P233)+IF(R233=".",0,R233)+IF(T233=".",0,T233)</f>
        <v>2150</v>
      </c>
      <c r="F233" s="64"/>
      <c r="G233" s="62" t="n">
        <v>1408</v>
      </c>
      <c r="H233" s="65" t="n">
        <v>1426</v>
      </c>
      <c r="I233" s="62" t="n">
        <v>556</v>
      </c>
      <c r="J233" s="65" t="n">
        <v>556</v>
      </c>
      <c r="K233" s="62" t="n">
        <v>33</v>
      </c>
      <c r="L233" s="65" t="n">
        <v>26</v>
      </c>
      <c r="M233" s="62" t="n">
        <v>28</v>
      </c>
      <c r="N233" s="65" t="n">
        <v>35</v>
      </c>
      <c r="O233" s="62" t="n">
        <v>105</v>
      </c>
      <c r="P233" s="65" t="n">
        <v>100</v>
      </c>
      <c r="Q233" s="62" t="n">
        <v>7</v>
      </c>
      <c r="R233" s="65" t="n">
        <v>7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Coburg</oddHeader>
    <oddFooter>&amp;R&amp;"Calibri,Regular"&amp;K000000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9</v>
      </c>
      <c r="E7" s="30" t="n">
        <f aca="false">IF(H7=".",0,H7)+IF(J7=".",0,J7)+IF(L7=".",0,L7)+IF(N7=".",0,N7)+IF(P7=".",0,P7)+IF(R7=".",0,R7)+IF(T7=".",0,T7)</f>
        <v>1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9</v>
      </c>
      <c r="N7" s="30" t="n">
        <v>1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1</v>
      </c>
      <c r="E9" s="34" t="n">
        <f aca="false">SUM(E7:E8)</f>
        <v>1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1</v>
      </c>
      <c r="N9" s="34" t="n">
        <v>1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</v>
      </c>
      <c r="E12" s="34" t="n">
        <f aca="false">SUM(E10:E11)</f>
        <v>3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</v>
      </c>
      <c r="E13" s="30" t="n">
        <f aca="false">IF(H13=".",0,H13)+IF(J13=".",0,J13)+IF(L13=".",0,L13)+IF(N13=".",0,N13)+IF(P13=".",0,P13)+IF(R13=".",0,R13)+IF(T13=".",0,T13)</f>
        <v>7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</v>
      </c>
      <c r="N13" s="30" t="n">
        <v>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</v>
      </c>
      <c r="E14" s="30" t="n">
        <f aca="false">IF(H14=".",0,H14)+IF(J14=".",0,J14)+IF(L14=".",0,L14)+IF(N14=".",0,N14)+IF(P14=".",0,P14)+IF(R14=".",0,R14)+IF(T14=".",0,T14)</f>
        <v>9</v>
      </c>
      <c r="F14" s="31"/>
      <c r="G14" s="29" t="n">
        <v>3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1</v>
      </c>
      <c r="E15" s="34" t="n">
        <f aca="false">SUM(E13:E14)</f>
        <v>16</v>
      </c>
      <c r="F15" s="35"/>
      <c r="G15" s="33" t="n">
        <v>3</v>
      </c>
      <c r="H15" s="34" t="n">
        <v>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1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3</v>
      </c>
      <c r="H25" s="30" t="n">
        <v>3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4</v>
      </c>
      <c r="F27" s="35"/>
      <c r="G27" s="33" t="n">
        <v>3</v>
      </c>
      <c r="H27" s="34" t="n">
        <v>3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2</v>
      </c>
      <c r="H28" s="40" t="n">
        <v>1</v>
      </c>
      <c r="I28" s="39" t="n">
        <v>1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1</v>
      </c>
      <c r="F30" s="35"/>
      <c r="G30" s="33" t="n">
        <v>2</v>
      </c>
      <c r="H30" s="34" t="n">
        <v>1</v>
      </c>
      <c r="I30" s="33" t="n">
        <v>1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4</v>
      </c>
      <c r="E31" s="30" t="n">
        <f aca="false">IF(H31=".",0,H31)+IF(J31=".",0,J31)+IF(L31=".",0,L31)+IF(N31=".",0,N31)+IF(P31=".",0,P31)+IF(R31=".",0,R31)+IF(T31=".",0,T31)</f>
        <v>9</v>
      </c>
      <c r="F31" s="31"/>
      <c r="G31" s="29" t="n">
        <v>4</v>
      </c>
      <c r="H31" s="30" t="n">
        <v>9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n">
        <v>0</v>
      </c>
      <c r="H32" s="30" t="n">
        <v>1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4</v>
      </c>
      <c r="E33" s="34" t="n">
        <f aca="false">SUM(E31:E32)</f>
        <v>10</v>
      </c>
      <c r="F33" s="35"/>
      <c r="G33" s="33" t="n">
        <v>4</v>
      </c>
      <c r="H33" s="34" t="n">
        <v>1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n">
        <v>1</v>
      </c>
      <c r="H37" s="30" t="n">
        <v>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1</v>
      </c>
      <c r="F39" s="35"/>
      <c r="G39" s="33" t="n">
        <v>1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0</v>
      </c>
      <c r="E40" s="40" t="n">
        <f aca="false">IF(H40=".",0,H40)+IF(J40=".",0,J40)+IF(L40=".",0,L40)+IF(N40=".",0,N40)+IF(P40=".",0,P40)+IF(R40=".",0,R40)+IF(T40=".",0,T40)</f>
        <v>36</v>
      </c>
      <c r="F40" s="41"/>
      <c r="G40" s="39" t="n">
        <v>30</v>
      </c>
      <c r="H40" s="40" t="n">
        <v>3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1</v>
      </c>
      <c r="E42" s="34" t="n">
        <f aca="false">SUM(E40:E41)</f>
        <v>37</v>
      </c>
      <c r="F42" s="35"/>
      <c r="G42" s="33" t="n">
        <v>31</v>
      </c>
      <c r="H42" s="34" t="n">
        <v>3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7</v>
      </c>
      <c r="F43" s="31"/>
      <c r="G43" s="29" t="n">
        <v>6</v>
      </c>
      <c r="H43" s="30" t="n">
        <v>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7</v>
      </c>
      <c r="F45" s="35"/>
      <c r="G45" s="33" t="n">
        <v>7</v>
      </c>
      <c r="H45" s="34" t="n">
        <v>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</v>
      </c>
      <c r="E46" s="40" t="n">
        <f aca="false">IF(H46=".",0,H46)+IF(J46=".",0,J46)+IF(L46=".",0,L46)+IF(N46=".",0,N46)+IF(P46=".",0,P46)+IF(R46=".",0,R46)+IF(T46=".",0,T46)</f>
        <v>12</v>
      </c>
      <c r="F46" s="41"/>
      <c r="G46" s="39" t="n">
        <v>7</v>
      </c>
      <c r="H46" s="40" t="n">
        <v>12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4</v>
      </c>
      <c r="F47" s="41"/>
      <c r="G47" s="39" t="n">
        <v>7</v>
      </c>
      <c r="H47" s="40" t="n">
        <v>4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</v>
      </c>
      <c r="E48" s="34" t="n">
        <f aca="false">SUM(E46:E47)</f>
        <v>16</v>
      </c>
      <c r="F48" s="35"/>
      <c r="G48" s="33" t="n">
        <v>14</v>
      </c>
      <c r="H48" s="34" t="n">
        <v>16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2</v>
      </c>
      <c r="H49" s="30" t="n">
        <v>4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4</v>
      </c>
      <c r="F51" s="35"/>
      <c r="G51" s="33" t="n">
        <v>2</v>
      </c>
      <c r="H51" s="34" t="n">
        <v>4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2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1</v>
      </c>
      <c r="F57" s="35"/>
      <c r="G57" s="33" t="n">
        <v>2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</v>
      </c>
      <c r="E61" s="30" t="n">
        <f aca="false">IF(H61=".",0,H61)+IF(J61=".",0,J61)+IF(L61=".",0,L61)+IF(N61=".",0,N61)+IF(P61=".",0,P61)+IF(R61=".",0,R61)+IF(T61=".",0,T61)</f>
        <v>5</v>
      </c>
      <c r="F61" s="31"/>
      <c r="G61" s="29" t="n">
        <v>7</v>
      </c>
      <c r="H61" s="30" t="n">
        <v>5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</v>
      </c>
      <c r="E63" s="34" t="n">
        <f aca="false">SUM(E61:E62)</f>
        <v>5</v>
      </c>
      <c r="F63" s="35"/>
      <c r="G63" s="33" t="n">
        <v>7</v>
      </c>
      <c r="H63" s="34" t="n">
        <v>5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1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n">
        <v>1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9</v>
      </c>
      <c r="E70" s="40" t="n">
        <f aca="false">IF(H70=".",0,H70)+IF(J70=".",0,J70)+IF(L70=".",0,L70)+IF(N70=".",0,N70)+IF(P70=".",0,P70)+IF(R70=".",0,R70)+IF(T70=".",0,T70)</f>
        <v>24</v>
      </c>
      <c r="F70" s="41"/>
      <c r="G70" s="39" t="n">
        <v>16</v>
      </c>
      <c r="H70" s="40" t="n">
        <v>12</v>
      </c>
      <c r="I70" s="39" t="n">
        <v>13</v>
      </c>
      <c r="J70" s="40" t="n">
        <v>1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9</v>
      </c>
      <c r="E72" s="34" t="n">
        <f aca="false">SUM(E70:E71)</f>
        <v>24</v>
      </c>
      <c r="F72" s="35"/>
      <c r="G72" s="33" t="n">
        <v>16</v>
      </c>
      <c r="H72" s="34" t="n">
        <v>12</v>
      </c>
      <c r="I72" s="33" t="n">
        <v>13</v>
      </c>
      <c r="J72" s="34" t="n">
        <v>1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2</v>
      </c>
      <c r="E73" s="30" t="n">
        <f aca="false">IF(H73=".",0,H73)+IF(J73=".",0,J73)+IF(L73=".",0,L73)+IF(N73=".",0,N73)+IF(P73=".",0,P73)+IF(R73=".",0,R73)+IF(T73=".",0,T73)</f>
        <v>37</v>
      </c>
      <c r="F73" s="31"/>
      <c r="G73" s="29" t="s">
        <v>16</v>
      </c>
      <c r="H73" s="30" t="s">
        <v>16</v>
      </c>
      <c r="I73" s="29" t="n">
        <v>32</v>
      </c>
      <c r="J73" s="30" t="n">
        <v>3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2</v>
      </c>
      <c r="E75" s="34" t="n">
        <f aca="false">SUM(E73:E74)</f>
        <v>38</v>
      </c>
      <c r="F75" s="35"/>
      <c r="G75" s="33" t="s">
        <v>16</v>
      </c>
      <c r="H75" s="34" t="s">
        <v>16</v>
      </c>
      <c r="I75" s="33" t="n">
        <v>32</v>
      </c>
      <c r="J75" s="34" t="n">
        <v>3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1</v>
      </c>
      <c r="E76" s="40" t="n">
        <f aca="false">IF(H76=".",0,H76)+IF(J76=".",0,J76)+IF(L76=".",0,L76)+IF(N76=".",0,N76)+IF(P76=".",0,P76)+IF(R76=".",0,R76)+IF(T76=".",0,T76)</f>
        <v>63</v>
      </c>
      <c r="F76" s="41"/>
      <c r="G76" s="39" t="n">
        <v>61</v>
      </c>
      <c r="H76" s="40" t="n">
        <v>6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1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2</v>
      </c>
      <c r="E78" s="34" t="n">
        <f aca="false">SUM(E76:E77)</f>
        <v>66</v>
      </c>
      <c r="F78" s="35"/>
      <c r="G78" s="33" t="n">
        <v>62</v>
      </c>
      <c r="H78" s="34" t="n">
        <v>6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9</v>
      </c>
      <c r="E79" s="30" t="n">
        <f aca="false">IF(H79=".",0,H79)+IF(J79=".",0,J79)+IF(L79=".",0,L79)+IF(N79=".",0,N79)+IF(P79=".",0,P79)+IF(R79=".",0,R79)+IF(T79=".",0,T79)</f>
        <v>105</v>
      </c>
      <c r="F79" s="31"/>
      <c r="G79" s="29" t="n">
        <v>1</v>
      </c>
      <c r="H79" s="30" t="s">
        <v>16</v>
      </c>
      <c r="I79" s="29" t="n">
        <v>128</v>
      </c>
      <c r="J79" s="30" t="n">
        <v>10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s">
        <v>16</v>
      </c>
      <c r="I80" s="29" t="n">
        <v>5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4</v>
      </c>
      <c r="E81" s="34" t="n">
        <f aca="false">SUM(E79:E80)</f>
        <v>108</v>
      </c>
      <c r="F81" s="35"/>
      <c r="G81" s="33" t="n">
        <v>1</v>
      </c>
      <c r="H81" s="34" t="s">
        <v>16</v>
      </c>
      <c r="I81" s="33" t="n">
        <v>133</v>
      </c>
      <c r="J81" s="34" t="n">
        <v>10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6</v>
      </c>
      <c r="E82" s="40" t="n">
        <f aca="false">IF(H82=".",0,H82)+IF(J82=".",0,J82)+IF(L82=".",0,L82)+IF(N82=".",0,N82)+IF(P82=".",0,P82)+IF(R82=".",0,R82)+IF(T82=".",0,T82)</f>
        <v>51</v>
      </c>
      <c r="F82" s="41"/>
      <c r="G82" s="39" t="n">
        <v>36</v>
      </c>
      <c r="H82" s="40" t="n">
        <v>5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2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8</v>
      </c>
      <c r="E84" s="34" t="n">
        <f aca="false">SUM(E82:E83)</f>
        <v>51</v>
      </c>
      <c r="F84" s="35"/>
      <c r="G84" s="33" t="n">
        <v>38</v>
      </c>
      <c r="H84" s="34" t="n">
        <v>5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7</v>
      </c>
      <c r="E85" s="30" t="n">
        <f aca="false">IF(H85=".",0,H85)+IF(J85=".",0,J85)+IF(L85=".",0,L85)+IF(N85=".",0,N85)+IF(P85=".",0,P85)+IF(R85=".",0,R85)+IF(T85=".",0,T85)</f>
        <v>9</v>
      </c>
      <c r="F85" s="31"/>
      <c r="G85" s="29" t="s">
        <v>16</v>
      </c>
      <c r="H85" s="30" t="s">
        <v>16</v>
      </c>
      <c r="I85" s="29" t="n">
        <v>17</v>
      </c>
      <c r="J85" s="30" t="n">
        <v>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10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7</v>
      </c>
      <c r="E87" s="34" t="n">
        <f aca="false">SUM(E85:E86)</f>
        <v>18</v>
      </c>
      <c r="F87" s="35"/>
      <c r="G87" s="33" t="s">
        <v>16</v>
      </c>
      <c r="H87" s="34" t="s">
        <v>16</v>
      </c>
      <c r="I87" s="33" t="n">
        <v>27</v>
      </c>
      <c r="J87" s="34" t="n">
        <v>1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0</v>
      </c>
      <c r="E88" s="40" t="n">
        <f aca="false">IF(H88=".",0,H88)+IF(J88=".",0,J88)+IF(L88=".",0,L88)+IF(N88=".",0,N88)+IF(P88=".",0,P88)+IF(R88=".",0,R88)+IF(T88=".",0,T88)</f>
        <v>91</v>
      </c>
      <c r="F88" s="41"/>
      <c r="G88" s="39" t="n">
        <v>32</v>
      </c>
      <c r="H88" s="40" t="n">
        <v>43</v>
      </c>
      <c r="I88" s="39" t="n">
        <v>18</v>
      </c>
      <c r="J88" s="40" t="n">
        <v>4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2</v>
      </c>
      <c r="H89" s="40" t="n">
        <v>2</v>
      </c>
      <c r="I89" s="39" t="n">
        <v>5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7</v>
      </c>
      <c r="E90" s="34" t="n">
        <f aca="false">SUM(E88:E89)</f>
        <v>96</v>
      </c>
      <c r="F90" s="35"/>
      <c r="G90" s="33" t="n">
        <v>34</v>
      </c>
      <c r="H90" s="34" t="n">
        <v>45</v>
      </c>
      <c r="I90" s="33" t="n">
        <v>23</v>
      </c>
      <c r="J90" s="34" t="n">
        <v>5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2</v>
      </c>
      <c r="E94" s="40" t="n">
        <f aca="false">IF(H94=".",0,H94)+IF(J94=".",0,J94)+IF(L94=".",0,L94)+IF(N94=".",0,N94)+IF(P94=".",0,P94)+IF(R94=".",0,R94)+IF(T94=".",0,T94)</f>
        <v>2</v>
      </c>
      <c r="F94" s="41"/>
      <c r="G94" s="39" t="s">
        <v>16</v>
      </c>
      <c r="H94" s="40" t="s">
        <v>16</v>
      </c>
      <c r="I94" s="39" t="n">
        <v>2</v>
      </c>
      <c r="J94" s="40" t="n">
        <v>2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2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2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4</v>
      </c>
      <c r="E96" s="34" t="n">
        <f aca="false">SUM(E94:E95)</f>
        <v>2</v>
      </c>
      <c r="F96" s="35"/>
      <c r="G96" s="33" t="s">
        <v>16</v>
      </c>
      <c r="H96" s="34" t="s">
        <v>16</v>
      </c>
      <c r="I96" s="33" t="n">
        <v>4</v>
      </c>
      <c r="J96" s="34" t="n">
        <v>2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0</v>
      </c>
      <c r="E97" s="30" t="n">
        <f aca="false">IF(H97=".",0,H97)+IF(J97=".",0,J97)+IF(L97=".",0,L97)+IF(N97=".",0,N97)+IF(P97=".",0,P97)+IF(R97=".",0,R97)+IF(T97=".",0,T97)</f>
        <v>7</v>
      </c>
      <c r="F97" s="31"/>
      <c r="G97" s="29" t="n">
        <v>10</v>
      </c>
      <c r="H97" s="30" t="n">
        <v>7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1</v>
      </c>
      <c r="E99" s="34" t="n">
        <f aca="false">SUM(E97:E98)</f>
        <v>7</v>
      </c>
      <c r="F99" s="35"/>
      <c r="G99" s="33" t="n">
        <v>11</v>
      </c>
      <c r="H99" s="34" t="n">
        <v>7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6</v>
      </c>
      <c r="H101" s="40" t="n">
        <v>2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3</v>
      </c>
      <c r="F102" s="35"/>
      <c r="G102" s="33" t="n">
        <v>6</v>
      </c>
      <c r="H102" s="34" t="n">
        <v>2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6</v>
      </c>
      <c r="E103" s="30" t="n">
        <f aca="false">IF(H103=".",0,H103)+IF(J103=".",0,J103)+IF(L103=".",0,L103)+IF(N103=".",0,N103)+IF(P103=".",0,P103)+IF(R103=".",0,R103)+IF(T103=".",0,T103)</f>
        <v>10</v>
      </c>
      <c r="F103" s="31"/>
      <c r="G103" s="29" t="n">
        <v>6</v>
      </c>
      <c r="H103" s="30" t="n">
        <v>1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2</v>
      </c>
      <c r="E104" s="30" t="n">
        <f aca="false">IF(H104=".",0,H104)+IF(J104=".",0,J104)+IF(L104=".",0,L104)+IF(N104=".",0,N104)+IF(P104=".",0,P104)+IF(R104=".",0,R104)+IF(T104=".",0,T104)</f>
        <v>2</v>
      </c>
      <c r="F104" s="31"/>
      <c r="G104" s="29" t="n">
        <v>2</v>
      </c>
      <c r="H104" s="30" t="n">
        <v>2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8</v>
      </c>
      <c r="E105" s="34" t="n">
        <f aca="false">SUM(E103:E104)</f>
        <v>12</v>
      </c>
      <c r="F105" s="35"/>
      <c r="G105" s="33" t="n">
        <v>8</v>
      </c>
      <c r="H105" s="34" t="n">
        <v>1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n">
        <v>1</v>
      </c>
      <c r="H106" s="40" t="n">
        <v>3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n">
        <v>0</v>
      </c>
      <c r="H107" s="40" t="n">
        <v>0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4</v>
      </c>
      <c r="F108" s="35"/>
      <c r="G108" s="33" t="n">
        <v>1</v>
      </c>
      <c r="H108" s="34" t="n">
        <v>3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31</v>
      </c>
      <c r="F109" s="31"/>
      <c r="G109" s="29" t="s">
        <v>16</v>
      </c>
      <c r="H109" s="30" t="s">
        <v>16</v>
      </c>
      <c r="I109" s="29" t="n">
        <v>17</v>
      </c>
      <c r="J109" s="30" t="n">
        <v>3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9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6</v>
      </c>
      <c r="E111" s="34" t="n">
        <f aca="false">SUM(E109:E110)</f>
        <v>38</v>
      </c>
      <c r="F111" s="35"/>
      <c r="G111" s="33" t="s">
        <v>16</v>
      </c>
      <c r="H111" s="34" t="s">
        <v>16</v>
      </c>
      <c r="I111" s="33" t="n">
        <v>26</v>
      </c>
      <c r="J111" s="34" t="n">
        <v>3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15</v>
      </c>
      <c r="F112" s="41"/>
      <c r="G112" s="39" t="s">
        <v>16</v>
      </c>
      <c r="H112" s="40" t="s">
        <v>16</v>
      </c>
      <c r="I112" s="39" t="n">
        <v>19</v>
      </c>
      <c r="J112" s="40" t="n">
        <v>1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15</v>
      </c>
      <c r="F114" s="35"/>
      <c r="G114" s="33" t="s">
        <v>16</v>
      </c>
      <c r="H114" s="34" t="s">
        <v>16</v>
      </c>
      <c r="I114" s="33" t="n">
        <v>19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8</v>
      </c>
      <c r="E115" s="30" t="n">
        <f aca="false">IF(H115=".",0,H115)+IF(J115=".",0,J115)+IF(L115=".",0,L115)+IF(N115=".",0,N115)+IF(P115=".",0,P115)+IF(R115=".",0,R115)+IF(T115=".",0,T115)</f>
        <v>22</v>
      </c>
      <c r="F115" s="31"/>
      <c r="G115" s="29" t="n">
        <v>18</v>
      </c>
      <c r="H115" s="30" t="n">
        <v>2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</v>
      </c>
      <c r="E116" s="30" t="n">
        <f aca="false">IF(H116=".",0,H116)+IF(J116=".",0,J116)+IF(L116=".",0,L116)+IF(N116=".",0,N116)+IF(P116=".",0,P116)+IF(R116=".",0,R116)+IF(T116=".",0,T116)</f>
        <v>9</v>
      </c>
      <c r="F116" s="31"/>
      <c r="G116" s="29" t="n">
        <v>2</v>
      </c>
      <c r="H116" s="30" t="n">
        <v>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0</v>
      </c>
      <c r="E117" s="34" t="n">
        <f aca="false">SUM(E115:E116)</f>
        <v>31</v>
      </c>
      <c r="F117" s="35"/>
      <c r="G117" s="33" t="n">
        <v>20</v>
      </c>
      <c r="H117" s="34" t="n">
        <v>3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2</v>
      </c>
      <c r="H118" s="40" t="s">
        <v>16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s">
        <v>16</v>
      </c>
      <c r="I119" s="39" t="s">
        <v>16</v>
      </c>
      <c r="J119" s="40" t="n">
        <v>1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2</v>
      </c>
      <c r="F120" s="35"/>
      <c r="G120" s="33" t="n">
        <v>2</v>
      </c>
      <c r="H120" s="34" t="s">
        <v>16</v>
      </c>
      <c r="I120" s="33" t="s">
        <v>16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3</v>
      </c>
      <c r="F123" s="35"/>
      <c r="G123" s="33" t="n">
        <v>2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3</v>
      </c>
      <c r="E124" s="40" t="n">
        <f aca="false">IF(H124=".",0,H124)+IF(J124=".",0,J124)+IF(L124=".",0,L124)+IF(N124=".",0,N124)+IF(P124=".",0,P124)+IF(R124=".",0,R124)+IF(T124=".",0,T124)</f>
        <v>15</v>
      </c>
      <c r="F124" s="41"/>
      <c r="G124" s="39" t="s">
        <v>16</v>
      </c>
      <c r="H124" s="40" t="s">
        <v>16</v>
      </c>
      <c r="I124" s="39" t="n">
        <v>23</v>
      </c>
      <c r="J124" s="40" t="n">
        <v>1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s">
        <v>16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3</v>
      </c>
      <c r="E126" s="34" t="n">
        <f aca="false">SUM(E124:E125)</f>
        <v>16</v>
      </c>
      <c r="F126" s="35"/>
      <c r="G126" s="33" t="s">
        <v>16</v>
      </c>
      <c r="H126" s="34" t="s">
        <v>16</v>
      </c>
      <c r="I126" s="33" t="n">
        <v>23</v>
      </c>
      <c r="J126" s="34" t="n">
        <v>1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9</v>
      </c>
      <c r="E127" s="30" t="n">
        <f aca="false">IF(H127=".",0,H127)+IF(J127=".",0,J127)+IF(L127=".",0,L127)+IF(N127=".",0,N127)+IF(P127=".",0,P127)+IF(R127=".",0,R127)+IF(T127=".",0,T127)</f>
        <v>14</v>
      </c>
      <c r="F127" s="31"/>
      <c r="G127" s="29" t="n">
        <v>2</v>
      </c>
      <c r="H127" s="30" t="n">
        <v>4</v>
      </c>
      <c r="I127" s="29" t="n">
        <v>7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9</v>
      </c>
      <c r="E129" s="34" t="n">
        <f aca="false">SUM(E127:E128)</f>
        <v>14</v>
      </c>
      <c r="F129" s="35"/>
      <c r="G129" s="33" t="n">
        <v>2</v>
      </c>
      <c r="H129" s="34" t="n">
        <v>4</v>
      </c>
      <c r="I129" s="33" t="n">
        <v>7</v>
      </c>
      <c r="J129" s="34" t="n">
        <v>1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0</v>
      </c>
      <c r="E130" s="40" t="n">
        <f aca="false">IF(H130=".",0,H130)+IF(J130=".",0,J130)+IF(L130=".",0,L130)+IF(N130=".",0,N130)+IF(P130=".",0,P130)+IF(R130=".",0,R130)+IF(T130=".",0,T130)</f>
        <v>19</v>
      </c>
      <c r="F130" s="41"/>
      <c r="G130" s="39" t="n">
        <v>4</v>
      </c>
      <c r="H130" s="40" t="n">
        <v>5</v>
      </c>
      <c r="I130" s="39" t="n">
        <v>16</v>
      </c>
      <c r="J130" s="40" t="n">
        <v>1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0</v>
      </c>
      <c r="E132" s="34" t="n">
        <f aca="false">SUM(E130:E131)</f>
        <v>19</v>
      </c>
      <c r="F132" s="35"/>
      <c r="G132" s="33" t="n">
        <v>4</v>
      </c>
      <c r="H132" s="34" t="n">
        <v>5</v>
      </c>
      <c r="I132" s="33" t="n">
        <v>16</v>
      </c>
      <c r="J132" s="34" t="n">
        <v>1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19</v>
      </c>
      <c r="F133" s="31"/>
      <c r="G133" s="29" t="n">
        <v>2</v>
      </c>
      <c r="H133" s="30" t="n">
        <v>3</v>
      </c>
      <c r="I133" s="29" t="n">
        <v>2</v>
      </c>
      <c r="J133" s="30" t="n">
        <v>1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0</v>
      </c>
      <c r="H134" s="30" t="n">
        <v>0</v>
      </c>
      <c r="I134" s="29" t="n">
        <v>0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25</v>
      </c>
      <c r="F135" s="35"/>
      <c r="G135" s="33" t="n">
        <v>2</v>
      </c>
      <c r="H135" s="34" t="n">
        <v>3</v>
      </c>
      <c r="I135" s="33" t="n">
        <v>2</v>
      </c>
      <c r="J135" s="34" t="n">
        <v>2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4</v>
      </c>
      <c r="E136" s="40" t="n">
        <f aca="false">IF(H136=".",0,H136)+IF(J136=".",0,J136)+IF(L136=".",0,L136)+IF(N136=".",0,N136)+IF(P136=".",0,P136)+IF(R136=".",0,R136)+IF(T136=".",0,T136)</f>
        <v>14</v>
      </c>
      <c r="F136" s="41"/>
      <c r="G136" s="39" t="n">
        <v>1</v>
      </c>
      <c r="H136" s="40" t="n">
        <v>1</v>
      </c>
      <c r="I136" s="39" t="n">
        <v>13</v>
      </c>
      <c r="J136" s="40" t="n">
        <v>1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0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0</v>
      </c>
      <c r="I137" s="39" t="n">
        <v>0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4</v>
      </c>
      <c r="E138" s="34" t="n">
        <f aca="false">SUM(E136:E137)</f>
        <v>15</v>
      </c>
      <c r="F138" s="35"/>
      <c r="G138" s="33" t="n">
        <v>1</v>
      </c>
      <c r="H138" s="34" t="n">
        <v>1</v>
      </c>
      <c r="I138" s="33" t="n">
        <v>13</v>
      </c>
      <c r="J138" s="34" t="n">
        <v>1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3</v>
      </c>
      <c r="E139" s="30" t="n">
        <f aca="false">IF(H139=".",0,H139)+IF(J139=".",0,J139)+IF(L139=".",0,L139)+IF(N139=".",0,N139)+IF(P139=".",0,P139)+IF(R139=".",0,R139)+IF(T139=".",0,T139)</f>
        <v>23</v>
      </c>
      <c r="F139" s="31"/>
      <c r="G139" s="29" t="n">
        <v>2</v>
      </c>
      <c r="H139" s="30" t="s">
        <v>16</v>
      </c>
      <c r="I139" s="29" t="n">
        <v>31</v>
      </c>
      <c r="J139" s="30" t="n">
        <v>2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n">
        <v>0</v>
      </c>
      <c r="H140" s="30" t="s">
        <v>16</v>
      </c>
      <c r="I140" s="29" t="n">
        <v>6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9</v>
      </c>
      <c r="E141" s="34" t="n">
        <f aca="false">SUM(E139:E140)</f>
        <v>28</v>
      </c>
      <c r="F141" s="35"/>
      <c r="G141" s="33" t="n">
        <v>2</v>
      </c>
      <c r="H141" s="34" t="s">
        <v>16</v>
      </c>
      <c r="I141" s="33" t="n">
        <v>37</v>
      </c>
      <c r="J141" s="34" t="n">
        <v>2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5</v>
      </c>
      <c r="E142" s="40" t="n">
        <f aca="false">IF(H142=".",0,H142)+IF(J142=".",0,J142)+IF(L142=".",0,L142)+IF(N142=".",0,N142)+IF(P142=".",0,P142)+IF(R142=".",0,R142)+IF(T142=".",0,T142)</f>
        <v>32</v>
      </c>
      <c r="F142" s="41"/>
      <c r="G142" s="39" t="n">
        <v>24</v>
      </c>
      <c r="H142" s="40" t="n">
        <v>31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5</v>
      </c>
      <c r="E144" s="34" t="n">
        <f aca="false">SUM(E142:E143)</f>
        <v>32</v>
      </c>
      <c r="F144" s="35"/>
      <c r="G144" s="33" t="n">
        <v>24</v>
      </c>
      <c r="H144" s="34" t="n">
        <v>31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1</v>
      </c>
      <c r="E145" s="30" t="n">
        <f aca="false">IF(H145=".",0,H145)+IF(J145=".",0,J145)+IF(L145=".",0,L145)+IF(N145=".",0,N145)+IF(P145=".",0,P145)+IF(R145=".",0,R145)+IF(T145=".",0,T145)</f>
        <v>27</v>
      </c>
      <c r="F145" s="31"/>
      <c r="G145" s="29" t="n">
        <v>20</v>
      </c>
      <c r="H145" s="30" t="n">
        <v>26</v>
      </c>
      <c r="I145" s="29" t="n">
        <v>1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7</v>
      </c>
      <c r="E146" s="30" t="n">
        <f aca="false">IF(H146=".",0,H146)+IF(J146=".",0,J146)+IF(L146=".",0,L146)+IF(N146=".",0,N146)+IF(P146=".",0,P146)+IF(R146=".",0,R146)+IF(T146=".",0,T146)</f>
        <v>10</v>
      </c>
      <c r="F146" s="31"/>
      <c r="G146" s="29" t="n">
        <v>7</v>
      </c>
      <c r="H146" s="30" t="n">
        <v>10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8</v>
      </c>
      <c r="E147" s="34" t="n">
        <f aca="false">SUM(E145:E146)</f>
        <v>37</v>
      </c>
      <c r="F147" s="35"/>
      <c r="G147" s="33" t="n">
        <v>27</v>
      </c>
      <c r="H147" s="34" t="n">
        <v>36</v>
      </c>
      <c r="I147" s="33" t="n">
        <v>1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2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10</v>
      </c>
      <c r="F155" s="41"/>
      <c r="G155" s="39" t="n">
        <v>7</v>
      </c>
      <c r="H155" s="40" t="n">
        <v>1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13</v>
      </c>
      <c r="F156" s="35"/>
      <c r="G156" s="33" t="n">
        <v>9</v>
      </c>
      <c r="H156" s="34" t="n">
        <v>1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19</v>
      </c>
      <c r="F157" s="31"/>
      <c r="G157" s="29" t="n">
        <v>10</v>
      </c>
      <c r="H157" s="30" t="n">
        <v>18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5</v>
      </c>
      <c r="F158" s="31"/>
      <c r="G158" s="29" t="n">
        <v>3</v>
      </c>
      <c r="H158" s="30" t="n">
        <v>5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4</v>
      </c>
      <c r="E159" s="34" t="n">
        <f aca="false">SUM(E157:E158)</f>
        <v>24</v>
      </c>
      <c r="F159" s="35"/>
      <c r="G159" s="33" t="n">
        <v>13</v>
      </c>
      <c r="H159" s="34" t="n">
        <v>23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7</v>
      </c>
      <c r="E160" s="40" t="n">
        <f aca="false">IF(H160=".",0,H160)+IF(J160=".",0,J160)+IF(L160=".",0,L160)+IF(N160=".",0,N160)+IF(P160=".",0,P160)+IF(R160=".",0,R160)+IF(T160=".",0,T160)</f>
        <v>35</v>
      </c>
      <c r="F160" s="41"/>
      <c r="G160" s="39" t="n">
        <v>37</v>
      </c>
      <c r="H160" s="40" t="n">
        <v>32</v>
      </c>
      <c r="I160" s="39" t="n">
        <v>0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5</v>
      </c>
      <c r="E161" s="40" t="n">
        <f aca="false">IF(H161=".",0,H161)+IF(J161=".",0,J161)+IF(L161=".",0,L161)+IF(N161=".",0,N161)+IF(P161=".",0,P161)+IF(R161=".",0,R161)+IF(T161=".",0,T161)</f>
        <v>115</v>
      </c>
      <c r="F161" s="41"/>
      <c r="G161" s="39" t="n">
        <v>79</v>
      </c>
      <c r="H161" s="40" t="n">
        <v>70</v>
      </c>
      <c r="I161" s="39" t="n">
        <v>46</v>
      </c>
      <c r="J161" s="40" t="n">
        <v>4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2</v>
      </c>
      <c r="E162" s="34" t="n">
        <f aca="false">SUM(E160:E161)</f>
        <v>150</v>
      </c>
      <c r="F162" s="35"/>
      <c r="G162" s="33" t="n">
        <v>116</v>
      </c>
      <c r="H162" s="34" t="n">
        <v>102</v>
      </c>
      <c r="I162" s="33" t="n">
        <v>46</v>
      </c>
      <c r="J162" s="34" t="n">
        <v>4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3</v>
      </c>
      <c r="E163" s="30" t="n">
        <f aca="false">IF(H163=".",0,H163)+IF(J163=".",0,J163)+IF(L163=".",0,L163)+IF(N163=".",0,N163)+IF(P163=".",0,P163)+IF(R163=".",0,R163)+IF(T163=".",0,T163)</f>
        <v>50</v>
      </c>
      <c r="F163" s="31"/>
      <c r="G163" s="29" t="n">
        <v>49</v>
      </c>
      <c r="H163" s="30" t="n">
        <v>47</v>
      </c>
      <c r="I163" s="29" t="n">
        <v>4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2</v>
      </c>
      <c r="E164" s="30" t="n">
        <f aca="false">IF(H164=".",0,H164)+IF(J164=".",0,J164)+IF(L164=".",0,L164)+IF(N164=".",0,N164)+IF(P164=".",0,P164)+IF(R164=".",0,R164)+IF(T164=".",0,T164)</f>
        <v>67</v>
      </c>
      <c r="F164" s="31"/>
      <c r="G164" s="29" t="n">
        <v>81</v>
      </c>
      <c r="H164" s="30" t="n">
        <v>65</v>
      </c>
      <c r="I164" s="29" t="n">
        <v>1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35</v>
      </c>
      <c r="E165" s="34" t="n">
        <f aca="false">SUM(E163:E164)</f>
        <v>117</v>
      </c>
      <c r="F165" s="35"/>
      <c r="G165" s="33" t="n">
        <v>130</v>
      </c>
      <c r="H165" s="34" t="n">
        <v>112</v>
      </c>
      <c r="I165" s="33" t="n">
        <v>5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n">
        <v>4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9</v>
      </c>
      <c r="F168" s="35"/>
      <c r="G168" s="33" t="n">
        <v>5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4</v>
      </c>
      <c r="E169" s="30" t="n">
        <f aca="false">IF(H169=".",0,H169)+IF(J169=".",0,J169)+IF(L169=".",0,L169)+IF(N169=".",0,N169)+IF(P169=".",0,P169)+IF(R169=".",0,R169)+IF(T169=".",0,T169)</f>
        <v>13</v>
      </c>
      <c r="F169" s="31"/>
      <c r="G169" s="29" t="n">
        <v>14</v>
      </c>
      <c r="H169" s="30" t="n">
        <v>1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6</v>
      </c>
      <c r="E170" s="30" t="n">
        <f aca="false">IF(H170=".",0,H170)+IF(J170=".",0,J170)+IF(L170=".",0,L170)+IF(N170=".",0,N170)+IF(P170=".",0,P170)+IF(R170=".",0,R170)+IF(T170=".",0,T170)</f>
        <v>21</v>
      </c>
      <c r="F170" s="31"/>
      <c r="G170" s="29" t="n">
        <v>26</v>
      </c>
      <c r="H170" s="30" t="n">
        <v>2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0</v>
      </c>
      <c r="E171" s="34" t="n">
        <f aca="false">SUM(E169:E170)</f>
        <v>34</v>
      </c>
      <c r="F171" s="35"/>
      <c r="G171" s="33" t="n">
        <v>40</v>
      </c>
      <c r="H171" s="34" t="n">
        <v>3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2</v>
      </c>
      <c r="E172" s="40" t="n">
        <f aca="false">IF(H172=".",0,H172)+IF(J172=".",0,J172)+IF(L172=".",0,L172)+IF(N172=".",0,N172)+IF(P172=".",0,P172)+IF(R172=".",0,R172)+IF(T172=".",0,T172)</f>
        <v>21</v>
      </c>
      <c r="F172" s="41"/>
      <c r="G172" s="39" t="n">
        <v>22</v>
      </c>
      <c r="H172" s="40" t="n">
        <v>2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2</v>
      </c>
      <c r="E173" s="40" t="n">
        <f aca="false">IF(H173=".",0,H173)+IF(J173=".",0,J173)+IF(L173=".",0,L173)+IF(N173=".",0,N173)+IF(P173=".",0,P173)+IF(R173=".",0,R173)+IF(T173=".",0,T173)</f>
        <v>30</v>
      </c>
      <c r="F173" s="41"/>
      <c r="G173" s="39" t="n">
        <v>22</v>
      </c>
      <c r="H173" s="40" t="n">
        <v>3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4</v>
      </c>
      <c r="E174" s="34" t="n">
        <f aca="false">SUM(E172:E173)</f>
        <v>51</v>
      </c>
      <c r="F174" s="35"/>
      <c r="G174" s="33" t="n">
        <v>44</v>
      </c>
      <c r="H174" s="34" t="n">
        <v>5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9</v>
      </c>
      <c r="H175" s="30" t="n">
        <v>16</v>
      </c>
      <c r="I175" s="29" t="s">
        <v>16</v>
      </c>
      <c r="J175" s="30" t="s">
        <v>16</v>
      </c>
      <c r="K175" s="29" t="n">
        <v>1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2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2</v>
      </c>
      <c r="E177" s="34" t="n">
        <f aca="false">SUM(E175:E176)</f>
        <v>16</v>
      </c>
      <c r="F177" s="35"/>
      <c r="G177" s="33" t="n">
        <v>11</v>
      </c>
      <c r="H177" s="34" t="n">
        <v>16</v>
      </c>
      <c r="I177" s="33" t="s">
        <v>16</v>
      </c>
      <c r="J177" s="34" t="s">
        <v>16</v>
      </c>
      <c r="K177" s="33" t="n">
        <v>1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9</v>
      </c>
      <c r="E184" s="40" t="n">
        <f aca="false">IF(H184=".",0,H184)+IF(J184=".",0,J184)+IF(L184=".",0,L184)+IF(N184=".",0,N184)+IF(P184=".",0,P184)+IF(R184=".",0,R184)+IF(T184=".",0,T184)</f>
        <v>19</v>
      </c>
      <c r="F184" s="41"/>
      <c r="G184" s="39" t="n">
        <v>18</v>
      </c>
      <c r="H184" s="40" t="n">
        <v>19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1</v>
      </c>
      <c r="H185" s="40" t="n">
        <v>1</v>
      </c>
      <c r="I185" s="39" t="n">
        <v>2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2</v>
      </c>
      <c r="E186" s="34" t="n">
        <f aca="false">SUM(E184:E185)</f>
        <v>20</v>
      </c>
      <c r="F186" s="35"/>
      <c r="G186" s="33" t="n">
        <v>19</v>
      </c>
      <c r="H186" s="34" t="n">
        <v>20</v>
      </c>
      <c r="I186" s="33" t="n">
        <v>3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</v>
      </c>
      <c r="P188" s="30" t="n">
        <v>1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1</v>
      </c>
      <c r="E189" s="34" t="n">
        <f aca="false">SUM(E187:E188)</f>
        <v>2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1</v>
      </c>
      <c r="P189" s="34" t="n">
        <v>2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3</v>
      </c>
      <c r="E190" s="40" t="n">
        <f aca="false">IF(H190=".",0,H190)+IF(J190=".",0,J190)+IF(L190=".",0,L190)+IF(N190=".",0,N190)+IF(P190=".",0,P190)+IF(R190=".",0,R190)+IF(T190=".",0,T190)</f>
        <v>24</v>
      </c>
      <c r="F190" s="41"/>
      <c r="G190" s="39" t="n">
        <v>23</v>
      </c>
      <c r="H190" s="40" t="n">
        <v>2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2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5</v>
      </c>
      <c r="E192" s="34" t="n">
        <f aca="false">SUM(E190:E191)</f>
        <v>27</v>
      </c>
      <c r="F192" s="35"/>
      <c r="G192" s="33" t="n">
        <v>25</v>
      </c>
      <c r="H192" s="34" t="n">
        <v>2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2</v>
      </c>
      <c r="E193" s="30" t="n">
        <f aca="false">IF(H193=".",0,H193)+IF(J193=".",0,J193)+IF(L193=".",0,L193)+IF(N193=".",0,N193)+IF(P193=".",0,P193)+IF(R193=".",0,R193)+IF(T193=".",0,T193)</f>
        <v>75</v>
      </c>
      <c r="F193" s="31"/>
      <c r="G193" s="29" t="n">
        <v>56</v>
      </c>
      <c r="H193" s="30" t="n">
        <v>61</v>
      </c>
      <c r="I193" s="29" t="n">
        <v>5</v>
      </c>
      <c r="J193" s="30" t="n">
        <v>3</v>
      </c>
      <c r="K193" s="29" t="n">
        <v>11</v>
      </c>
      <c r="L193" s="30" t="n">
        <v>11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44</v>
      </c>
      <c r="E194" s="30" t="n">
        <f aca="false">IF(H194=".",0,H194)+IF(J194=".",0,J194)+IF(L194=".",0,L194)+IF(N194=".",0,N194)+IF(P194=".",0,P194)+IF(R194=".",0,R194)+IF(T194=".",0,T194)</f>
        <v>185</v>
      </c>
      <c r="F194" s="31"/>
      <c r="G194" s="29" t="n">
        <v>113</v>
      </c>
      <c r="H194" s="30" t="n">
        <v>146</v>
      </c>
      <c r="I194" s="29" t="n">
        <v>6</v>
      </c>
      <c r="J194" s="30" t="n">
        <v>8</v>
      </c>
      <c r="K194" s="29" t="n">
        <v>20</v>
      </c>
      <c r="L194" s="30" t="n">
        <v>21</v>
      </c>
      <c r="M194" s="29" t="s">
        <v>16</v>
      </c>
      <c r="N194" s="30" t="s">
        <v>16</v>
      </c>
      <c r="O194" s="29" t="n">
        <v>5</v>
      </c>
      <c r="P194" s="30" t="n">
        <v>1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16</v>
      </c>
      <c r="E195" s="34" t="n">
        <f aca="false">SUM(E193:E194)</f>
        <v>260</v>
      </c>
      <c r="F195" s="35"/>
      <c r="G195" s="33" t="n">
        <v>169</v>
      </c>
      <c r="H195" s="34" t="n">
        <v>207</v>
      </c>
      <c r="I195" s="33" t="n">
        <v>11</v>
      </c>
      <c r="J195" s="34" t="n">
        <v>11</v>
      </c>
      <c r="K195" s="33" t="n">
        <v>31</v>
      </c>
      <c r="L195" s="34" t="n">
        <v>32</v>
      </c>
      <c r="M195" s="33" t="s">
        <v>16</v>
      </c>
      <c r="N195" s="34" t="s">
        <v>16</v>
      </c>
      <c r="O195" s="33" t="n">
        <v>5</v>
      </c>
      <c r="P195" s="34" t="n">
        <v>1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2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6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6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3</v>
      </c>
      <c r="H205" s="30" t="n">
        <v>5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3</v>
      </c>
      <c r="H206" s="30" t="n">
        <v>5</v>
      </c>
      <c r="I206" s="29" t="n">
        <v>2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</v>
      </c>
      <c r="E207" s="34" t="n">
        <f aca="false">SUM(E205:E206)</f>
        <v>14</v>
      </c>
      <c r="F207" s="35"/>
      <c r="G207" s="33" t="n">
        <v>6</v>
      </c>
      <c r="H207" s="34" t="n">
        <v>10</v>
      </c>
      <c r="I207" s="33" t="n">
        <v>2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7</v>
      </c>
      <c r="E209" s="40" t="n">
        <f aca="false">IF(H209=".",0,H209)+IF(J209=".",0,J209)+IF(L209=".",0,L209)+IF(N209=".",0,N209)+IF(P209=".",0,P209)+IF(R209=".",0,R209)+IF(T209=".",0,T209)</f>
        <v>7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7</v>
      </c>
      <c r="P209" s="40" t="n">
        <v>7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7</v>
      </c>
      <c r="E210" s="34" t="n">
        <f aca="false">SUM(E208:E209)</f>
        <v>7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7</v>
      </c>
      <c r="P210" s="34" t="n">
        <v>7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n">
        <v>0</v>
      </c>
      <c r="H217" s="30" t="s">
        <v>16</v>
      </c>
      <c r="I217" s="29" t="n">
        <v>4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2</v>
      </c>
      <c r="E218" s="30" t="n">
        <f aca="false">IF(H218=".",0,H218)+IF(J218=".",0,J218)+IF(L218=".",0,L218)+IF(N218=".",0,N218)+IF(P218=".",0,P218)+IF(R218=".",0,R218)+IF(T218=".",0,T218)</f>
        <v>40</v>
      </c>
      <c r="F218" s="31"/>
      <c r="G218" s="29" t="n">
        <v>1</v>
      </c>
      <c r="H218" s="30" t="s">
        <v>16</v>
      </c>
      <c r="I218" s="29" t="n">
        <v>41</v>
      </c>
      <c r="J218" s="30" t="n">
        <v>4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6</v>
      </c>
      <c r="E219" s="34" t="n">
        <f aca="false">SUM(E217:E218)</f>
        <v>45</v>
      </c>
      <c r="F219" s="35"/>
      <c r="G219" s="33" t="n">
        <v>1</v>
      </c>
      <c r="H219" s="34" t="s">
        <v>16</v>
      </c>
      <c r="I219" s="33" t="n">
        <v>45</v>
      </c>
      <c r="J219" s="34" t="n">
        <v>4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</v>
      </c>
      <c r="E220" s="40" t="n">
        <f aca="false">IF(H220=".",0,H220)+IF(J220=".",0,J220)+IF(L220=".",0,L220)+IF(N220=".",0,N220)+IF(P220=".",0,P220)+IF(R220=".",0,R220)+IF(T220=".",0,T220)</f>
        <v>3</v>
      </c>
      <c r="F220" s="41"/>
      <c r="G220" s="39" t="n">
        <v>5</v>
      </c>
      <c r="H220" s="40" t="n">
        <v>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6</v>
      </c>
      <c r="E221" s="40" t="n">
        <f aca="false">IF(H221=".",0,H221)+IF(J221=".",0,J221)+IF(L221=".",0,L221)+IF(N221=".",0,N221)+IF(P221=".",0,P221)+IF(R221=".",0,R221)+IF(T221=".",0,T221)</f>
        <v>20</v>
      </c>
      <c r="F221" s="41"/>
      <c r="G221" s="39" t="n">
        <v>26</v>
      </c>
      <c r="H221" s="40" t="n">
        <v>2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1</v>
      </c>
      <c r="E222" s="34" t="n">
        <f aca="false">SUM(E220:E221)</f>
        <v>23</v>
      </c>
      <c r="F222" s="35"/>
      <c r="G222" s="33" t="n">
        <v>31</v>
      </c>
      <c r="H222" s="34" t="n">
        <v>2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4</v>
      </c>
      <c r="R224" s="30" t="n">
        <v>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5</v>
      </c>
      <c r="E225" s="34" t="n">
        <f aca="false">SUM(E223:E224)</f>
        <v>1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5</v>
      </c>
      <c r="R225" s="34" t="n">
        <v>1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1</v>
      </c>
      <c r="H226" s="40" t="s">
        <v>16</v>
      </c>
      <c r="I226" s="39" t="s">
        <v>16</v>
      </c>
      <c r="J226" s="40" t="n">
        <v>2</v>
      </c>
      <c r="K226" s="39" t="n">
        <v>3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s">
        <v>16</v>
      </c>
      <c r="I227" s="39" t="s">
        <v>16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4</v>
      </c>
      <c r="F228" s="35"/>
      <c r="G228" s="33" t="n">
        <v>1</v>
      </c>
      <c r="H228" s="34" t="s">
        <v>16</v>
      </c>
      <c r="I228" s="33" t="s">
        <v>16</v>
      </c>
      <c r="J228" s="34" t="n">
        <v>2</v>
      </c>
      <c r="K228" s="33" t="n">
        <v>3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4</v>
      </c>
      <c r="E229" s="44" t="n">
        <f aca="false">IF(H229=".",0,H229)+IF(J229=".",0,J229)+IF(L229=".",0,L229)+IF(N229=".",0,N229)+IF(P229=".",0,P229)+IF(R229=".",0,R229)+IF(T229=".",0,T229)</f>
        <v>22</v>
      </c>
      <c r="F229" s="45"/>
      <c r="G229" s="43" t="n">
        <v>18</v>
      </c>
      <c r="H229" s="44" t="n">
        <v>12</v>
      </c>
      <c r="I229" s="43" t="n">
        <v>11</v>
      </c>
      <c r="J229" s="44" t="n">
        <v>7</v>
      </c>
      <c r="K229" s="43" t="s">
        <v>16</v>
      </c>
      <c r="L229" s="44" t="s">
        <v>16</v>
      </c>
      <c r="M229" s="43" t="n">
        <v>5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8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n">
        <v>5</v>
      </c>
      <c r="H230" s="44" t="n">
        <v>2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2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2</v>
      </c>
      <c r="E231" s="48" t="n">
        <f aca="false">SUM(E229:E230)</f>
        <v>25</v>
      </c>
      <c r="F231" s="49"/>
      <c r="G231" s="47" t="n">
        <v>23</v>
      </c>
      <c r="H231" s="48" t="n">
        <v>14</v>
      </c>
      <c r="I231" s="47" t="n">
        <v>12</v>
      </c>
      <c r="J231" s="48" t="n">
        <v>7</v>
      </c>
      <c r="K231" s="47" t="s">
        <v>16</v>
      </c>
      <c r="L231" s="48" t="s">
        <v>16</v>
      </c>
      <c r="M231" s="47" t="n">
        <v>7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674</v>
      </c>
      <c r="E233" s="63" t="n">
        <f aca="false">IF(H233=".",0,H233)+IF(J233=".",0,J233)+IF(L233=".",0,L233)+IF(N233=".",0,N233)+IF(P233=".",0,P233)+IF(R233=".",0,R233)+IF(T233=".",0,T233)</f>
        <v>1775</v>
      </c>
      <c r="F233" s="64"/>
      <c r="G233" s="62" t="n">
        <v>985</v>
      </c>
      <c r="H233" s="65" t="n">
        <v>1061</v>
      </c>
      <c r="I233" s="62" t="n">
        <v>512</v>
      </c>
      <c r="J233" s="65" t="n">
        <v>518</v>
      </c>
      <c r="K233" s="62" t="n">
        <v>38</v>
      </c>
      <c r="L233" s="65" t="n">
        <v>35</v>
      </c>
      <c r="M233" s="62" t="n">
        <v>36</v>
      </c>
      <c r="N233" s="65" t="n">
        <v>34</v>
      </c>
      <c r="O233" s="62" t="n">
        <v>88</v>
      </c>
      <c r="P233" s="65" t="n">
        <v>117</v>
      </c>
      <c r="Q233" s="62" t="n">
        <v>15</v>
      </c>
      <c r="R233" s="65" t="n">
        <v>1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of</oddHeader>
    <oddFooter>&amp;R&amp;"Calibri,Regular"&amp;K000000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8</v>
      </c>
      <c r="E7" s="30" t="n">
        <f aca="false">IF(H7=".",0,H7)+IF(J7=".",0,J7)+IF(L7=".",0,L7)+IF(N7=".",0,N7)+IF(P7=".",0,P7)+IF(R7=".",0,R7)+IF(T7=".",0,T7)</f>
        <v>1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8</v>
      </c>
      <c r="N7" s="30" t="n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9</v>
      </c>
      <c r="E9" s="34" t="n">
        <f aca="false">SUM(E7:E8)</f>
        <v>1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9</v>
      </c>
      <c r="N9" s="34" t="n">
        <v>1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9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3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n">
        <v>6</v>
      </c>
      <c r="H11" s="40" t="n">
        <v>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6</v>
      </c>
      <c r="E12" s="34" t="n">
        <f aca="false">SUM(E10:E11)</f>
        <v>10</v>
      </c>
      <c r="F12" s="35"/>
      <c r="G12" s="33" t="n">
        <v>9</v>
      </c>
      <c r="H12" s="34" t="n">
        <v>7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3</v>
      </c>
      <c r="E13" s="30" t="n">
        <f aca="false">IF(H13=".",0,H13)+IF(J13=".",0,J13)+IF(L13=".",0,L13)+IF(N13=".",0,N13)+IF(P13=".",0,P13)+IF(R13=".",0,R13)+IF(T13=".",0,T13)</f>
        <v>69</v>
      </c>
      <c r="F13" s="31"/>
      <c r="G13" s="29" t="n">
        <v>2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1</v>
      </c>
      <c r="N13" s="30" t="n">
        <v>6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2</v>
      </c>
      <c r="E14" s="30" t="n">
        <f aca="false">IF(H14=".",0,H14)+IF(J14=".",0,J14)+IF(L14=".",0,L14)+IF(N14=".",0,N14)+IF(P14=".",0,P14)+IF(R14=".",0,R14)+IF(T14=".",0,T14)</f>
        <v>36</v>
      </c>
      <c r="F14" s="31"/>
      <c r="G14" s="29" t="n">
        <v>22</v>
      </c>
      <c r="H14" s="30" t="n">
        <v>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0</v>
      </c>
      <c r="N14" s="30" t="n">
        <v>2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05</v>
      </c>
      <c r="E15" s="34" t="n">
        <f aca="false">SUM(E13:E14)</f>
        <v>105</v>
      </c>
      <c r="F15" s="35"/>
      <c r="G15" s="33" t="n">
        <v>24</v>
      </c>
      <c r="H15" s="34" t="n">
        <v>1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1</v>
      </c>
      <c r="N15" s="34" t="n">
        <v>9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</v>
      </c>
      <c r="E25" s="30" t="n">
        <f aca="false">IF(H25=".",0,H25)+IF(J25=".",0,J25)+IF(L25=".",0,L25)+IF(N25=".",0,N25)+IF(P25=".",0,P25)+IF(R25=".",0,R25)+IF(T25=".",0,T25)</f>
        <v>12</v>
      </c>
      <c r="F25" s="31"/>
      <c r="G25" s="29" t="n">
        <v>4</v>
      </c>
      <c r="H25" s="30" t="n">
        <v>5</v>
      </c>
      <c r="I25" s="29" t="n">
        <v>2</v>
      </c>
      <c r="J25" s="30" t="n">
        <v>7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n">
        <v>0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13</v>
      </c>
      <c r="F27" s="35"/>
      <c r="G27" s="33" t="n">
        <v>4</v>
      </c>
      <c r="H27" s="34" t="n">
        <v>5</v>
      </c>
      <c r="I27" s="33" t="n">
        <v>2</v>
      </c>
      <c r="J27" s="34" t="n">
        <v>8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3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3</v>
      </c>
      <c r="F30" s="35"/>
      <c r="G30" s="33" t="n">
        <v>3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s">
        <v>16</v>
      </c>
      <c r="H31" s="30" t="n">
        <v>1</v>
      </c>
      <c r="I31" s="29" t="s">
        <v>16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n">
        <v>0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2</v>
      </c>
      <c r="F33" s="35"/>
      <c r="G33" s="33" t="s">
        <v>16</v>
      </c>
      <c r="H33" s="34" t="n">
        <v>1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2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9</v>
      </c>
      <c r="E37" s="30" t="n">
        <f aca="false">IF(H37=".",0,H37)+IF(J37=".",0,J37)+IF(L37=".",0,L37)+IF(N37=".",0,N37)+IF(P37=".",0,P37)+IF(R37=".",0,R37)+IF(T37=".",0,T37)</f>
        <v>27</v>
      </c>
      <c r="F37" s="31"/>
      <c r="G37" s="29" t="n">
        <v>18</v>
      </c>
      <c r="H37" s="30" t="n">
        <v>25</v>
      </c>
      <c r="I37" s="29" t="n">
        <v>1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9</v>
      </c>
      <c r="E38" s="30" t="n">
        <f aca="false">IF(H38=".",0,H38)+IF(J38=".",0,J38)+IF(L38=".",0,L38)+IF(N38=".",0,N38)+IF(P38=".",0,P38)+IF(R38=".",0,R38)+IF(T38=".",0,T38)</f>
        <v>10</v>
      </c>
      <c r="F38" s="31"/>
      <c r="G38" s="29" t="n">
        <v>9</v>
      </c>
      <c r="H38" s="30" t="n">
        <v>1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8</v>
      </c>
      <c r="E39" s="34" t="n">
        <f aca="false">SUM(E37:E38)</f>
        <v>37</v>
      </c>
      <c r="F39" s="35"/>
      <c r="G39" s="33" t="n">
        <v>27</v>
      </c>
      <c r="H39" s="34" t="n">
        <v>35</v>
      </c>
      <c r="I39" s="33" t="n">
        <v>1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5</v>
      </c>
      <c r="E40" s="40" t="n">
        <f aca="false">IF(H40=".",0,H40)+IF(J40=".",0,J40)+IF(L40=".",0,L40)+IF(N40=".",0,N40)+IF(P40=".",0,P40)+IF(R40=".",0,R40)+IF(T40=".",0,T40)</f>
        <v>24</v>
      </c>
      <c r="F40" s="41"/>
      <c r="G40" s="39" t="n">
        <v>15</v>
      </c>
      <c r="H40" s="40" t="n">
        <v>2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3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3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25</v>
      </c>
      <c r="F42" s="35"/>
      <c r="G42" s="33" t="n">
        <v>18</v>
      </c>
      <c r="H42" s="34" t="n">
        <v>2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3</v>
      </c>
      <c r="H43" s="30" t="n">
        <v>6</v>
      </c>
      <c r="I43" s="29" t="n">
        <v>0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0</v>
      </c>
      <c r="I44" s="29" t="n">
        <v>1</v>
      </c>
      <c r="J44" s="30" t="n">
        <v>1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7</v>
      </c>
      <c r="F45" s="35"/>
      <c r="G45" s="33" t="n">
        <v>3</v>
      </c>
      <c r="H45" s="34" t="n">
        <v>6</v>
      </c>
      <c r="I45" s="33" t="n">
        <v>1</v>
      </c>
      <c r="J45" s="34" t="n">
        <v>1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9</v>
      </c>
      <c r="E46" s="40" t="n">
        <f aca="false">IF(H46=".",0,H46)+IF(J46=".",0,J46)+IF(L46=".",0,L46)+IF(N46=".",0,N46)+IF(P46=".",0,P46)+IF(R46=".",0,R46)+IF(T46=".",0,T46)</f>
        <v>67</v>
      </c>
      <c r="F46" s="41"/>
      <c r="G46" s="39" t="n">
        <v>77</v>
      </c>
      <c r="H46" s="40" t="n">
        <v>63</v>
      </c>
      <c r="I46" s="39" t="n">
        <v>2</v>
      </c>
      <c r="J46" s="40" t="n">
        <v>4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3</v>
      </c>
      <c r="E47" s="40" t="n">
        <f aca="false">IF(H47=".",0,H47)+IF(J47=".",0,J47)+IF(L47=".",0,L47)+IF(N47=".",0,N47)+IF(P47=".",0,P47)+IF(R47=".",0,R47)+IF(T47=".",0,T47)</f>
        <v>67</v>
      </c>
      <c r="F47" s="41"/>
      <c r="G47" s="39" t="n">
        <v>60</v>
      </c>
      <c r="H47" s="40" t="n">
        <v>66</v>
      </c>
      <c r="I47" s="39" t="n">
        <v>3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42</v>
      </c>
      <c r="E48" s="34" t="n">
        <f aca="false">SUM(E46:E47)</f>
        <v>134</v>
      </c>
      <c r="F48" s="35"/>
      <c r="G48" s="33" t="n">
        <v>137</v>
      </c>
      <c r="H48" s="34" t="n">
        <v>129</v>
      </c>
      <c r="I48" s="33" t="n">
        <v>5</v>
      </c>
      <c r="J48" s="34" t="n">
        <v>5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s">
        <v>16</v>
      </c>
      <c r="H49" s="30" t="n">
        <v>2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2</v>
      </c>
      <c r="F51" s="35"/>
      <c r="G51" s="33" t="s">
        <v>16</v>
      </c>
      <c r="H51" s="34" t="n">
        <v>2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2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5</v>
      </c>
      <c r="F57" s="35"/>
      <c r="G57" s="33" t="n">
        <v>2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3</v>
      </c>
      <c r="E58" s="40" t="n">
        <f aca="false">IF(H58=".",0,H58)+IF(J58=".",0,J58)+IF(L58=".",0,L58)+IF(N58=".",0,N58)+IF(P58=".",0,P58)+IF(R58=".",0,R58)+IF(T58=".",0,T58)</f>
        <v>2</v>
      </c>
      <c r="F58" s="41"/>
      <c r="G58" s="39" t="n">
        <v>3</v>
      </c>
      <c r="H58" s="40" t="n">
        <v>2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3</v>
      </c>
      <c r="E60" s="34" t="n">
        <f aca="false">SUM(E58:E59)</f>
        <v>2</v>
      </c>
      <c r="F60" s="35"/>
      <c r="G60" s="33" t="n">
        <v>3</v>
      </c>
      <c r="H60" s="34" t="n">
        <v>2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97</v>
      </c>
      <c r="E61" s="30" t="n">
        <f aca="false">IF(H61=".",0,H61)+IF(J61=".",0,J61)+IF(L61=".",0,L61)+IF(N61=".",0,N61)+IF(P61=".",0,P61)+IF(R61=".",0,R61)+IF(T61=".",0,T61)</f>
        <v>87</v>
      </c>
      <c r="F61" s="31"/>
      <c r="G61" s="29" t="n">
        <v>92</v>
      </c>
      <c r="H61" s="30" t="n">
        <v>85</v>
      </c>
      <c r="I61" s="29" t="n">
        <v>5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4</v>
      </c>
      <c r="F62" s="31"/>
      <c r="G62" s="29" t="n">
        <v>3</v>
      </c>
      <c r="H62" s="30" t="n">
        <v>4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00</v>
      </c>
      <c r="E63" s="34" t="n">
        <f aca="false">SUM(E61:E62)</f>
        <v>91</v>
      </c>
      <c r="F63" s="35"/>
      <c r="G63" s="33" t="n">
        <v>95</v>
      </c>
      <c r="H63" s="34" t="n">
        <v>89</v>
      </c>
      <c r="I63" s="33" t="n">
        <v>5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8</v>
      </c>
      <c r="F64" s="41"/>
      <c r="G64" s="39" t="n">
        <v>4</v>
      </c>
      <c r="H64" s="40" t="n">
        <v>3</v>
      </c>
      <c r="I64" s="39" t="s">
        <v>16</v>
      </c>
      <c r="J64" s="40" t="n">
        <v>5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8</v>
      </c>
      <c r="F66" s="35"/>
      <c r="G66" s="33" t="n">
        <v>4</v>
      </c>
      <c r="H66" s="34" t="n">
        <v>3</v>
      </c>
      <c r="I66" s="33" t="s">
        <v>16</v>
      </c>
      <c r="J66" s="34" t="n">
        <v>5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31</v>
      </c>
      <c r="E70" s="40" t="n">
        <f aca="false">IF(H70=".",0,H70)+IF(J70=".",0,J70)+IF(L70=".",0,L70)+IF(N70=".",0,N70)+IF(P70=".",0,P70)+IF(R70=".",0,R70)+IF(T70=".",0,T70)</f>
        <v>88</v>
      </c>
      <c r="F70" s="41"/>
      <c r="G70" s="39" t="n">
        <v>35</v>
      </c>
      <c r="H70" s="40" t="n">
        <v>17</v>
      </c>
      <c r="I70" s="39" t="n">
        <v>96</v>
      </c>
      <c r="J70" s="40" t="n">
        <v>7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1</v>
      </c>
      <c r="H71" s="40" t="n">
        <v>1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33</v>
      </c>
      <c r="E72" s="34" t="n">
        <f aca="false">SUM(E70:E71)</f>
        <v>90</v>
      </c>
      <c r="F72" s="35"/>
      <c r="G72" s="33" t="n">
        <v>36</v>
      </c>
      <c r="H72" s="34" t="n">
        <v>18</v>
      </c>
      <c r="I72" s="33" t="n">
        <v>97</v>
      </c>
      <c r="J72" s="34" t="n">
        <v>7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07</v>
      </c>
      <c r="E73" s="30" t="n">
        <f aca="false">IF(H73=".",0,H73)+IF(J73=".",0,J73)+IF(L73=".",0,L73)+IF(N73=".",0,N73)+IF(P73=".",0,P73)+IF(R73=".",0,R73)+IF(T73=".",0,T73)</f>
        <v>208</v>
      </c>
      <c r="F73" s="31"/>
      <c r="G73" s="29" t="n">
        <v>20</v>
      </c>
      <c r="H73" s="30" t="n">
        <v>33</v>
      </c>
      <c r="I73" s="29" t="n">
        <v>187</v>
      </c>
      <c r="J73" s="30" t="n">
        <v>17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n">
        <v>0</v>
      </c>
      <c r="H74" s="30" t="n">
        <v>0</v>
      </c>
      <c r="I74" s="29" t="n">
        <v>3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10</v>
      </c>
      <c r="E75" s="34" t="n">
        <f aca="false">SUM(E73:E74)</f>
        <v>210</v>
      </c>
      <c r="F75" s="35"/>
      <c r="G75" s="33" t="n">
        <v>20</v>
      </c>
      <c r="H75" s="34" t="n">
        <v>33</v>
      </c>
      <c r="I75" s="33" t="n">
        <v>190</v>
      </c>
      <c r="J75" s="34" t="n">
        <v>17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89</v>
      </c>
      <c r="E76" s="40" t="n">
        <f aca="false">IF(H76=".",0,H76)+IF(J76=".",0,J76)+IF(L76=".",0,L76)+IF(N76=".",0,N76)+IF(P76=".",0,P76)+IF(R76=".",0,R76)+IF(T76=".",0,T76)</f>
        <v>263</v>
      </c>
      <c r="F76" s="41"/>
      <c r="G76" s="39" t="n">
        <v>289</v>
      </c>
      <c r="H76" s="40" t="n">
        <v>259</v>
      </c>
      <c r="I76" s="39" t="s">
        <v>16</v>
      </c>
      <c r="J76" s="40" t="n">
        <v>4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6</v>
      </c>
      <c r="E77" s="40" t="n">
        <f aca="false">IF(H77=".",0,H77)+IF(J77=".",0,J77)+IF(L77=".",0,L77)+IF(N77=".",0,N77)+IF(P77=".",0,P77)+IF(R77=".",0,R77)+IF(T77=".",0,T77)</f>
        <v>17</v>
      </c>
      <c r="F77" s="41"/>
      <c r="G77" s="39" t="n">
        <v>26</v>
      </c>
      <c r="H77" s="40" t="n">
        <v>17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15</v>
      </c>
      <c r="E78" s="34" t="n">
        <f aca="false">SUM(E76:E77)</f>
        <v>280</v>
      </c>
      <c r="F78" s="35"/>
      <c r="G78" s="33" t="n">
        <v>315</v>
      </c>
      <c r="H78" s="34" t="n">
        <v>276</v>
      </c>
      <c r="I78" s="33" t="s">
        <v>16</v>
      </c>
      <c r="J78" s="34" t="n">
        <v>4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85</v>
      </c>
      <c r="E79" s="30" t="n">
        <f aca="false">IF(H79=".",0,H79)+IF(J79=".",0,J79)+IF(L79=".",0,L79)+IF(N79=".",0,N79)+IF(P79=".",0,P79)+IF(R79=".",0,R79)+IF(T79=".",0,T79)</f>
        <v>398</v>
      </c>
      <c r="F79" s="31"/>
      <c r="G79" s="29" t="n">
        <v>21</v>
      </c>
      <c r="H79" s="30" t="n">
        <v>17</v>
      </c>
      <c r="I79" s="29" t="n">
        <v>364</v>
      </c>
      <c r="J79" s="30" t="n">
        <v>38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8</v>
      </c>
      <c r="E80" s="30" t="n">
        <f aca="false">IF(H80=".",0,H80)+IF(J80=".",0,J80)+IF(L80=".",0,L80)+IF(N80=".",0,N80)+IF(P80=".",0,P80)+IF(R80=".",0,R80)+IF(T80=".",0,T80)</f>
        <v>10</v>
      </c>
      <c r="F80" s="31"/>
      <c r="G80" s="29" t="n">
        <v>3</v>
      </c>
      <c r="H80" s="30" t="n">
        <v>1</v>
      </c>
      <c r="I80" s="29" t="n">
        <v>5</v>
      </c>
      <c r="J80" s="30" t="n">
        <v>9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93</v>
      </c>
      <c r="E81" s="34" t="n">
        <f aca="false">SUM(E79:E80)</f>
        <v>408</v>
      </c>
      <c r="F81" s="35"/>
      <c r="G81" s="33" t="n">
        <v>24</v>
      </c>
      <c r="H81" s="34" t="n">
        <v>18</v>
      </c>
      <c r="I81" s="33" t="n">
        <v>369</v>
      </c>
      <c r="J81" s="34" t="n">
        <v>39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7</v>
      </c>
      <c r="E82" s="40" t="n">
        <f aca="false">IF(H82=".",0,H82)+IF(J82=".",0,J82)+IF(L82=".",0,L82)+IF(N82=".",0,N82)+IF(P82=".",0,P82)+IF(R82=".",0,R82)+IF(T82=".",0,T82)</f>
        <v>68</v>
      </c>
      <c r="F82" s="41"/>
      <c r="G82" s="39" t="n">
        <v>57</v>
      </c>
      <c r="H82" s="40" t="n">
        <v>67</v>
      </c>
      <c r="I82" s="39" t="n">
        <v>0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9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8</v>
      </c>
      <c r="H83" s="40" t="n">
        <v>1</v>
      </c>
      <c r="I83" s="39" t="n">
        <v>1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6</v>
      </c>
      <c r="E84" s="34" t="n">
        <f aca="false">SUM(E82:E83)</f>
        <v>69</v>
      </c>
      <c r="F84" s="35"/>
      <c r="G84" s="33" t="n">
        <v>65</v>
      </c>
      <c r="H84" s="34" t="n">
        <v>68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81</v>
      </c>
      <c r="E85" s="30" t="n">
        <f aca="false">IF(H85=".",0,H85)+IF(J85=".",0,J85)+IF(L85=".",0,L85)+IF(N85=".",0,N85)+IF(P85=".",0,P85)+IF(R85=".",0,R85)+IF(T85=".",0,T85)</f>
        <v>100</v>
      </c>
      <c r="F85" s="31"/>
      <c r="G85" s="29" t="s">
        <v>16</v>
      </c>
      <c r="H85" s="30" t="s">
        <v>16</v>
      </c>
      <c r="I85" s="29" t="n">
        <v>81</v>
      </c>
      <c r="J85" s="30" t="n">
        <v>10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2</v>
      </c>
      <c r="E86" s="30" t="n">
        <f aca="false">IF(H86=".",0,H86)+IF(J86=".",0,J86)+IF(L86=".",0,L86)+IF(N86=".",0,N86)+IF(P86=".",0,P86)+IF(R86=".",0,R86)+IF(T86=".",0,T86)</f>
        <v>73</v>
      </c>
      <c r="F86" s="31"/>
      <c r="G86" s="29" t="s">
        <v>16</v>
      </c>
      <c r="H86" s="30" t="s">
        <v>16</v>
      </c>
      <c r="I86" s="29" t="n">
        <v>72</v>
      </c>
      <c r="J86" s="30" t="n">
        <v>7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53</v>
      </c>
      <c r="E87" s="34" t="n">
        <f aca="false">SUM(E85:E86)</f>
        <v>173</v>
      </c>
      <c r="F87" s="35"/>
      <c r="G87" s="33" t="s">
        <v>16</v>
      </c>
      <c r="H87" s="34" t="s">
        <v>16</v>
      </c>
      <c r="I87" s="33" t="n">
        <v>153</v>
      </c>
      <c r="J87" s="34" t="n">
        <v>17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70</v>
      </c>
      <c r="E88" s="40" t="n">
        <f aca="false">IF(H88=".",0,H88)+IF(J88=".",0,J88)+IF(L88=".",0,L88)+IF(N88=".",0,N88)+IF(P88=".",0,P88)+IF(R88=".",0,R88)+IF(T88=".",0,T88)</f>
        <v>646</v>
      </c>
      <c r="F88" s="41"/>
      <c r="G88" s="39" t="n">
        <v>475</v>
      </c>
      <c r="H88" s="40" t="n">
        <v>455</v>
      </c>
      <c r="I88" s="39" t="n">
        <v>195</v>
      </c>
      <c r="J88" s="40" t="n">
        <v>19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3</v>
      </c>
      <c r="E89" s="40" t="n">
        <f aca="false">IF(H89=".",0,H89)+IF(J89=".",0,J89)+IF(L89=".",0,L89)+IF(N89=".",0,N89)+IF(P89=".",0,P89)+IF(R89=".",0,R89)+IF(T89=".",0,T89)</f>
        <v>42</v>
      </c>
      <c r="F89" s="41"/>
      <c r="G89" s="39" t="n">
        <v>40</v>
      </c>
      <c r="H89" s="40" t="n">
        <v>31</v>
      </c>
      <c r="I89" s="39" t="n">
        <v>13</v>
      </c>
      <c r="J89" s="40" t="n">
        <v>1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723</v>
      </c>
      <c r="E90" s="34" t="n">
        <f aca="false">SUM(E88:E89)</f>
        <v>688</v>
      </c>
      <c r="F90" s="35"/>
      <c r="G90" s="33" t="n">
        <v>515</v>
      </c>
      <c r="H90" s="34" t="n">
        <v>486</v>
      </c>
      <c r="I90" s="33" t="n">
        <v>208</v>
      </c>
      <c r="J90" s="34" t="n">
        <v>20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6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6</v>
      </c>
      <c r="H101" s="40" t="n">
        <v>2</v>
      </c>
      <c r="I101" s="39" t="n">
        <v>10</v>
      </c>
      <c r="J101" s="40" t="n">
        <v>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6</v>
      </c>
      <c r="E102" s="34" t="n">
        <f aca="false">SUM(E100:E101)</f>
        <v>10</v>
      </c>
      <c r="F102" s="35"/>
      <c r="G102" s="33" t="n">
        <v>6</v>
      </c>
      <c r="H102" s="34" t="n">
        <v>2</v>
      </c>
      <c r="I102" s="33" t="n">
        <v>10</v>
      </c>
      <c r="J102" s="34" t="n">
        <v>8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</v>
      </c>
      <c r="E106" s="40" t="n">
        <f aca="false">IF(H106=".",0,H106)+IF(J106=".",0,J106)+IF(L106=".",0,L106)+IF(N106=".",0,N106)+IF(P106=".",0,P106)+IF(R106=".",0,R106)+IF(T106=".",0,T106)</f>
        <v>5</v>
      </c>
      <c r="F106" s="41"/>
      <c r="G106" s="39" t="n">
        <v>1</v>
      </c>
      <c r="H106" s="40" t="n">
        <v>1</v>
      </c>
      <c r="I106" s="39" t="n">
        <v>5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1</v>
      </c>
      <c r="H107" s="40" t="n">
        <v>1</v>
      </c>
      <c r="I107" s="39" t="n">
        <v>2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9</v>
      </c>
      <c r="E108" s="34" t="n">
        <f aca="false">SUM(E106:E107)</f>
        <v>7</v>
      </c>
      <c r="F108" s="35"/>
      <c r="G108" s="33" t="n">
        <v>2</v>
      </c>
      <c r="H108" s="34" t="n">
        <v>2</v>
      </c>
      <c r="I108" s="33" t="n">
        <v>7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81</v>
      </c>
      <c r="E109" s="30" t="n">
        <f aca="false">IF(H109=".",0,H109)+IF(J109=".",0,J109)+IF(L109=".",0,L109)+IF(N109=".",0,N109)+IF(P109=".",0,P109)+IF(R109=".",0,R109)+IF(T109=".",0,T109)</f>
        <v>81</v>
      </c>
      <c r="F109" s="31"/>
      <c r="G109" s="29" t="n">
        <v>4</v>
      </c>
      <c r="H109" s="30" t="n">
        <v>1</v>
      </c>
      <c r="I109" s="29" t="n">
        <v>77</v>
      </c>
      <c r="J109" s="30" t="n">
        <v>8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9</v>
      </c>
      <c r="E110" s="30" t="n">
        <f aca="false">IF(H110=".",0,H110)+IF(J110=".",0,J110)+IF(L110=".",0,L110)+IF(N110=".",0,N110)+IF(P110=".",0,P110)+IF(R110=".",0,R110)+IF(T110=".",0,T110)</f>
        <v>35</v>
      </c>
      <c r="F110" s="31"/>
      <c r="G110" s="29" t="n">
        <v>3</v>
      </c>
      <c r="H110" s="30" t="n">
        <v>1</v>
      </c>
      <c r="I110" s="29" t="n">
        <v>36</v>
      </c>
      <c r="J110" s="30" t="n">
        <v>3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20</v>
      </c>
      <c r="E111" s="34" t="n">
        <f aca="false">SUM(E109:E110)</f>
        <v>116</v>
      </c>
      <c r="F111" s="35"/>
      <c r="G111" s="33" t="n">
        <v>7</v>
      </c>
      <c r="H111" s="34" t="n">
        <v>2</v>
      </c>
      <c r="I111" s="33" t="n">
        <v>113</v>
      </c>
      <c r="J111" s="34" t="n">
        <v>11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52</v>
      </c>
      <c r="E112" s="40" t="n">
        <f aca="false">IF(H112=".",0,H112)+IF(J112=".",0,J112)+IF(L112=".",0,L112)+IF(N112=".",0,N112)+IF(P112=".",0,P112)+IF(R112=".",0,R112)+IF(T112=".",0,T112)</f>
        <v>34</v>
      </c>
      <c r="F112" s="41"/>
      <c r="G112" s="39" t="s">
        <v>16</v>
      </c>
      <c r="H112" s="40" t="s">
        <v>16</v>
      </c>
      <c r="I112" s="39" t="n">
        <v>52</v>
      </c>
      <c r="J112" s="40" t="n">
        <v>3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52</v>
      </c>
      <c r="E114" s="34" t="n">
        <f aca="false">SUM(E112:E113)</f>
        <v>35</v>
      </c>
      <c r="F114" s="35"/>
      <c r="G114" s="33" t="s">
        <v>16</v>
      </c>
      <c r="H114" s="34" t="s">
        <v>16</v>
      </c>
      <c r="I114" s="33" t="n">
        <v>52</v>
      </c>
      <c r="J114" s="34" t="n">
        <v>3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01</v>
      </c>
      <c r="E115" s="30" t="n">
        <f aca="false">IF(H115=".",0,H115)+IF(J115=".",0,J115)+IF(L115=".",0,L115)+IF(N115=".",0,N115)+IF(P115=".",0,P115)+IF(R115=".",0,R115)+IF(T115=".",0,T115)</f>
        <v>175</v>
      </c>
      <c r="F115" s="31"/>
      <c r="G115" s="29" t="n">
        <v>201</v>
      </c>
      <c r="H115" s="30" t="n">
        <v>17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9</v>
      </c>
      <c r="E116" s="30" t="n">
        <f aca="false">IF(H116=".",0,H116)+IF(J116=".",0,J116)+IF(L116=".",0,L116)+IF(N116=".",0,N116)+IF(P116=".",0,P116)+IF(R116=".",0,R116)+IF(T116=".",0,T116)</f>
        <v>53</v>
      </c>
      <c r="F116" s="31"/>
      <c r="G116" s="29" t="n">
        <v>59</v>
      </c>
      <c r="H116" s="30" t="n">
        <v>5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60</v>
      </c>
      <c r="E117" s="34" t="n">
        <f aca="false">SUM(E115:E116)</f>
        <v>228</v>
      </c>
      <c r="F117" s="35"/>
      <c r="G117" s="33" t="n">
        <v>260</v>
      </c>
      <c r="H117" s="34" t="n">
        <v>22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1</v>
      </c>
      <c r="H118" s="40" t="n">
        <v>1</v>
      </c>
      <c r="I118" s="39" t="n">
        <v>3</v>
      </c>
      <c r="J118" s="40" t="n">
        <v>4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5</v>
      </c>
      <c r="F120" s="35"/>
      <c r="G120" s="33" t="n">
        <v>1</v>
      </c>
      <c r="H120" s="34" t="n">
        <v>1</v>
      </c>
      <c r="I120" s="33" t="n">
        <v>3</v>
      </c>
      <c r="J120" s="34" t="n">
        <v>4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9</v>
      </c>
      <c r="E121" s="30" t="n">
        <f aca="false">IF(H121=".",0,H121)+IF(J121=".",0,J121)+IF(L121=".",0,L121)+IF(N121=".",0,N121)+IF(P121=".",0,P121)+IF(R121=".",0,R121)+IF(T121=".",0,T121)</f>
        <v>13</v>
      </c>
      <c r="F121" s="31"/>
      <c r="G121" s="29" t="n">
        <v>9</v>
      </c>
      <c r="H121" s="30" t="n">
        <v>11</v>
      </c>
      <c r="I121" s="29" t="s">
        <v>16</v>
      </c>
      <c r="J121" s="30" t="n">
        <v>2</v>
      </c>
      <c r="K121" s="29" t="s">
        <v>16</v>
      </c>
      <c r="L121" s="30" t="s">
        <v>16</v>
      </c>
      <c r="M121" s="29" t="n">
        <v>0</v>
      </c>
      <c r="N121" s="30" t="n">
        <v>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2</v>
      </c>
      <c r="H122" s="30" t="n">
        <v>2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n">
        <v>1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2</v>
      </c>
      <c r="E123" s="34" t="n">
        <f aca="false">SUM(E121:E122)</f>
        <v>16</v>
      </c>
      <c r="F123" s="35"/>
      <c r="G123" s="33" t="n">
        <v>11</v>
      </c>
      <c r="H123" s="34" t="n">
        <v>13</v>
      </c>
      <c r="I123" s="33" t="s">
        <v>16</v>
      </c>
      <c r="J123" s="34" t="n">
        <v>2</v>
      </c>
      <c r="K123" s="33" t="s">
        <v>16</v>
      </c>
      <c r="L123" s="34" t="s">
        <v>16</v>
      </c>
      <c r="M123" s="33" t="n">
        <v>1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2</v>
      </c>
      <c r="E124" s="40" t="n">
        <f aca="false">IF(H124=".",0,H124)+IF(J124=".",0,J124)+IF(L124=".",0,L124)+IF(N124=".",0,N124)+IF(P124=".",0,P124)+IF(R124=".",0,R124)+IF(T124=".",0,T124)</f>
        <v>75</v>
      </c>
      <c r="F124" s="41"/>
      <c r="G124" s="39" t="n">
        <v>10</v>
      </c>
      <c r="H124" s="40" t="n">
        <v>4</v>
      </c>
      <c r="I124" s="39" t="n">
        <v>52</v>
      </c>
      <c r="J124" s="40" t="n">
        <v>7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2</v>
      </c>
      <c r="E126" s="34" t="n">
        <f aca="false">SUM(E124:E125)</f>
        <v>75</v>
      </c>
      <c r="F126" s="35"/>
      <c r="G126" s="33" t="n">
        <v>10</v>
      </c>
      <c r="H126" s="34" t="n">
        <v>4</v>
      </c>
      <c r="I126" s="33" t="n">
        <v>52</v>
      </c>
      <c r="J126" s="34" t="n">
        <v>7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64</v>
      </c>
      <c r="E127" s="30" t="n">
        <f aca="false">IF(H127=".",0,H127)+IF(J127=".",0,J127)+IF(L127=".",0,L127)+IF(N127=".",0,N127)+IF(P127=".",0,P127)+IF(R127=".",0,R127)+IF(T127=".",0,T127)</f>
        <v>39</v>
      </c>
      <c r="F127" s="31"/>
      <c r="G127" s="29" t="n">
        <v>43</v>
      </c>
      <c r="H127" s="30" t="n">
        <v>25</v>
      </c>
      <c r="I127" s="29" t="n">
        <v>18</v>
      </c>
      <c r="J127" s="30" t="n">
        <v>11</v>
      </c>
      <c r="K127" s="29" t="n">
        <v>3</v>
      </c>
      <c r="L127" s="30" t="n">
        <v>3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1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64</v>
      </c>
      <c r="E129" s="34" t="n">
        <f aca="false">SUM(E127:E128)</f>
        <v>40</v>
      </c>
      <c r="F129" s="35"/>
      <c r="G129" s="33" t="n">
        <v>43</v>
      </c>
      <c r="H129" s="34" t="n">
        <v>26</v>
      </c>
      <c r="I129" s="33" t="n">
        <v>18</v>
      </c>
      <c r="J129" s="34" t="n">
        <v>11</v>
      </c>
      <c r="K129" s="33" t="n">
        <v>3</v>
      </c>
      <c r="L129" s="34" t="n">
        <v>3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8</v>
      </c>
      <c r="E130" s="40" t="n">
        <f aca="false">IF(H130=".",0,H130)+IF(J130=".",0,J130)+IF(L130=".",0,L130)+IF(N130=".",0,N130)+IF(P130=".",0,P130)+IF(R130=".",0,R130)+IF(T130=".",0,T130)</f>
        <v>99</v>
      </c>
      <c r="F130" s="41"/>
      <c r="G130" s="39" t="n">
        <v>4</v>
      </c>
      <c r="H130" s="40" t="n">
        <v>3</v>
      </c>
      <c r="I130" s="39" t="n">
        <v>104</v>
      </c>
      <c r="J130" s="40" t="n">
        <v>9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0</v>
      </c>
      <c r="H131" s="40" t="n">
        <v>0</v>
      </c>
      <c r="I131" s="39" t="n">
        <v>0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8</v>
      </c>
      <c r="E132" s="34" t="n">
        <f aca="false">SUM(E130:E131)</f>
        <v>102</v>
      </c>
      <c r="F132" s="35"/>
      <c r="G132" s="33" t="n">
        <v>4</v>
      </c>
      <c r="H132" s="34" t="n">
        <v>3</v>
      </c>
      <c r="I132" s="33" t="n">
        <v>104</v>
      </c>
      <c r="J132" s="34" t="n">
        <v>9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16</v>
      </c>
      <c r="F133" s="31"/>
      <c r="G133" s="29" t="s">
        <v>16</v>
      </c>
      <c r="H133" s="30" t="s">
        <v>16</v>
      </c>
      <c r="I133" s="29" t="n">
        <v>12</v>
      </c>
      <c r="J133" s="30" t="n">
        <v>1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3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s">
        <v>16</v>
      </c>
      <c r="H134" s="30" t="s">
        <v>16</v>
      </c>
      <c r="I134" s="29" t="n">
        <v>13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5</v>
      </c>
      <c r="E135" s="34" t="n">
        <f aca="false">SUM(E133:E134)</f>
        <v>22</v>
      </c>
      <c r="F135" s="35"/>
      <c r="G135" s="33" t="s">
        <v>16</v>
      </c>
      <c r="H135" s="34" t="s">
        <v>16</v>
      </c>
      <c r="I135" s="33" t="n">
        <v>25</v>
      </c>
      <c r="J135" s="34" t="n">
        <v>2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00</v>
      </c>
      <c r="E136" s="40" t="n">
        <f aca="false">IF(H136=".",0,H136)+IF(J136=".",0,J136)+IF(L136=".",0,L136)+IF(N136=".",0,N136)+IF(P136=".",0,P136)+IF(R136=".",0,R136)+IF(T136=".",0,T136)</f>
        <v>91</v>
      </c>
      <c r="F136" s="41"/>
      <c r="G136" s="39" t="n">
        <v>12</v>
      </c>
      <c r="H136" s="40" t="n">
        <v>10</v>
      </c>
      <c r="I136" s="39" t="n">
        <v>88</v>
      </c>
      <c r="J136" s="40" t="n">
        <v>8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4</v>
      </c>
      <c r="E137" s="40" t="n">
        <f aca="false">IF(H137=".",0,H137)+IF(J137=".",0,J137)+IF(L137=".",0,L137)+IF(N137=".",0,N137)+IF(P137=".",0,P137)+IF(R137=".",0,R137)+IF(T137=".",0,T137)</f>
        <v>8</v>
      </c>
      <c r="F137" s="41"/>
      <c r="G137" s="39" t="n">
        <v>0</v>
      </c>
      <c r="H137" s="40" t="n">
        <v>0</v>
      </c>
      <c r="I137" s="39" t="n">
        <v>14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14</v>
      </c>
      <c r="E138" s="34" t="n">
        <f aca="false">SUM(E136:E137)</f>
        <v>99</v>
      </c>
      <c r="F138" s="35"/>
      <c r="G138" s="33" t="n">
        <v>12</v>
      </c>
      <c r="H138" s="34" t="n">
        <v>10</v>
      </c>
      <c r="I138" s="33" t="n">
        <v>102</v>
      </c>
      <c r="J138" s="34" t="n">
        <v>8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77</v>
      </c>
      <c r="E139" s="30" t="n">
        <f aca="false">IF(H139=".",0,H139)+IF(J139=".",0,J139)+IF(L139=".",0,L139)+IF(N139=".",0,N139)+IF(P139=".",0,P139)+IF(R139=".",0,R139)+IF(T139=".",0,T139)</f>
        <v>193</v>
      </c>
      <c r="F139" s="31"/>
      <c r="G139" s="29" t="n">
        <v>0</v>
      </c>
      <c r="H139" s="30" t="n">
        <v>0</v>
      </c>
      <c r="I139" s="29" t="n">
        <v>177</v>
      </c>
      <c r="J139" s="30" t="n">
        <v>19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4</v>
      </c>
      <c r="E140" s="30" t="n">
        <f aca="false">IF(H140=".",0,H140)+IF(J140=".",0,J140)+IF(L140=".",0,L140)+IF(N140=".",0,N140)+IF(P140=".",0,P140)+IF(R140=".",0,R140)+IF(T140=".",0,T140)</f>
        <v>29</v>
      </c>
      <c r="F140" s="31"/>
      <c r="G140" s="29" t="n">
        <v>1</v>
      </c>
      <c r="H140" s="30" t="n">
        <v>2</v>
      </c>
      <c r="I140" s="29" t="n">
        <v>23</v>
      </c>
      <c r="J140" s="30" t="n">
        <v>2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01</v>
      </c>
      <c r="E141" s="34" t="n">
        <f aca="false">SUM(E139:E140)</f>
        <v>222</v>
      </c>
      <c r="F141" s="35"/>
      <c r="G141" s="33" t="n">
        <v>1</v>
      </c>
      <c r="H141" s="34" t="n">
        <v>2</v>
      </c>
      <c r="I141" s="33" t="n">
        <v>200</v>
      </c>
      <c r="J141" s="34" t="n">
        <v>22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12</v>
      </c>
      <c r="E142" s="40" t="n">
        <f aca="false">IF(H142=".",0,H142)+IF(J142=".",0,J142)+IF(L142=".",0,L142)+IF(N142=".",0,N142)+IF(P142=".",0,P142)+IF(R142=".",0,R142)+IF(T142=".",0,T142)</f>
        <v>108</v>
      </c>
      <c r="F142" s="41"/>
      <c r="G142" s="39" t="n">
        <v>111</v>
      </c>
      <c r="H142" s="40" t="n">
        <v>108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9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9</v>
      </c>
      <c r="H143" s="40" t="n">
        <v>6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1</v>
      </c>
      <c r="E144" s="34" t="n">
        <f aca="false">SUM(E142:E143)</f>
        <v>114</v>
      </c>
      <c r="F144" s="35"/>
      <c r="G144" s="33" t="n">
        <v>120</v>
      </c>
      <c r="H144" s="34" t="n">
        <v>114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62</v>
      </c>
      <c r="E145" s="30" t="n">
        <f aca="false">IF(H145=".",0,H145)+IF(J145=".",0,J145)+IF(L145=".",0,L145)+IF(N145=".",0,N145)+IF(P145=".",0,P145)+IF(R145=".",0,R145)+IF(T145=".",0,T145)</f>
        <v>80</v>
      </c>
      <c r="F145" s="31"/>
      <c r="G145" s="29" t="n">
        <v>61</v>
      </c>
      <c r="H145" s="30" t="n">
        <v>78</v>
      </c>
      <c r="I145" s="29" t="s">
        <v>16</v>
      </c>
      <c r="J145" s="30" t="s">
        <v>16</v>
      </c>
      <c r="K145" s="29" t="n">
        <v>1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3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2</v>
      </c>
      <c r="H146" s="30" t="n">
        <v>2</v>
      </c>
      <c r="I146" s="29" t="s">
        <v>16</v>
      </c>
      <c r="J146" s="30" t="s">
        <v>16</v>
      </c>
      <c r="K146" s="29" t="n">
        <v>1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5</v>
      </c>
      <c r="E147" s="34" t="n">
        <f aca="false">SUM(E145:E146)</f>
        <v>82</v>
      </c>
      <c r="F147" s="35"/>
      <c r="G147" s="33" t="n">
        <v>63</v>
      </c>
      <c r="H147" s="34" t="n">
        <v>80</v>
      </c>
      <c r="I147" s="33" t="s">
        <v>16</v>
      </c>
      <c r="J147" s="34" t="s">
        <v>16</v>
      </c>
      <c r="K147" s="33" t="n">
        <v>2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1</v>
      </c>
      <c r="E154" s="40" t="n">
        <f aca="false">IF(H154=".",0,H154)+IF(J154=".",0,J154)+IF(L154=".",0,L154)+IF(N154=".",0,N154)+IF(P154=".",0,P154)+IF(R154=".",0,R154)+IF(T154=".",0,T154)</f>
        <v>23</v>
      </c>
      <c r="F154" s="41"/>
      <c r="G154" s="39" t="n">
        <v>29</v>
      </c>
      <c r="H154" s="40" t="n">
        <v>21</v>
      </c>
      <c r="I154" s="39" t="n">
        <v>2</v>
      </c>
      <c r="J154" s="40" t="n">
        <v>2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6</v>
      </c>
      <c r="E155" s="40" t="n">
        <f aca="false">IF(H155=".",0,H155)+IF(J155=".",0,J155)+IF(L155=".",0,L155)+IF(N155=".",0,N155)+IF(P155=".",0,P155)+IF(R155=".",0,R155)+IF(T155=".",0,T155)</f>
        <v>38</v>
      </c>
      <c r="F155" s="41"/>
      <c r="G155" s="39" t="n">
        <v>35</v>
      </c>
      <c r="H155" s="40" t="n">
        <v>35</v>
      </c>
      <c r="I155" s="39" t="n">
        <v>1</v>
      </c>
      <c r="J155" s="40" t="n">
        <v>3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7</v>
      </c>
      <c r="E156" s="34" t="n">
        <f aca="false">SUM(E154:E155)</f>
        <v>61</v>
      </c>
      <c r="F156" s="35"/>
      <c r="G156" s="33" t="n">
        <v>64</v>
      </c>
      <c r="H156" s="34" t="n">
        <v>56</v>
      </c>
      <c r="I156" s="33" t="n">
        <v>3</v>
      </c>
      <c r="J156" s="34" t="n">
        <v>5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6</v>
      </c>
      <c r="E157" s="30" t="n">
        <f aca="false">IF(H157=".",0,H157)+IF(J157=".",0,J157)+IF(L157=".",0,L157)+IF(N157=".",0,N157)+IF(P157=".",0,P157)+IF(R157=".",0,R157)+IF(T157=".",0,T157)</f>
        <v>44</v>
      </c>
      <c r="F157" s="31"/>
      <c r="G157" s="29" t="n">
        <v>34</v>
      </c>
      <c r="H157" s="30" t="n">
        <v>37</v>
      </c>
      <c r="I157" s="29" t="n">
        <v>2</v>
      </c>
      <c r="J157" s="30" t="n">
        <v>7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6</v>
      </c>
      <c r="E158" s="30" t="n">
        <f aca="false">IF(H158=".",0,H158)+IF(J158=".",0,J158)+IF(L158=".",0,L158)+IF(N158=".",0,N158)+IF(P158=".",0,P158)+IF(R158=".",0,R158)+IF(T158=".",0,T158)</f>
        <v>25</v>
      </c>
      <c r="F158" s="31"/>
      <c r="G158" s="29" t="n">
        <v>24</v>
      </c>
      <c r="H158" s="30" t="n">
        <v>25</v>
      </c>
      <c r="I158" s="29" t="n">
        <v>2</v>
      </c>
      <c r="J158" s="30" t="n">
        <v>0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2</v>
      </c>
      <c r="E159" s="34" t="n">
        <f aca="false">SUM(E157:E158)</f>
        <v>69</v>
      </c>
      <c r="F159" s="35"/>
      <c r="G159" s="33" t="n">
        <v>58</v>
      </c>
      <c r="H159" s="34" t="n">
        <v>62</v>
      </c>
      <c r="I159" s="33" t="n">
        <v>4</v>
      </c>
      <c r="J159" s="34" t="n">
        <v>7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4</v>
      </c>
      <c r="E160" s="40" t="n">
        <f aca="false">IF(H160=".",0,H160)+IF(J160=".",0,J160)+IF(L160=".",0,L160)+IF(N160=".",0,N160)+IF(P160=".",0,P160)+IF(R160=".",0,R160)+IF(T160=".",0,T160)</f>
        <v>278</v>
      </c>
      <c r="F160" s="41"/>
      <c r="G160" s="39" t="n">
        <v>261</v>
      </c>
      <c r="H160" s="40" t="n">
        <v>238</v>
      </c>
      <c r="I160" s="39" t="n">
        <v>33</v>
      </c>
      <c r="J160" s="40" t="n">
        <v>4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470</v>
      </c>
      <c r="E161" s="40" t="n">
        <f aca="false">IF(H161=".",0,H161)+IF(J161=".",0,J161)+IF(L161=".",0,L161)+IF(N161=".",0,N161)+IF(P161=".",0,P161)+IF(R161=".",0,R161)+IF(T161=".",0,T161)</f>
        <v>418</v>
      </c>
      <c r="F161" s="41"/>
      <c r="G161" s="39" t="n">
        <v>291</v>
      </c>
      <c r="H161" s="40" t="n">
        <v>282</v>
      </c>
      <c r="I161" s="39" t="n">
        <v>179</v>
      </c>
      <c r="J161" s="40" t="n">
        <v>13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764</v>
      </c>
      <c r="E162" s="34" t="n">
        <f aca="false">SUM(E160:E161)</f>
        <v>696</v>
      </c>
      <c r="F162" s="35"/>
      <c r="G162" s="33" t="n">
        <v>552</v>
      </c>
      <c r="H162" s="34" t="n">
        <v>520</v>
      </c>
      <c r="I162" s="33" t="n">
        <v>212</v>
      </c>
      <c r="J162" s="34" t="n">
        <v>17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36</v>
      </c>
      <c r="E163" s="30" t="n">
        <f aca="false">IF(H163=".",0,H163)+IF(J163=".",0,J163)+IF(L163=".",0,L163)+IF(N163=".",0,N163)+IF(P163=".",0,P163)+IF(R163=".",0,R163)+IF(T163=".",0,T163)</f>
        <v>442</v>
      </c>
      <c r="F163" s="31"/>
      <c r="G163" s="29" t="n">
        <v>426</v>
      </c>
      <c r="H163" s="30" t="n">
        <v>428</v>
      </c>
      <c r="I163" s="29" t="n">
        <v>10</v>
      </c>
      <c r="J163" s="30" t="n">
        <v>1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22</v>
      </c>
      <c r="E164" s="30" t="n">
        <f aca="false">IF(H164=".",0,H164)+IF(J164=".",0,J164)+IF(L164=".",0,L164)+IF(N164=".",0,N164)+IF(P164=".",0,P164)+IF(R164=".",0,R164)+IF(T164=".",0,T164)</f>
        <v>513</v>
      </c>
      <c r="F164" s="31"/>
      <c r="G164" s="29" t="n">
        <v>514</v>
      </c>
      <c r="H164" s="30" t="n">
        <v>504</v>
      </c>
      <c r="I164" s="29" t="n">
        <v>8</v>
      </c>
      <c r="J164" s="30" t="n">
        <v>9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58</v>
      </c>
      <c r="E165" s="34" t="n">
        <f aca="false">SUM(E163:E164)</f>
        <v>955</v>
      </c>
      <c r="F165" s="35"/>
      <c r="G165" s="33" t="n">
        <v>940</v>
      </c>
      <c r="H165" s="34" t="n">
        <v>932</v>
      </c>
      <c r="I165" s="33" t="n">
        <v>18</v>
      </c>
      <c r="J165" s="34" t="n">
        <v>2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9</v>
      </c>
      <c r="E166" s="40" t="n">
        <f aca="false">IF(H166=".",0,H166)+IF(J166=".",0,J166)+IF(L166=".",0,L166)+IF(N166=".",0,N166)+IF(P166=".",0,P166)+IF(R166=".",0,R166)+IF(T166=".",0,T166)</f>
        <v>10</v>
      </c>
      <c r="F166" s="41"/>
      <c r="G166" s="39" t="n">
        <v>8</v>
      </c>
      <c r="H166" s="40" t="n">
        <v>8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2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4</v>
      </c>
      <c r="E167" s="40" t="n">
        <f aca="false">IF(H167=".",0,H167)+IF(J167=".",0,J167)+IF(L167=".",0,L167)+IF(N167=".",0,N167)+IF(P167=".",0,P167)+IF(R167=".",0,R167)+IF(T167=".",0,T167)</f>
        <v>48</v>
      </c>
      <c r="F167" s="41"/>
      <c r="G167" s="39" t="n">
        <v>13</v>
      </c>
      <c r="H167" s="40" t="n">
        <v>1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1</v>
      </c>
      <c r="P167" s="40" t="n">
        <v>3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3</v>
      </c>
      <c r="E168" s="34" t="n">
        <f aca="false">SUM(E166:E167)</f>
        <v>58</v>
      </c>
      <c r="F168" s="35"/>
      <c r="G168" s="33" t="n">
        <v>21</v>
      </c>
      <c r="H168" s="34" t="n">
        <v>2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2</v>
      </c>
      <c r="P168" s="34" t="n">
        <v>3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76</v>
      </c>
      <c r="E169" s="30" t="n">
        <f aca="false">IF(H169=".",0,H169)+IF(J169=".",0,J169)+IF(L169=".",0,L169)+IF(N169=".",0,N169)+IF(P169=".",0,P169)+IF(R169=".",0,R169)+IF(T169=".",0,T169)</f>
        <v>191</v>
      </c>
      <c r="F169" s="31"/>
      <c r="G169" s="29" t="n">
        <v>176</v>
      </c>
      <c r="H169" s="30" t="n">
        <v>19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82</v>
      </c>
      <c r="E170" s="30" t="n">
        <f aca="false">IF(H170=".",0,H170)+IF(J170=".",0,J170)+IF(L170=".",0,L170)+IF(N170=".",0,N170)+IF(P170=".",0,P170)+IF(R170=".",0,R170)+IF(T170=".",0,T170)</f>
        <v>239</v>
      </c>
      <c r="F170" s="31"/>
      <c r="G170" s="29" t="n">
        <v>282</v>
      </c>
      <c r="H170" s="30" t="n">
        <v>23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58</v>
      </c>
      <c r="E171" s="34" t="n">
        <f aca="false">SUM(E169:E170)</f>
        <v>430</v>
      </c>
      <c r="F171" s="35"/>
      <c r="G171" s="33" t="n">
        <v>458</v>
      </c>
      <c r="H171" s="34" t="n">
        <v>43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22</v>
      </c>
      <c r="E172" s="40" t="n">
        <f aca="false">IF(H172=".",0,H172)+IF(J172=".",0,J172)+IF(L172=".",0,L172)+IF(N172=".",0,N172)+IF(P172=".",0,P172)+IF(R172=".",0,R172)+IF(T172=".",0,T172)</f>
        <v>168</v>
      </c>
      <c r="F172" s="41"/>
      <c r="G172" s="39" t="n">
        <v>122</v>
      </c>
      <c r="H172" s="40" t="n">
        <v>16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30</v>
      </c>
      <c r="E173" s="40" t="n">
        <f aca="false">IF(H173=".",0,H173)+IF(J173=".",0,J173)+IF(L173=".",0,L173)+IF(N173=".",0,N173)+IF(P173=".",0,P173)+IF(R173=".",0,R173)+IF(T173=".",0,T173)</f>
        <v>241</v>
      </c>
      <c r="F173" s="41"/>
      <c r="G173" s="39" t="n">
        <v>230</v>
      </c>
      <c r="H173" s="40" t="n">
        <v>24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52</v>
      </c>
      <c r="E174" s="34" t="n">
        <f aca="false">SUM(E172:E173)</f>
        <v>409</v>
      </c>
      <c r="F174" s="35"/>
      <c r="G174" s="33" t="n">
        <v>352</v>
      </c>
      <c r="H174" s="34" t="n">
        <v>40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6</v>
      </c>
      <c r="E175" s="30" t="n">
        <f aca="false">IF(H175=".",0,H175)+IF(J175=".",0,J175)+IF(L175=".",0,L175)+IF(N175=".",0,N175)+IF(P175=".",0,P175)+IF(R175=".",0,R175)+IF(T175=".",0,T175)</f>
        <v>61</v>
      </c>
      <c r="F175" s="31"/>
      <c r="G175" s="29" t="n">
        <v>62</v>
      </c>
      <c r="H175" s="30" t="n">
        <v>60</v>
      </c>
      <c r="I175" s="29" t="s">
        <v>16</v>
      </c>
      <c r="J175" s="30" t="s">
        <v>16</v>
      </c>
      <c r="K175" s="29" t="n">
        <v>4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9</v>
      </c>
      <c r="E176" s="30" t="n">
        <f aca="false">IF(H176=".",0,H176)+IF(J176=".",0,J176)+IF(L176=".",0,L176)+IF(N176=".",0,N176)+IF(P176=".",0,P176)+IF(R176=".",0,R176)+IF(T176=".",0,T176)</f>
        <v>12</v>
      </c>
      <c r="F176" s="31"/>
      <c r="G176" s="29" t="n">
        <v>9</v>
      </c>
      <c r="H176" s="30" t="n">
        <v>12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5</v>
      </c>
      <c r="E177" s="34" t="n">
        <f aca="false">SUM(E175:E176)</f>
        <v>73</v>
      </c>
      <c r="F177" s="35"/>
      <c r="G177" s="33" t="n">
        <v>71</v>
      </c>
      <c r="H177" s="34" t="n">
        <v>72</v>
      </c>
      <c r="I177" s="33" t="s">
        <v>16</v>
      </c>
      <c r="J177" s="34" t="s">
        <v>16</v>
      </c>
      <c r="K177" s="33" t="n">
        <v>4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4</v>
      </c>
      <c r="E181" s="30" t="n">
        <f aca="false">IF(H181=".",0,H181)+IF(J181=".",0,J181)+IF(L181=".",0,L181)+IF(N181=".",0,N181)+IF(P181=".",0,P181)+IF(R181=".",0,R181)+IF(T181=".",0,T181)</f>
        <v>16</v>
      </c>
      <c r="F181" s="31"/>
      <c r="G181" s="29" t="n">
        <v>14</v>
      </c>
      <c r="H181" s="30" t="n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5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5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9</v>
      </c>
      <c r="E183" s="34" t="n">
        <f aca="false">SUM(E181:E182)</f>
        <v>22</v>
      </c>
      <c r="F183" s="35"/>
      <c r="G183" s="33" t="n">
        <v>19</v>
      </c>
      <c r="H183" s="34" t="n">
        <v>2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47</v>
      </c>
      <c r="E184" s="40" t="n">
        <f aca="false">IF(H184=".",0,H184)+IF(J184=".",0,J184)+IF(L184=".",0,L184)+IF(N184=".",0,N184)+IF(P184=".",0,P184)+IF(R184=".",0,R184)+IF(T184=".",0,T184)</f>
        <v>146</v>
      </c>
      <c r="F184" s="41"/>
      <c r="G184" s="39" t="n">
        <v>144</v>
      </c>
      <c r="H184" s="40" t="n">
        <v>142</v>
      </c>
      <c r="I184" s="39" t="n">
        <v>3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0</v>
      </c>
      <c r="E185" s="40" t="n">
        <f aca="false">IF(H185=".",0,H185)+IF(J185=".",0,J185)+IF(L185=".",0,L185)+IF(N185=".",0,N185)+IF(P185=".",0,P185)+IF(R185=".",0,R185)+IF(T185=".",0,T185)</f>
        <v>14</v>
      </c>
      <c r="F185" s="41"/>
      <c r="G185" s="39" t="n">
        <v>20</v>
      </c>
      <c r="H185" s="40" t="n">
        <v>13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67</v>
      </c>
      <c r="E186" s="34" t="n">
        <f aca="false">SUM(E184:E185)</f>
        <v>160</v>
      </c>
      <c r="F186" s="35"/>
      <c r="G186" s="33" t="n">
        <v>164</v>
      </c>
      <c r="H186" s="34" t="n">
        <v>155</v>
      </c>
      <c r="I186" s="33" t="n">
        <v>3</v>
      </c>
      <c r="J186" s="34" t="n">
        <v>5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3</v>
      </c>
      <c r="E187" s="30" t="n">
        <f aca="false">IF(H187=".",0,H187)+IF(J187=".",0,J187)+IF(L187=".",0,L187)+IF(N187=".",0,N187)+IF(P187=".",0,P187)+IF(R187=".",0,R187)+IF(T187=".",0,T187)</f>
        <v>20</v>
      </c>
      <c r="F187" s="31"/>
      <c r="G187" s="29" t="n">
        <v>3</v>
      </c>
      <c r="H187" s="30" t="n">
        <v>2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0</v>
      </c>
      <c r="P187" s="30" t="n">
        <v>1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4</v>
      </c>
      <c r="E188" s="30" t="n">
        <f aca="false">IF(H188=".",0,H188)+IF(J188=".",0,J188)+IF(L188=".",0,L188)+IF(N188=".",0,N188)+IF(P188=".",0,P188)+IF(R188=".",0,R188)+IF(T188=".",0,T188)</f>
        <v>80</v>
      </c>
      <c r="F188" s="31"/>
      <c r="G188" s="29" t="n">
        <v>5</v>
      </c>
      <c r="H188" s="30" t="n">
        <v>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9</v>
      </c>
      <c r="P188" s="30" t="n">
        <v>7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17</v>
      </c>
      <c r="E189" s="34" t="n">
        <f aca="false">SUM(E187:E188)</f>
        <v>100</v>
      </c>
      <c r="F189" s="35"/>
      <c r="G189" s="33" t="n">
        <v>8</v>
      </c>
      <c r="H189" s="34" t="n">
        <v>8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09</v>
      </c>
      <c r="P189" s="34" t="n">
        <v>9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12</v>
      </c>
      <c r="E190" s="40" t="n">
        <f aca="false">IF(H190=".",0,H190)+IF(J190=".",0,J190)+IF(L190=".",0,L190)+IF(N190=".",0,N190)+IF(P190=".",0,P190)+IF(R190=".",0,R190)+IF(T190=".",0,T190)</f>
        <v>343</v>
      </c>
      <c r="F190" s="41"/>
      <c r="G190" s="39" t="n">
        <v>311</v>
      </c>
      <c r="H190" s="40" t="n">
        <v>343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4</v>
      </c>
      <c r="E191" s="40" t="n">
        <f aca="false">IF(H191=".",0,H191)+IF(J191=".",0,J191)+IF(L191=".",0,L191)+IF(N191=".",0,N191)+IF(P191=".",0,P191)+IF(R191=".",0,R191)+IF(T191=".",0,T191)</f>
        <v>53</v>
      </c>
      <c r="F191" s="41"/>
      <c r="G191" s="39" t="n">
        <v>44</v>
      </c>
      <c r="H191" s="40" t="n">
        <v>53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56</v>
      </c>
      <c r="E192" s="34" t="n">
        <f aca="false">SUM(E190:E191)</f>
        <v>396</v>
      </c>
      <c r="F192" s="35"/>
      <c r="G192" s="33" t="n">
        <v>355</v>
      </c>
      <c r="H192" s="34" t="n">
        <v>396</v>
      </c>
      <c r="I192" s="33" t="n">
        <v>1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30</v>
      </c>
      <c r="E193" s="30" t="n">
        <f aca="false">IF(H193=".",0,H193)+IF(J193=".",0,J193)+IF(L193=".",0,L193)+IF(N193=".",0,N193)+IF(P193=".",0,P193)+IF(R193=".",0,R193)+IF(T193=".",0,T193)</f>
        <v>371</v>
      </c>
      <c r="F193" s="31"/>
      <c r="G193" s="29" t="n">
        <v>360</v>
      </c>
      <c r="H193" s="30" t="n">
        <v>313</v>
      </c>
      <c r="I193" s="29" t="n">
        <v>21</v>
      </c>
      <c r="J193" s="30" t="n">
        <v>19</v>
      </c>
      <c r="K193" s="29" t="n">
        <v>44</v>
      </c>
      <c r="L193" s="30" t="n">
        <v>35</v>
      </c>
      <c r="M193" s="29" t="s">
        <v>16</v>
      </c>
      <c r="N193" s="30" t="s">
        <v>16</v>
      </c>
      <c r="O193" s="29" t="n">
        <v>5</v>
      </c>
      <c r="P193" s="30" t="n">
        <v>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73</v>
      </c>
      <c r="E194" s="30" t="n">
        <f aca="false">IF(H194=".",0,H194)+IF(J194=".",0,J194)+IF(L194=".",0,L194)+IF(N194=".",0,N194)+IF(P194=".",0,P194)+IF(R194=".",0,R194)+IF(T194=".",0,T194)</f>
        <v>1045</v>
      </c>
      <c r="F194" s="31"/>
      <c r="G194" s="29" t="n">
        <v>828</v>
      </c>
      <c r="H194" s="30" t="n">
        <v>772</v>
      </c>
      <c r="I194" s="29" t="n">
        <v>62</v>
      </c>
      <c r="J194" s="30" t="n">
        <v>59</v>
      </c>
      <c r="K194" s="29" t="n">
        <v>137</v>
      </c>
      <c r="L194" s="30" t="n">
        <v>95</v>
      </c>
      <c r="M194" s="29" t="s">
        <v>16</v>
      </c>
      <c r="N194" s="30" t="s">
        <v>16</v>
      </c>
      <c r="O194" s="29" t="n">
        <v>146</v>
      </c>
      <c r="P194" s="30" t="n">
        <v>11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603</v>
      </c>
      <c r="E195" s="34" t="n">
        <f aca="false">SUM(E193:E194)</f>
        <v>1416</v>
      </c>
      <c r="F195" s="35"/>
      <c r="G195" s="33" t="n">
        <v>1188</v>
      </c>
      <c r="H195" s="34" t="n">
        <v>1085</v>
      </c>
      <c r="I195" s="33" t="n">
        <v>83</v>
      </c>
      <c r="J195" s="34" t="n">
        <v>78</v>
      </c>
      <c r="K195" s="33" t="n">
        <v>181</v>
      </c>
      <c r="L195" s="34" t="n">
        <v>130</v>
      </c>
      <c r="M195" s="33" t="s">
        <v>16</v>
      </c>
      <c r="N195" s="34" t="s">
        <v>16</v>
      </c>
      <c r="O195" s="33" t="n">
        <v>151</v>
      </c>
      <c r="P195" s="34" t="n">
        <v>12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2</v>
      </c>
      <c r="E196" s="40" t="n">
        <f aca="false">IF(H196=".",0,H196)+IF(J196=".",0,J196)+IF(L196=".",0,L196)+IF(N196=".",0,N196)+IF(P196=".",0,P196)+IF(R196=".",0,R196)+IF(T196=".",0,T196)</f>
        <v>43</v>
      </c>
      <c r="F196" s="41"/>
      <c r="G196" s="39" t="n">
        <v>40</v>
      </c>
      <c r="H196" s="40" t="n">
        <v>37</v>
      </c>
      <c r="I196" s="39" t="s">
        <v>16</v>
      </c>
      <c r="J196" s="40" t="s">
        <v>16</v>
      </c>
      <c r="K196" s="39" t="n">
        <v>2</v>
      </c>
      <c r="L196" s="40" t="n">
        <v>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6</v>
      </c>
      <c r="E197" s="40" t="n">
        <f aca="false">IF(H197=".",0,H197)+IF(J197=".",0,J197)+IF(L197=".",0,L197)+IF(N197=".",0,N197)+IF(P197=".",0,P197)+IF(R197=".",0,R197)+IF(T197=".",0,T197)</f>
        <v>22</v>
      </c>
      <c r="F197" s="41"/>
      <c r="G197" s="39" t="n">
        <v>15</v>
      </c>
      <c r="H197" s="40" t="n">
        <v>21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8</v>
      </c>
      <c r="E198" s="34" t="n">
        <f aca="false">SUM(E196:E197)</f>
        <v>65</v>
      </c>
      <c r="F198" s="35"/>
      <c r="G198" s="33" t="n">
        <v>55</v>
      </c>
      <c r="H198" s="34" t="n">
        <v>58</v>
      </c>
      <c r="I198" s="33" t="s">
        <v>16</v>
      </c>
      <c r="J198" s="34" t="s">
        <v>16</v>
      </c>
      <c r="K198" s="33" t="n">
        <v>3</v>
      </c>
      <c r="L198" s="34" t="n">
        <v>7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0</v>
      </c>
      <c r="E199" s="30" t="n">
        <f aca="false">IF(H199=".",0,H199)+IF(J199=".",0,J199)+IF(L199=".",0,L199)+IF(N199=".",0,N199)+IF(P199=".",0,P199)+IF(R199=".",0,R199)+IF(T199=".",0,T199)</f>
        <v>12</v>
      </c>
      <c r="F199" s="31"/>
      <c r="G199" s="29" t="n">
        <v>2</v>
      </c>
      <c r="H199" s="30" t="n">
        <v>3</v>
      </c>
      <c r="I199" s="29" t="n">
        <v>8</v>
      </c>
      <c r="J199" s="30" t="n">
        <v>9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6</v>
      </c>
      <c r="F200" s="31"/>
      <c r="G200" s="29" t="n">
        <v>0</v>
      </c>
      <c r="H200" s="30" t="n">
        <v>0</v>
      </c>
      <c r="I200" s="29" t="n">
        <v>3</v>
      </c>
      <c r="J200" s="30" t="n">
        <v>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3</v>
      </c>
      <c r="E201" s="34" t="n">
        <f aca="false">SUM(E199:E200)</f>
        <v>18</v>
      </c>
      <c r="F201" s="35"/>
      <c r="G201" s="33" t="n">
        <v>2</v>
      </c>
      <c r="H201" s="34" t="n">
        <v>3</v>
      </c>
      <c r="I201" s="33" t="n">
        <v>11</v>
      </c>
      <c r="J201" s="34" t="n">
        <v>1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2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6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n">
        <v>2</v>
      </c>
      <c r="H203" s="40" t="n">
        <v>1</v>
      </c>
      <c r="I203" s="39" t="s">
        <v>16</v>
      </c>
      <c r="J203" s="40" t="s">
        <v>16</v>
      </c>
      <c r="K203" s="39" t="n">
        <v>4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8</v>
      </c>
      <c r="E204" s="34" t="n">
        <f aca="false">SUM(E202:E203)</f>
        <v>4</v>
      </c>
      <c r="F204" s="35"/>
      <c r="G204" s="33" t="n">
        <v>2</v>
      </c>
      <c r="H204" s="34" t="n">
        <v>1</v>
      </c>
      <c r="I204" s="33" t="s">
        <v>16</v>
      </c>
      <c r="J204" s="34" t="s">
        <v>16</v>
      </c>
      <c r="K204" s="33" t="n">
        <v>6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8</v>
      </c>
      <c r="E205" s="30" t="n">
        <f aca="false">IF(H205=".",0,H205)+IF(J205=".",0,J205)+IF(L205=".",0,L205)+IF(N205=".",0,N205)+IF(P205=".",0,P205)+IF(R205=".",0,R205)+IF(T205=".",0,T205)</f>
        <v>30</v>
      </c>
      <c r="F205" s="31"/>
      <c r="G205" s="29" t="n">
        <v>30</v>
      </c>
      <c r="H205" s="30" t="n">
        <v>23</v>
      </c>
      <c r="I205" s="29" t="n">
        <v>8</v>
      </c>
      <c r="J205" s="30" t="n">
        <v>7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2</v>
      </c>
      <c r="E206" s="30" t="n">
        <f aca="false">IF(H206=".",0,H206)+IF(J206=".",0,J206)+IF(L206=".",0,L206)+IF(N206=".",0,N206)+IF(P206=".",0,P206)+IF(R206=".",0,R206)+IF(T206=".",0,T206)</f>
        <v>34</v>
      </c>
      <c r="F206" s="31"/>
      <c r="G206" s="29" t="n">
        <v>26</v>
      </c>
      <c r="H206" s="30" t="n">
        <v>18</v>
      </c>
      <c r="I206" s="29" t="n">
        <v>16</v>
      </c>
      <c r="J206" s="30" t="n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0</v>
      </c>
      <c r="E207" s="34" t="n">
        <f aca="false">SUM(E205:E206)</f>
        <v>64</v>
      </c>
      <c r="F207" s="35"/>
      <c r="G207" s="33" t="n">
        <v>56</v>
      </c>
      <c r="H207" s="34" t="n">
        <v>41</v>
      </c>
      <c r="I207" s="33" t="n">
        <v>24</v>
      </c>
      <c r="J207" s="34" t="n">
        <v>2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7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7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69</v>
      </c>
      <c r="E209" s="40" t="n">
        <f aca="false">IF(H209=".",0,H209)+IF(J209=".",0,J209)+IF(L209=".",0,L209)+IF(N209=".",0,N209)+IF(P209=".",0,P209)+IF(R209=".",0,R209)+IF(T209=".",0,T209)</f>
        <v>61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69</v>
      </c>
      <c r="P209" s="40" t="n">
        <v>61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76</v>
      </c>
      <c r="E210" s="34" t="n">
        <f aca="false">SUM(E208:E209)</f>
        <v>61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76</v>
      </c>
      <c r="P210" s="34" t="n">
        <v>61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n">
        <v>1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1</v>
      </c>
      <c r="F216" s="35"/>
      <c r="G216" s="33" t="n">
        <v>1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4</v>
      </c>
      <c r="E217" s="30" t="n">
        <f aca="false">IF(H217=".",0,H217)+IF(J217=".",0,J217)+IF(L217=".",0,L217)+IF(N217=".",0,N217)+IF(P217=".",0,P217)+IF(R217=".",0,R217)+IF(T217=".",0,T217)</f>
        <v>43</v>
      </c>
      <c r="F217" s="31"/>
      <c r="G217" s="29" t="n">
        <v>0</v>
      </c>
      <c r="H217" s="30" t="n">
        <v>0</v>
      </c>
      <c r="I217" s="29" t="n">
        <v>34</v>
      </c>
      <c r="J217" s="30" t="n">
        <v>4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59</v>
      </c>
      <c r="E218" s="30" t="n">
        <f aca="false">IF(H218=".",0,H218)+IF(J218=".",0,J218)+IF(L218=".",0,L218)+IF(N218=".",0,N218)+IF(P218=".",0,P218)+IF(R218=".",0,R218)+IF(T218=".",0,T218)</f>
        <v>243</v>
      </c>
      <c r="F218" s="31"/>
      <c r="G218" s="29" t="n">
        <v>8</v>
      </c>
      <c r="H218" s="30" t="n">
        <v>4</v>
      </c>
      <c r="I218" s="29" t="n">
        <v>251</v>
      </c>
      <c r="J218" s="30" t="n">
        <v>23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93</v>
      </c>
      <c r="E219" s="34" t="n">
        <f aca="false">SUM(E217:E218)</f>
        <v>286</v>
      </c>
      <c r="F219" s="35"/>
      <c r="G219" s="33" t="n">
        <v>8</v>
      </c>
      <c r="H219" s="34" t="n">
        <v>4</v>
      </c>
      <c r="I219" s="33" t="n">
        <v>285</v>
      </c>
      <c r="J219" s="34" t="n">
        <v>28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21</v>
      </c>
      <c r="E220" s="40" t="n">
        <f aca="false">IF(H220=".",0,H220)+IF(J220=".",0,J220)+IF(L220=".",0,L220)+IF(N220=".",0,N220)+IF(P220=".",0,P220)+IF(R220=".",0,R220)+IF(T220=".",0,T220)</f>
        <v>117</v>
      </c>
      <c r="F220" s="41"/>
      <c r="G220" s="39" t="n">
        <v>121</v>
      </c>
      <c r="H220" s="40" t="n">
        <v>11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64</v>
      </c>
      <c r="E221" s="40" t="n">
        <f aca="false">IF(H221=".",0,H221)+IF(J221=".",0,J221)+IF(L221=".",0,L221)+IF(N221=".",0,N221)+IF(P221=".",0,P221)+IF(R221=".",0,R221)+IF(T221=".",0,T221)</f>
        <v>246</v>
      </c>
      <c r="F221" s="41"/>
      <c r="G221" s="39" t="n">
        <v>264</v>
      </c>
      <c r="H221" s="40" t="n">
        <v>24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85</v>
      </c>
      <c r="E222" s="34" t="n">
        <f aca="false">SUM(E220:E221)</f>
        <v>363</v>
      </c>
      <c r="F222" s="35"/>
      <c r="G222" s="33" t="n">
        <v>385</v>
      </c>
      <c r="H222" s="34" t="n">
        <v>36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8</v>
      </c>
      <c r="E224" s="30" t="n">
        <f aca="false">IF(H224=".",0,H224)+IF(J224=".",0,J224)+IF(L224=".",0,L224)+IF(N224=".",0,N224)+IF(P224=".",0,P224)+IF(R224=".",0,R224)+IF(T224=".",0,T224)</f>
        <v>3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2</v>
      </c>
      <c r="O224" s="29" t="s">
        <v>16</v>
      </c>
      <c r="P224" s="30" t="s">
        <v>16</v>
      </c>
      <c r="Q224" s="29" t="n">
        <v>35</v>
      </c>
      <c r="R224" s="30" t="n">
        <v>2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8</v>
      </c>
      <c r="E225" s="34" t="n">
        <f aca="false">SUM(E223:E224)</f>
        <v>3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2</v>
      </c>
      <c r="O225" s="33" t="s">
        <v>16</v>
      </c>
      <c r="P225" s="34" t="s">
        <v>16</v>
      </c>
      <c r="Q225" s="33" t="n">
        <v>35</v>
      </c>
      <c r="R225" s="34" t="n">
        <v>2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4</v>
      </c>
      <c r="E226" s="40" t="n">
        <f aca="false">IF(H226=".",0,H226)+IF(J226=".",0,J226)+IF(L226=".",0,L226)+IF(N226=".",0,N226)+IF(P226=".",0,P226)+IF(R226=".",0,R226)+IF(T226=".",0,T226)</f>
        <v>44</v>
      </c>
      <c r="F226" s="41"/>
      <c r="G226" s="39" t="n">
        <v>5</v>
      </c>
      <c r="H226" s="40" t="n">
        <v>4</v>
      </c>
      <c r="I226" s="39" t="n">
        <v>24</v>
      </c>
      <c r="J226" s="40" t="n">
        <v>34</v>
      </c>
      <c r="K226" s="39" t="n">
        <v>5</v>
      </c>
      <c r="L226" s="40" t="n">
        <v>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5</v>
      </c>
      <c r="F227" s="41"/>
      <c r="G227" s="39" t="n">
        <v>0</v>
      </c>
      <c r="H227" s="40" t="n">
        <v>1</v>
      </c>
      <c r="I227" s="39" t="n">
        <v>4</v>
      </c>
      <c r="J227" s="40" t="n">
        <v>4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8</v>
      </c>
      <c r="E228" s="34" t="n">
        <f aca="false">SUM(E226:E227)</f>
        <v>49</v>
      </c>
      <c r="F228" s="35"/>
      <c r="G228" s="33" t="n">
        <v>5</v>
      </c>
      <c r="H228" s="34" t="n">
        <v>5</v>
      </c>
      <c r="I228" s="33" t="n">
        <v>28</v>
      </c>
      <c r="J228" s="34" t="n">
        <v>38</v>
      </c>
      <c r="K228" s="33" t="n">
        <v>5</v>
      </c>
      <c r="L228" s="34" t="n">
        <v>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1</v>
      </c>
      <c r="E229" s="44" t="n">
        <f aca="false">IF(H229=".",0,H229)+IF(J229=".",0,J229)+IF(L229=".",0,L229)+IF(N229=".",0,N229)+IF(P229=".",0,P229)+IF(R229=".",0,R229)+IF(T229=".",0,T229)</f>
        <v>108</v>
      </c>
      <c r="F229" s="45"/>
      <c r="G229" s="43" t="n">
        <v>90</v>
      </c>
      <c r="H229" s="44" t="n">
        <v>90</v>
      </c>
      <c r="I229" s="43" t="n">
        <v>13</v>
      </c>
      <c r="J229" s="44" t="n">
        <v>5</v>
      </c>
      <c r="K229" s="43" t="s">
        <v>16</v>
      </c>
      <c r="L229" s="44" t="s">
        <v>16</v>
      </c>
      <c r="M229" s="43" t="n">
        <v>8</v>
      </c>
      <c r="N229" s="44" t="n">
        <v>1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4</v>
      </c>
      <c r="E230" s="44" t="n">
        <f aca="false">IF(H230=".",0,H230)+IF(J230=".",0,J230)+IF(L230=".",0,L230)+IF(N230=".",0,N230)+IF(P230=".",0,P230)+IF(R230=".",0,R230)+IF(T230=".",0,T230)</f>
        <v>43</v>
      </c>
      <c r="F230" s="45"/>
      <c r="G230" s="43" t="n">
        <v>42</v>
      </c>
      <c r="H230" s="44" t="n">
        <v>37</v>
      </c>
      <c r="I230" s="43" t="n">
        <v>1</v>
      </c>
      <c r="J230" s="44" t="n">
        <v>2</v>
      </c>
      <c r="K230" s="43" t="s">
        <v>16</v>
      </c>
      <c r="L230" s="44" t="s">
        <v>16</v>
      </c>
      <c r="M230" s="43" t="n">
        <v>1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55</v>
      </c>
      <c r="E231" s="48" t="n">
        <f aca="false">SUM(E229:E230)</f>
        <v>151</v>
      </c>
      <c r="F231" s="49"/>
      <c r="G231" s="47" t="n">
        <v>132</v>
      </c>
      <c r="H231" s="48" t="n">
        <v>127</v>
      </c>
      <c r="I231" s="47" t="n">
        <v>14</v>
      </c>
      <c r="J231" s="48" t="n">
        <v>7</v>
      </c>
      <c r="K231" s="47" t="s">
        <v>16</v>
      </c>
      <c r="L231" s="48" t="s">
        <v>16</v>
      </c>
      <c r="M231" s="47" t="n">
        <v>9</v>
      </c>
      <c r="N231" s="48" t="n">
        <v>1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0399</v>
      </c>
      <c r="E233" s="63" t="n">
        <f aca="false">IF(H233=".",0,H233)+IF(J233=".",0,J233)+IF(L233=".",0,L233)+IF(N233=".",0,N233)+IF(P233=".",0,P233)+IF(R233=".",0,R233)+IF(T233=".",0,T233)</f>
        <v>10053</v>
      </c>
      <c r="F233" s="64"/>
      <c r="G233" s="62" t="n">
        <v>6743</v>
      </c>
      <c r="H233" s="65" t="n">
        <v>6485</v>
      </c>
      <c r="I233" s="62" t="n">
        <v>2406</v>
      </c>
      <c r="J233" s="65" t="n">
        <v>2382</v>
      </c>
      <c r="K233" s="62" t="n">
        <v>207</v>
      </c>
      <c r="L233" s="65" t="n">
        <v>153</v>
      </c>
      <c r="M233" s="62" t="n">
        <v>120</v>
      </c>
      <c r="N233" s="65" t="n">
        <v>132</v>
      </c>
      <c r="O233" s="62" t="n">
        <v>888</v>
      </c>
      <c r="P233" s="65" t="n">
        <v>872</v>
      </c>
      <c r="Q233" s="62" t="n">
        <v>35</v>
      </c>
      <c r="R233" s="65" t="n">
        <v>29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ürnberg</oddHeader>
    <oddFooter>&amp;R&amp;"Calibri,Regular"&amp;K000000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1</v>
      </c>
      <c r="E7" s="30" t="n">
        <f aca="false">IF(H7=".",0,H7)+IF(J7=".",0,J7)+IF(L7=".",0,L7)+IF(N7=".",0,N7)+IF(P7=".",0,P7)+IF(R7=".",0,R7)+IF(T7=".",0,T7)</f>
        <v>2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1</v>
      </c>
      <c r="N7" s="30" t="n">
        <v>2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6</v>
      </c>
      <c r="E9" s="34" t="n">
        <f aca="false">SUM(E7:E8)</f>
        <v>2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6</v>
      </c>
      <c r="N9" s="34" t="n">
        <v>2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5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4</v>
      </c>
      <c r="E13" s="30" t="n">
        <f aca="false">IF(H13=".",0,H13)+IF(J13=".",0,J13)+IF(L13=".",0,L13)+IF(N13=".",0,N13)+IF(P13=".",0,P13)+IF(R13=".",0,R13)+IF(T13=".",0,T13)</f>
        <v>14</v>
      </c>
      <c r="F13" s="31"/>
      <c r="G13" s="29" t="n">
        <v>2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2</v>
      </c>
      <c r="N13" s="30" t="n">
        <v>1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2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13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9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6</v>
      </c>
      <c r="E15" s="34" t="n">
        <f aca="false">SUM(E13:E14)</f>
        <v>28</v>
      </c>
      <c r="F15" s="35"/>
      <c r="G15" s="33" t="n">
        <v>15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1</v>
      </c>
      <c r="N15" s="34" t="n">
        <v>1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n">
        <v>2</v>
      </c>
      <c r="H25" s="30" t="n">
        <v>1</v>
      </c>
      <c r="I25" s="29" t="n">
        <v>4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n">
        <v>0</v>
      </c>
      <c r="H26" s="30" t="n">
        <v>0</v>
      </c>
      <c r="I26" s="29" t="n">
        <v>0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8</v>
      </c>
      <c r="F27" s="35"/>
      <c r="G27" s="33" t="n">
        <v>2</v>
      </c>
      <c r="H27" s="34" t="n">
        <v>1</v>
      </c>
      <c r="I27" s="33" t="n">
        <v>4</v>
      </c>
      <c r="J27" s="34" t="n">
        <v>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2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0</v>
      </c>
      <c r="F30" s="35"/>
      <c r="G30" s="33" t="n">
        <v>2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0</v>
      </c>
      <c r="E37" s="30" t="n">
        <f aca="false">IF(H37=".",0,H37)+IF(J37=".",0,J37)+IF(L37=".",0,L37)+IF(N37=".",0,N37)+IF(P37=".",0,P37)+IF(R37=".",0,R37)+IF(T37=".",0,T37)</f>
        <v>6</v>
      </c>
      <c r="F37" s="31"/>
      <c r="G37" s="29" t="n">
        <v>9</v>
      </c>
      <c r="H37" s="30" t="n">
        <v>6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4</v>
      </c>
      <c r="F38" s="31"/>
      <c r="G38" s="29" t="n">
        <v>2</v>
      </c>
      <c r="H38" s="30" t="n">
        <v>4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2</v>
      </c>
      <c r="E39" s="34" t="n">
        <f aca="false">SUM(E37:E38)</f>
        <v>10</v>
      </c>
      <c r="F39" s="35"/>
      <c r="G39" s="33" t="n">
        <v>11</v>
      </c>
      <c r="H39" s="34" t="n">
        <v>10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6</v>
      </c>
      <c r="E40" s="40" t="n">
        <f aca="false">IF(H40=".",0,H40)+IF(J40=".",0,J40)+IF(L40=".",0,L40)+IF(N40=".",0,N40)+IF(P40=".",0,P40)+IF(R40=".",0,R40)+IF(T40=".",0,T40)</f>
        <v>31</v>
      </c>
      <c r="F40" s="41"/>
      <c r="G40" s="39" t="n">
        <v>26</v>
      </c>
      <c r="H40" s="40" t="n">
        <v>3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6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6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2</v>
      </c>
      <c r="E42" s="34" t="n">
        <f aca="false">SUM(E40:E41)</f>
        <v>34</v>
      </c>
      <c r="F42" s="35"/>
      <c r="G42" s="33" t="n">
        <v>32</v>
      </c>
      <c r="H42" s="34" t="n">
        <v>3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2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4</v>
      </c>
      <c r="F45" s="35"/>
      <c r="G45" s="33" t="n">
        <v>2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1</v>
      </c>
      <c r="E46" s="40" t="n">
        <f aca="false">IF(H46=".",0,H46)+IF(J46=".",0,J46)+IF(L46=".",0,L46)+IF(N46=".",0,N46)+IF(P46=".",0,P46)+IF(R46=".",0,R46)+IF(T46=".",0,T46)</f>
        <v>31</v>
      </c>
      <c r="F46" s="41"/>
      <c r="G46" s="39" t="n">
        <v>38</v>
      </c>
      <c r="H46" s="40" t="n">
        <v>28</v>
      </c>
      <c r="I46" s="39" t="n">
        <v>3</v>
      </c>
      <c r="J46" s="40" t="n">
        <v>3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5</v>
      </c>
      <c r="E47" s="40" t="n">
        <f aca="false">IF(H47=".",0,H47)+IF(J47=".",0,J47)+IF(L47=".",0,L47)+IF(N47=".",0,N47)+IF(P47=".",0,P47)+IF(R47=".",0,R47)+IF(T47=".",0,T47)</f>
        <v>35</v>
      </c>
      <c r="F47" s="41"/>
      <c r="G47" s="39" t="n">
        <v>24</v>
      </c>
      <c r="H47" s="40" t="n">
        <v>31</v>
      </c>
      <c r="I47" s="39" t="n">
        <v>1</v>
      </c>
      <c r="J47" s="40" t="n">
        <v>4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6</v>
      </c>
      <c r="E48" s="34" t="n">
        <f aca="false">SUM(E46:E47)</f>
        <v>66</v>
      </c>
      <c r="F48" s="35"/>
      <c r="G48" s="33" t="n">
        <v>62</v>
      </c>
      <c r="H48" s="34" t="n">
        <v>59</v>
      </c>
      <c r="I48" s="33" t="n">
        <v>4</v>
      </c>
      <c r="J48" s="34" t="n">
        <v>7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s">
        <v>16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4</v>
      </c>
      <c r="F57" s="35"/>
      <c r="G57" s="33" t="s">
        <v>16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4</v>
      </c>
      <c r="E61" s="30" t="n">
        <f aca="false">IF(H61=".",0,H61)+IF(J61=".",0,J61)+IF(L61=".",0,L61)+IF(N61=".",0,N61)+IF(P61=".",0,P61)+IF(R61=".",0,R61)+IF(T61=".",0,T61)</f>
        <v>37</v>
      </c>
      <c r="F61" s="31"/>
      <c r="G61" s="29" t="n">
        <v>51</v>
      </c>
      <c r="H61" s="30" t="n">
        <v>34</v>
      </c>
      <c r="I61" s="29" t="n">
        <v>3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6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4</v>
      </c>
      <c r="H62" s="30" t="n">
        <v>1</v>
      </c>
      <c r="I62" s="29" t="n">
        <v>2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0</v>
      </c>
      <c r="E63" s="34" t="n">
        <f aca="false">SUM(E61:E62)</f>
        <v>39</v>
      </c>
      <c r="F63" s="35"/>
      <c r="G63" s="33" t="n">
        <v>55</v>
      </c>
      <c r="H63" s="34" t="n">
        <v>35</v>
      </c>
      <c r="I63" s="33" t="n">
        <v>5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2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0</v>
      </c>
      <c r="F66" s="35"/>
      <c r="G66" s="33" t="n">
        <v>2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1</v>
      </c>
      <c r="E70" s="40" t="n">
        <f aca="false">IF(H70=".",0,H70)+IF(J70=".",0,J70)+IF(L70=".",0,L70)+IF(N70=".",0,N70)+IF(P70=".",0,P70)+IF(R70=".",0,R70)+IF(T70=".",0,T70)</f>
        <v>91</v>
      </c>
      <c r="F70" s="41"/>
      <c r="G70" s="39" t="n">
        <v>52</v>
      </c>
      <c r="H70" s="40" t="n">
        <v>36</v>
      </c>
      <c r="I70" s="39" t="n">
        <v>49</v>
      </c>
      <c r="J70" s="40" t="n">
        <v>5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2</v>
      </c>
      <c r="E72" s="34" t="n">
        <f aca="false">SUM(E70:E71)</f>
        <v>91</v>
      </c>
      <c r="F72" s="35"/>
      <c r="G72" s="33" t="n">
        <v>52</v>
      </c>
      <c r="H72" s="34" t="n">
        <v>36</v>
      </c>
      <c r="I72" s="33" t="n">
        <v>50</v>
      </c>
      <c r="J72" s="34" t="n">
        <v>5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2</v>
      </c>
      <c r="E73" s="30" t="n">
        <f aca="false">IF(H73=".",0,H73)+IF(J73=".",0,J73)+IF(L73=".",0,L73)+IF(N73=".",0,N73)+IF(P73=".",0,P73)+IF(R73=".",0,R73)+IF(T73=".",0,T73)</f>
        <v>90</v>
      </c>
      <c r="F73" s="31"/>
      <c r="G73" s="29" t="s">
        <v>16</v>
      </c>
      <c r="H73" s="30" t="s">
        <v>16</v>
      </c>
      <c r="I73" s="29" t="n">
        <v>102</v>
      </c>
      <c r="J73" s="30" t="n">
        <v>9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3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5</v>
      </c>
      <c r="E75" s="34" t="n">
        <f aca="false">SUM(E73:E74)</f>
        <v>91</v>
      </c>
      <c r="F75" s="35"/>
      <c r="G75" s="33" t="s">
        <v>16</v>
      </c>
      <c r="H75" s="34" t="s">
        <v>16</v>
      </c>
      <c r="I75" s="33" t="n">
        <v>105</v>
      </c>
      <c r="J75" s="34" t="n">
        <v>9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16</v>
      </c>
      <c r="E76" s="40" t="n">
        <f aca="false">IF(H76=".",0,H76)+IF(J76=".",0,J76)+IF(L76=".",0,L76)+IF(N76=".",0,N76)+IF(P76=".",0,P76)+IF(R76=".",0,R76)+IF(T76=".",0,T76)</f>
        <v>107</v>
      </c>
      <c r="F76" s="41"/>
      <c r="G76" s="39" t="n">
        <v>116</v>
      </c>
      <c r="H76" s="40" t="n">
        <v>10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0</v>
      </c>
      <c r="E77" s="40" t="n">
        <f aca="false">IF(H77=".",0,H77)+IF(J77=".",0,J77)+IF(L77=".",0,L77)+IF(N77=".",0,N77)+IF(P77=".",0,P77)+IF(R77=".",0,R77)+IF(T77=".",0,T77)</f>
        <v>11</v>
      </c>
      <c r="F77" s="41"/>
      <c r="G77" s="39" t="n">
        <v>10</v>
      </c>
      <c r="H77" s="40" t="n">
        <v>1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6</v>
      </c>
      <c r="E78" s="34" t="n">
        <f aca="false">SUM(E76:E77)</f>
        <v>118</v>
      </c>
      <c r="F78" s="35"/>
      <c r="G78" s="33" t="n">
        <v>126</v>
      </c>
      <c r="H78" s="34" t="n">
        <v>11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19</v>
      </c>
      <c r="E79" s="30" t="n">
        <f aca="false">IF(H79=".",0,H79)+IF(J79=".",0,J79)+IF(L79=".",0,L79)+IF(N79=".",0,N79)+IF(P79=".",0,P79)+IF(R79=".",0,R79)+IF(T79=".",0,T79)</f>
        <v>218</v>
      </c>
      <c r="F79" s="31"/>
      <c r="G79" s="29" t="n">
        <v>25</v>
      </c>
      <c r="H79" s="30" t="n">
        <v>21</v>
      </c>
      <c r="I79" s="29" t="n">
        <v>194</v>
      </c>
      <c r="J79" s="30" t="n">
        <v>19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2</v>
      </c>
      <c r="H80" s="30" t="n">
        <v>0</v>
      </c>
      <c r="I80" s="29" t="n">
        <v>4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25</v>
      </c>
      <c r="E81" s="34" t="n">
        <f aca="false">SUM(E79:E80)</f>
        <v>219</v>
      </c>
      <c r="F81" s="35"/>
      <c r="G81" s="33" t="n">
        <v>27</v>
      </c>
      <c r="H81" s="34" t="n">
        <v>21</v>
      </c>
      <c r="I81" s="33" t="n">
        <v>198</v>
      </c>
      <c r="J81" s="34" t="n">
        <v>19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1</v>
      </c>
      <c r="E82" s="40" t="n">
        <f aca="false">IF(H82=".",0,H82)+IF(J82=".",0,J82)+IF(L82=".",0,L82)+IF(N82=".",0,N82)+IF(P82=".",0,P82)+IF(R82=".",0,R82)+IF(T82=".",0,T82)</f>
        <v>24</v>
      </c>
      <c r="F82" s="41"/>
      <c r="G82" s="39" t="n">
        <v>40</v>
      </c>
      <c r="H82" s="40" t="n">
        <v>24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1</v>
      </c>
      <c r="E84" s="34" t="n">
        <f aca="false">SUM(E82:E83)</f>
        <v>24</v>
      </c>
      <c r="F84" s="35"/>
      <c r="G84" s="33" t="n">
        <v>40</v>
      </c>
      <c r="H84" s="34" t="n">
        <v>24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1</v>
      </c>
      <c r="E85" s="30" t="n">
        <f aca="false">IF(H85=".",0,H85)+IF(J85=".",0,J85)+IF(L85=".",0,L85)+IF(N85=".",0,N85)+IF(P85=".",0,P85)+IF(R85=".",0,R85)+IF(T85=".",0,T85)</f>
        <v>56</v>
      </c>
      <c r="F85" s="31"/>
      <c r="G85" s="29" t="s">
        <v>16</v>
      </c>
      <c r="H85" s="30" t="s">
        <v>16</v>
      </c>
      <c r="I85" s="29" t="n">
        <v>41</v>
      </c>
      <c r="J85" s="30" t="n">
        <v>5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5</v>
      </c>
      <c r="E86" s="30" t="n">
        <f aca="false">IF(H86=".",0,H86)+IF(J86=".",0,J86)+IF(L86=".",0,L86)+IF(N86=".",0,N86)+IF(P86=".",0,P86)+IF(R86=".",0,R86)+IF(T86=".",0,T86)</f>
        <v>49</v>
      </c>
      <c r="F86" s="31"/>
      <c r="G86" s="29" t="s">
        <v>16</v>
      </c>
      <c r="H86" s="30" t="s">
        <v>16</v>
      </c>
      <c r="I86" s="29" t="n">
        <v>25</v>
      </c>
      <c r="J86" s="30" t="n">
        <v>4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6</v>
      </c>
      <c r="E87" s="34" t="n">
        <f aca="false">SUM(E85:E86)</f>
        <v>105</v>
      </c>
      <c r="F87" s="35"/>
      <c r="G87" s="33" t="s">
        <v>16</v>
      </c>
      <c r="H87" s="34" t="s">
        <v>16</v>
      </c>
      <c r="I87" s="33" t="n">
        <v>66</v>
      </c>
      <c r="J87" s="34" t="n">
        <v>10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59</v>
      </c>
      <c r="E88" s="40" t="n">
        <f aca="false">IF(H88=".",0,H88)+IF(J88=".",0,J88)+IF(L88=".",0,L88)+IF(N88=".",0,N88)+IF(P88=".",0,P88)+IF(R88=".",0,R88)+IF(T88=".",0,T88)</f>
        <v>382</v>
      </c>
      <c r="F88" s="41"/>
      <c r="G88" s="39" t="n">
        <v>241</v>
      </c>
      <c r="H88" s="40" t="n">
        <v>234</v>
      </c>
      <c r="I88" s="39" t="n">
        <v>118</v>
      </c>
      <c r="J88" s="40" t="n">
        <v>14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6</v>
      </c>
      <c r="E89" s="40" t="n">
        <f aca="false">IF(H89=".",0,H89)+IF(J89=".",0,J89)+IF(L89=".",0,L89)+IF(N89=".",0,N89)+IF(P89=".",0,P89)+IF(R89=".",0,R89)+IF(T89=".",0,T89)</f>
        <v>33</v>
      </c>
      <c r="F89" s="41"/>
      <c r="G89" s="39" t="n">
        <v>27</v>
      </c>
      <c r="H89" s="40" t="n">
        <v>24</v>
      </c>
      <c r="I89" s="39" t="n">
        <v>9</v>
      </c>
      <c r="J89" s="40" t="n">
        <v>9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95</v>
      </c>
      <c r="E90" s="34" t="n">
        <f aca="false">SUM(E88:E89)</f>
        <v>415</v>
      </c>
      <c r="F90" s="35"/>
      <c r="G90" s="33" t="n">
        <v>268</v>
      </c>
      <c r="H90" s="34" t="n">
        <v>258</v>
      </c>
      <c r="I90" s="33" t="n">
        <v>127</v>
      </c>
      <c r="J90" s="34" t="n">
        <v>15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1</v>
      </c>
      <c r="F97" s="31"/>
      <c r="G97" s="29" t="s">
        <v>16</v>
      </c>
      <c r="H97" s="30" t="n">
        <v>1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s">
        <v>16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2</v>
      </c>
      <c r="F99" s="35"/>
      <c r="G99" s="33" t="s">
        <v>16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s">
        <v>16</v>
      </c>
      <c r="I100" s="39" t="n">
        <v>2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3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8</v>
      </c>
      <c r="H101" s="40" t="s">
        <v>16</v>
      </c>
      <c r="I101" s="39" t="n">
        <v>5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6</v>
      </c>
      <c r="E102" s="34" t="n">
        <f aca="false">SUM(E100:E101)</f>
        <v>4</v>
      </c>
      <c r="F102" s="35"/>
      <c r="G102" s="33" t="n">
        <v>9</v>
      </c>
      <c r="H102" s="34" t="s">
        <v>16</v>
      </c>
      <c r="I102" s="33" t="n">
        <v>7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3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4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7</v>
      </c>
      <c r="E109" s="30" t="n">
        <f aca="false">IF(H109=".",0,H109)+IF(J109=".",0,J109)+IF(L109=".",0,L109)+IF(N109=".",0,N109)+IF(P109=".",0,P109)+IF(R109=".",0,R109)+IF(T109=".",0,T109)</f>
        <v>34</v>
      </c>
      <c r="F109" s="31"/>
      <c r="G109" s="29" t="n">
        <v>0</v>
      </c>
      <c r="H109" s="30" t="s">
        <v>16</v>
      </c>
      <c r="I109" s="29" t="n">
        <v>37</v>
      </c>
      <c r="J109" s="30" t="n">
        <v>3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8</v>
      </c>
      <c r="E110" s="30" t="n">
        <f aca="false">IF(H110=".",0,H110)+IF(J110=".",0,J110)+IF(L110=".",0,L110)+IF(N110=".",0,N110)+IF(P110=".",0,P110)+IF(R110=".",0,R110)+IF(T110=".",0,T110)</f>
        <v>27</v>
      </c>
      <c r="F110" s="31"/>
      <c r="G110" s="29" t="n">
        <v>1</v>
      </c>
      <c r="H110" s="30" t="s">
        <v>16</v>
      </c>
      <c r="I110" s="29" t="n">
        <v>27</v>
      </c>
      <c r="J110" s="30" t="n">
        <v>2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5</v>
      </c>
      <c r="E111" s="34" t="n">
        <f aca="false">SUM(E109:E110)</f>
        <v>61</v>
      </c>
      <c r="F111" s="35"/>
      <c r="G111" s="33" t="n">
        <v>1</v>
      </c>
      <c r="H111" s="34" t="s">
        <v>16</v>
      </c>
      <c r="I111" s="33" t="n">
        <v>64</v>
      </c>
      <c r="J111" s="34" t="n">
        <v>6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6</v>
      </c>
      <c r="E112" s="40" t="n">
        <f aca="false">IF(H112=".",0,H112)+IF(J112=".",0,J112)+IF(L112=".",0,L112)+IF(N112=".",0,N112)+IF(P112=".",0,P112)+IF(R112=".",0,R112)+IF(T112=".",0,T112)</f>
        <v>19</v>
      </c>
      <c r="F112" s="41"/>
      <c r="G112" s="39" t="s">
        <v>16</v>
      </c>
      <c r="H112" s="40" t="s">
        <v>16</v>
      </c>
      <c r="I112" s="39" t="n">
        <v>26</v>
      </c>
      <c r="J112" s="40" t="n">
        <v>1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s">
        <v>16</v>
      </c>
      <c r="I113" s="39" t="n">
        <v>0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6</v>
      </c>
      <c r="E114" s="34" t="n">
        <f aca="false">SUM(E112:E113)</f>
        <v>21</v>
      </c>
      <c r="F114" s="35"/>
      <c r="G114" s="33" t="s">
        <v>16</v>
      </c>
      <c r="H114" s="34" t="s">
        <v>16</v>
      </c>
      <c r="I114" s="33" t="n">
        <v>26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3</v>
      </c>
      <c r="E115" s="30" t="n">
        <f aca="false">IF(H115=".",0,H115)+IF(J115=".",0,J115)+IF(L115=".",0,L115)+IF(N115=".",0,N115)+IF(P115=".",0,P115)+IF(R115=".",0,R115)+IF(T115=".",0,T115)</f>
        <v>68</v>
      </c>
      <c r="F115" s="31"/>
      <c r="G115" s="29" t="n">
        <v>93</v>
      </c>
      <c r="H115" s="30" t="n">
        <v>6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9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19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2</v>
      </c>
      <c r="E117" s="34" t="n">
        <f aca="false">SUM(E115:E116)</f>
        <v>85</v>
      </c>
      <c r="F117" s="35"/>
      <c r="G117" s="33" t="n">
        <v>112</v>
      </c>
      <c r="H117" s="34" t="n">
        <v>8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2</v>
      </c>
      <c r="E118" s="40" t="n">
        <f aca="false">IF(H118=".",0,H118)+IF(J118=".",0,J118)+IF(L118=".",0,L118)+IF(N118=".",0,N118)+IF(P118=".",0,P118)+IF(R118=".",0,R118)+IF(T118=".",0,T118)</f>
        <v>10</v>
      </c>
      <c r="F118" s="41"/>
      <c r="G118" s="39" t="n">
        <v>7</v>
      </c>
      <c r="H118" s="40" t="n">
        <v>5</v>
      </c>
      <c r="I118" s="39" t="n">
        <v>5</v>
      </c>
      <c r="J118" s="40" t="n">
        <v>5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0</v>
      </c>
      <c r="I119" s="39" t="n">
        <v>0</v>
      </c>
      <c r="J119" s="40" t="n">
        <v>1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2</v>
      </c>
      <c r="E120" s="34" t="n">
        <f aca="false">SUM(E118:E119)</f>
        <v>11</v>
      </c>
      <c r="F120" s="35"/>
      <c r="G120" s="33" t="n">
        <v>7</v>
      </c>
      <c r="H120" s="34" t="n">
        <v>5</v>
      </c>
      <c r="I120" s="33" t="n">
        <v>5</v>
      </c>
      <c r="J120" s="34" t="n">
        <v>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7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4</v>
      </c>
      <c r="H121" s="30" t="n">
        <v>1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n">
        <v>3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2</v>
      </c>
      <c r="H122" s="30" t="n">
        <v>0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9</v>
      </c>
      <c r="E123" s="34" t="n">
        <f aca="false">SUM(E121:E122)</f>
        <v>5</v>
      </c>
      <c r="F123" s="35"/>
      <c r="G123" s="33" t="n">
        <v>6</v>
      </c>
      <c r="H123" s="34" t="n">
        <v>1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n">
        <v>3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93</v>
      </c>
      <c r="E124" s="40" t="n">
        <f aca="false">IF(H124=".",0,H124)+IF(J124=".",0,J124)+IF(L124=".",0,L124)+IF(N124=".",0,N124)+IF(P124=".",0,P124)+IF(R124=".",0,R124)+IF(T124=".",0,T124)</f>
        <v>96</v>
      </c>
      <c r="F124" s="41"/>
      <c r="G124" s="39" t="n">
        <v>9</v>
      </c>
      <c r="H124" s="40" t="n">
        <v>22</v>
      </c>
      <c r="I124" s="39" t="n">
        <v>84</v>
      </c>
      <c r="J124" s="40" t="n">
        <v>7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93</v>
      </c>
      <c r="E126" s="34" t="n">
        <f aca="false">SUM(E124:E125)</f>
        <v>96</v>
      </c>
      <c r="F126" s="35"/>
      <c r="G126" s="33" t="n">
        <v>9</v>
      </c>
      <c r="H126" s="34" t="n">
        <v>22</v>
      </c>
      <c r="I126" s="33" t="n">
        <v>84</v>
      </c>
      <c r="J126" s="34" t="n">
        <v>7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3</v>
      </c>
      <c r="E127" s="30" t="n">
        <f aca="false">IF(H127=".",0,H127)+IF(J127=".",0,J127)+IF(L127=".",0,L127)+IF(N127=".",0,N127)+IF(P127=".",0,P127)+IF(R127=".",0,R127)+IF(T127=".",0,T127)</f>
        <v>26</v>
      </c>
      <c r="F127" s="31"/>
      <c r="G127" s="29" t="n">
        <v>11</v>
      </c>
      <c r="H127" s="30" t="n">
        <v>10</v>
      </c>
      <c r="I127" s="29" t="n">
        <v>12</v>
      </c>
      <c r="J127" s="30" t="n">
        <v>9</v>
      </c>
      <c r="K127" s="29" t="s">
        <v>16</v>
      </c>
      <c r="L127" s="30" t="n">
        <v>7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3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n">
        <v>3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3</v>
      </c>
      <c r="E129" s="34" t="n">
        <f aca="false">SUM(E127:E128)</f>
        <v>29</v>
      </c>
      <c r="F129" s="35"/>
      <c r="G129" s="33" t="n">
        <v>11</v>
      </c>
      <c r="H129" s="34" t="n">
        <v>10</v>
      </c>
      <c r="I129" s="33" t="n">
        <v>12</v>
      </c>
      <c r="J129" s="34" t="n">
        <v>9</v>
      </c>
      <c r="K129" s="33" t="s">
        <v>16</v>
      </c>
      <c r="L129" s="34" t="n">
        <v>10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5</v>
      </c>
      <c r="E130" s="40" t="n">
        <f aca="false">IF(H130=".",0,H130)+IF(J130=".",0,J130)+IF(L130=".",0,L130)+IF(N130=".",0,N130)+IF(P130=".",0,P130)+IF(R130=".",0,R130)+IF(T130=".",0,T130)</f>
        <v>58</v>
      </c>
      <c r="F130" s="41"/>
      <c r="G130" s="39" t="n">
        <v>1</v>
      </c>
      <c r="H130" s="40" t="n">
        <v>2</v>
      </c>
      <c r="I130" s="39" t="n">
        <v>44</v>
      </c>
      <c r="J130" s="40" t="n">
        <v>5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0</v>
      </c>
      <c r="H131" s="40" t="n">
        <v>0</v>
      </c>
      <c r="I131" s="39" t="n">
        <v>2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7</v>
      </c>
      <c r="E132" s="34" t="n">
        <f aca="false">SUM(E130:E131)</f>
        <v>61</v>
      </c>
      <c r="F132" s="35"/>
      <c r="G132" s="33" t="n">
        <v>1</v>
      </c>
      <c r="H132" s="34" t="n">
        <v>2</v>
      </c>
      <c r="I132" s="33" t="n">
        <v>46</v>
      </c>
      <c r="J132" s="34" t="n">
        <v>5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5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7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3</v>
      </c>
      <c r="E136" s="40" t="n">
        <f aca="false">IF(H136=".",0,H136)+IF(J136=".",0,J136)+IF(L136=".",0,L136)+IF(N136=".",0,N136)+IF(P136=".",0,P136)+IF(R136=".",0,R136)+IF(T136=".",0,T136)</f>
        <v>74</v>
      </c>
      <c r="F136" s="41"/>
      <c r="G136" s="39" t="n">
        <v>3</v>
      </c>
      <c r="H136" s="40" t="n">
        <v>4</v>
      </c>
      <c r="I136" s="39" t="n">
        <v>50</v>
      </c>
      <c r="J136" s="40" t="n">
        <v>7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0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3</v>
      </c>
      <c r="H137" s="40" t="n">
        <v>3</v>
      </c>
      <c r="I137" s="39" t="n">
        <v>7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3</v>
      </c>
      <c r="E138" s="34" t="n">
        <f aca="false">SUM(E136:E137)</f>
        <v>81</v>
      </c>
      <c r="F138" s="35"/>
      <c r="G138" s="33" t="n">
        <v>6</v>
      </c>
      <c r="H138" s="34" t="n">
        <v>7</v>
      </c>
      <c r="I138" s="33" t="n">
        <v>57</v>
      </c>
      <c r="J138" s="34" t="n">
        <v>7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4</v>
      </c>
      <c r="E139" s="30" t="n">
        <f aca="false">IF(H139=".",0,H139)+IF(J139=".",0,J139)+IF(L139=".",0,L139)+IF(N139=".",0,N139)+IF(P139=".",0,P139)+IF(R139=".",0,R139)+IF(T139=".",0,T139)</f>
        <v>74</v>
      </c>
      <c r="F139" s="31"/>
      <c r="G139" s="29" t="n">
        <v>1</v>
      </c>
      <c r="H139" s="30" t="n">
        <v>5</v>
      </c>
      <c r="I139" s="29" t="n">
        <v>63</v>
      </c>
      <c r="J139" s="30" t="n">
        <v>6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n">
        <v>0</v>
      </c>
      <c r="H140" s="30" t="n">
        <v>0</v>
      </c>
      <c r="I140" s="29" t="n">
        <v>5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9</v>
      </c>
      <c r="E141" s="34" t="n">
        <f aca="false">SUM(E139:E140)</f>
        <v>81</v>
      </c>
      <c r="F141" s="35"/>
      <c r="G141" s="33" t="n">
        <v>1</v>
      </c>
      <c r="H141" s="34" t="n">
        <v>5</v>
      </c>
      <c r="I141" s="33" t="n">
        <v>68</v>
      </c>
      <c r="J141" s="34" t="n">
        <v>7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8</v>
      </c>
      <c r="E142" s="40" t="n">
        <f aca="false">IF(H142=".",0,H142)+IF(J142=".",0,J142)+IF(L142=".",0,L142)+IF(N142=".",0,N142)+IF(P142=".",0,P142)+IF(R142=".",0,R142)+IF(T142=".",0,T142)</f>
        <v>49</v>
      </c>
      <c r="F142" s="41"/>
      <c r="G142" s="39" t="n">
        <v>18</v>
      </c>
      <c r="H142" s="40" t="n">
        <v>4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1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9</v>
      </c>
      <c r="E144" s="34" t="n">
        <f aca="false">SUM(E142:E143)</f>
        <v>55</v>
      </c>
      <c r="F144" s="35"/>
      <c r="G144" s="33" t="n">
        <v>19</v>
      </c>
      <c r="H144" s="34" t="n">
        <v>5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2</v>
      </c>
      <c r="E145" s="30" t="n">
        <f aca="false">IF(H145=".",0,H145)+IF(J145=".",0,J145)+IF(L145=".",0,L145)+IF(N145=".",0,N145)+IF(P145=".",0,P145)+IF(R145=".",0,R145)+IF(T145=".",0,T145)</f>
        <v>13</v>
      </c>
      <c r="F145" s="31"/>
      <c r="G145" s="29" t="n">
        <v>11</v>
      </c>
      <c r="H145" s="30" t="n">
        <v>12</v>
      </c>
      <c r="I145" s="29" t="s">
        <v>16</v>
      </c>
      <c r="J145" s="30" t="s">
        <v>16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1</v>
      </c>
      <c r="H146" s="30" t="n">
        <v>2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</v>
      </c>
      <c r="E147" s="34" t="n">
        <f aca="false">SUM(E145:E146)</f>
        <v>15</v>
      </c>
      <c r="F147" s="35"/>
      <c r="G147" s="33" t="n">
        <v>12</v>
      </c>
      <c r="H147" s="34" t="n">
        <v>14</v>
      </c>
      <c r="I147" s="33" t="s">
        <v>16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n">
        <v>0</v>
      </c>
      <c r="H151" s="30" t="s">
        <v>16</v>
      </c>
      <c r="I151" s="29" t="s">
        <v>16</v>
      </c>
      <c r="J151" s="30" t="s">
        <v>16</v>
      </c>
      <c r="K151" s="29" t="n">
        <v>0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1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1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6</v>
      </c>
      <c r="H154" s="40" t="n">
        <v>9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10</v>
      </c>
      <c r="F155" s="41"/>
      <c r="G155" s="39" t="n">
        <v>7</v>
      </c>
      <c r="H155" s="40" t="n">
        <v>8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n">
        <v>2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5</v>
      </c>
      <c r="E156" s="34" t="n">
        <f aca="false">SUM(E154:E155)</f>
        <v>19</v>
      </c>
      <c r="F156" s="35"/>
      <c r="G156" s="33" t="n">
        <v>13</v>
      </c>
      <c r="H156" s="34" t="n">
        <v>17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n">
        <v>2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52</v>
      </c>
      <c r="E157" s="30" t="n">
        <f aca="false">IF(H157=".",0,H157)+IF(J157=".",0,J157)+IF(L157=".",0,L157)+IF(N157=".",0,N157)+IF(P157=".",0,P157)+IF(R157=".",0,R157)+IF(T157=".",0,T157)</f>
        <v>49</v>
      </c>
      <c r="F157" s="31"/>
      <c r="G157" s="29" t="n">
        <v>47</v>
      </c>
      <c r="H157" s="30" t="n">
        <v>37</v>
      </c>
      <c r="I157" s="29" t="n">
        <v>5</v>
      </c>
      <c r="J157" s="30" t="n">
        <v>1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7</v>
      </c>
      <c r="E158" s="30" t="n">
        <f aca="false">IF(H158=".",0,H158)+IF(J158=".",0,J158)+IF(L158=".",0,L158)+IF(N158=".",0,N158)+IF(P158=".",0,P158)+IF(R158=".",0,R158)+IF(T158=".",0,T158)</f>
        <v>22</v>
      </c>
      <c r="F158" s="31"/>
      <c r="G158" s="29" t="n">
        <v>24</v>
      </c>
      <c r="H158" s="30" t="n">
        <v>22</v>
      </c>
      <c r="I158" s="29" t="n">
        <v>3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79</v>
      </c>
      <c r="E159" s="34" t="n">
        <f aca="false">SUM(E157:E158)</f>
        <v>71</v>
      </c>
      <c r="F159" s="35"/>
      <c r="G159" s="33" t="n">
        <v>71</v>
      </c>
      <c r="H159" s="34" t="n">
        <v>59</v>
      </c>
      <c r="I159" s="33" t="n">
        <v>8</v>
      </c>
      <c r="J159" s="34" t="n">
        <v>1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4</v>
      </c>
      <c r="E160" s="40" t="n">
        <f aca="false">IF(H160=".",0,H160)+IF(J160=".",0,J160)+IF(L160=".",0,L160)+IF(N160=".",0,N160)+IF(P160=".",0,P160)+IF(R160=".",0,R160)+IF(T160=".",0,T160)</f>
        <v>90</v>
      </c>
      <c r="F160" s="41"/>
      <c r="G160" s="39" t="n">
        <v>75</v>
      </c>
      <c r="H160" s="40" t="n">
        <v>80</v>
      </c>
      <c r="I160" s="39" t="n">
        <v>9</v>
      </c>
      <c r="J160" s="40" t="n">
        <v>1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33</v>
      </c>
      <c r="E161" s="40" t="n">
        <f aca="false">IF(H161=".",0,H161)+IF(J161=".",0,J161)+IF(L161=".",0,L161)+IF(N161=".",0,N161)+IF(P161=".",0,P161)+IF(R161=".",0,R161)+IF(T161=".",0,T161)</f>
        <v>198</v>
      </c>
      <c r="F161" s="41"/>
      <c r="G161" s="39" t="n">
        <v>126</v>
      </c>
      <c r="H161" s="40" t="n">
        <v>102</v>
      </c>
      <c r="I161" s="39" t="n">
        <v>107</v>
      </c>
      <c r="J161" s="40" t="n">
        <v>9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17</v>
      </c>
      <c r="E162" s="34" t="n">
        <f aca="false">SUM(E160:E161)</f>
        <v>288</v>
      </c>
      <c r="F162" s="35"/>
      <c r="G162" s="33" t="n">
        <v>201</v>
      </c>
      <c r="H162" s="34" t="n">
        <v>182</v>
      </c>
      <c r="I162" s="33" t="n">
        <v>116</v>
      </c>
      <c r="J162" s="34" t="n">
        <v>10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67</v>
      </c>
      <c r="E163" s="30" t="n">
        <f aca="false">IF(H163=".",0,H163)+IF(J163=".",0,J163)+IF(L163=".",0,L163)+IF(N163=".",0,N163)+IF(P163=".",0,P163)+IF(R163=".",0,R163)+IF(T163=".",0,T163)</f>
        <v>149</v>
      </c>
      <c r="F163" s="31"/>
      <c r="G163" s="29" t="n">
        <v>158</v>
      </c>
      <c r="H163" s="30" t="n">
        <v>140</v>
      </c>
      <c r="I163" s="29" t="n">
        <v>9</v>
      </c>
      <c r="J163" s="30" t="n">
        <v>9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85</v>
      </c>
      <c r="E164" s="30" t="n">
        <f aca="false">IF(H164=".",0,H164)+IF(J164=".",0,J164)+IF(L164=".",0,L164)+IF(N164=".",0,N164)+IF(P164=".",0,P164)+IF(R164=".",0,R164)+IF(T164=".",0,T164)</f>
        <v>219</v>
      </c>
      <c r="F164" s="31"/>
      <c r="G164" s="29" t="n">
        <v>183</v>
      </c>
      <c r="H164" s="30" t="n">
        <v>214</v>
      </c>
      <c r="I164" s="29" t="n">
        <v>2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52</v>
      </c>
      <c r="E165" s="34" t="n">
        <f aca="false">SUM(E163:E164)</f>
        <v>368</v>
      </c>
      <c r="F165" s="35"/>
      <c r="G165" s="33" t="n">
        <v>341</v>
      </c>
      <c r="H165" s="34" t="n">
        <v>354</v>
      </c>
      <c r="I165" s="33" t="n">
        <v>11</v>
      </c>
      <c r="J165" s="34" t="n">
        <v>1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2</v>
      </c>
      <c r="E167" s="40" t="n">
        <f aca="false">IF(H167=".",0,H167)+IF(J167=".",0,J167)+IF(L167=".",0,L167)+IF(N167=".",0,N167)+IF(P167=".",0,P167)+IF(R167=".",0,R167)+IF(T167=".",0,T167)</f>
        <v>24</v>
      </c>
      <c r="F167" s="41"/>
      <c r="G167" s="39" t="s">
        <v>16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2</v>
      </c>
      <c r="P167" s="40" t="n">
        <v>2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4</v>
      </c>
      <c r="E168" s="34" t="n">
        <f aca="false">SUM(E166:E167)</f>
        <v>24</v>
      </c>
      <c r="F168" s="35"/>
      <c r="G168" s="33" t="s">
        <v>16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4</v>
      </c>
      <c r="P168" s="34" t="n">
        <v>2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7</v>
      </c>
      <c r="E169" s="30" t="n">
        <f aca="false">IF(H169=".",0,H169)+IF(J169=".",0,J169)+IF(L169=".",0,L169)+IF(N169=".",0,N169)+IF(P169=".",0,P169)+IF(R169=".",0,R169)+IF(T169=".",0,T169)</f>
        <v>61</v>
      </c>
      <c r="F169" s="31"/>
      <c r="G169" s="29" t="n">
        <v>57</v>
      </c>
      <c r="H169" s="30" t="n">
        <v>6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9</v>
      </c>
      <c r="E170" s="30" t="n">
        <f aca="false">IF(H170=".",0,H170)+IF(J170=".",0,J170)+IF(L170=".",0,L170)+IF(N170=".",0,N170)+IF(P170=".",0,P170)+IF(R170=".",0,R170)+IF(T170=".",0,T170)</f>
        <v>106</v>
      </c>
      <c r="F170" s="31"/>
      <c r="G170" s="29" t="n">
        <v>89</v>
      </c>
      <c r="H170" s="30" t="n">
        <v>10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46</v>
      </c>
      <c r="E171" s="34" t="n">
        <f aca="false">SUM(E169:E170)</f>
        <v>167</v>
      </c>
      <c r="F171" s="35"/>
      <c r="G171" s="33" t="n">
        <v>146</v>
      </c>
      <c r="H171" s="34" t="n">
        <v>16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2</v>
      </c>
      <c r="E172" s="40" t="n">
        <f aca="false">IF(H172=".",0,H172)+IF(J172=".",0,J172)+IF(L172=".",0,L172)+IF(N172=".",0,N172)+IF(P172=".",0,P172)+IF(R172=".",0,R172)+IF(T172=".",0,T172)</f>
        <v>32</v>
      </c>
      <c r="F172" s="41"/>
      <c r="G172" s="39" t="n">
        <v>32</v>
      </c>
      <c r="H172" s="40" t="n">
        <v>3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64</v>
      </c>
      <c r="E173" s="40" t="n">
        <f aca="false">IF(H173=".",0,H173)+IF(J173=".",0,J173)+IF(L173=".",0,L173)+IF(N173=".",0,N173)+IF(P173=".",0,P173)+IF(R173=".",0,R173)+IF(T173=".",0,T173)</f>
        <v>37</v>
      </c>
      <c r="F173" s="41"/>
      <c r="G173" s="39" t="n">
        <v>64</v>
      </c>
      <c r="H173" s="40" t="n">
        <v>3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96</v>
      </c>
      <c r="E174" s="34" t="n">
        <f aca="false">SUM(E172:E173)</f>
        <v>69</v>
      </c>
      <c r="F174" s="35"/>
      <c r="G174" s="33" t="n">
        <v>96</v>
      </c>
      <c r="H174" s="34" t="n">
        <v>6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0</v>
      </c>
      <c r="E175" s="30" t="n">
        <f aca="false">IF(H175=".",0,H175)+IF(J175=".",0,J175)+IF(L175=".",0,L175)+IF(N175=".",0,N175)+IF(P175=".",0,P175)+IF(R175=".",0,R175)+IF(T175=".",0,T175)</f>
        <v>15</v>
      </c>
      <c r="F175" s="31"/>
      <c r="G175" s="29" t="n">
        <v>16</v>
      </c>
      <c r="H175" s="30" t="n">
        <v>12</v>
      </c>
      <c r="I175" s="29" t="s">
        <v>16</v>
      </c>
      <c r="J175" s="30" t="s">
        <v>16</v>
      </c>
      <c r="K175" s="29" t="n">
        <v>4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1</v>
      </c>
      <c r="E177" s="34" t="n">
        <f aca="false">SUM(E175:E176)</f>
        <v>15</v>
      </c>
      <c r="F177" s="35"/>
      <c r="G177" s="33" t="n">
        <v>17</v>
      </c>
      <c r="H177" s="34" t="n">
        <v>12</v>
      </c>
      <c r="I177" s="33" t="s">
        <v>16</v>
      </c>
      <c r="J177" s="34" t="s">
        <v>16</v>
      </c>
      <c r="K177" s="33" t="n">
        <v>4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1</v>
      </c>
      <c r="F180" s="35"/>
      <c r="G180" s="33" t="s">
        <v>16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4</v>
      </c>
      <c r="E184" s="40" t="n">
        <f aca="false">IF(H184=".",0,H184)+IF(J184=".",0,J184)+IF(L184=".",0,L184)+IF(N184=".",0,N184)+IF(P184=".",0,P184)+IF(R184=".",0,R184)+IF(T184=".",0,T184)</f>
        <v>70</v>
      </c>
      <c r="F184" s="41"/>
      <c r="G184" s="39" t="n">
        <v>43</v>
      </c>
      <c r="H184" s="40" t="n">
        <v>66</v>
      </c>
      <c r="I184" s="39" t="n">
        <v>1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7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6</v>
      </c>
      <c r="H185" s="40" t="n">
        <v>5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1</v>
      </c>
      <c r="E186" s="34" t="n">
        <f aca="false">SUM(E184:E185)</f>
        <v>75</v>
      </c>
      <c r="F186" s="35"/>
      <c r="G186" s="33" t="n">
        <v>49</v>
      </c>
      <c r="H186" s="34" t="n">
        <v>71</v>
      </c>
      <c r="I186" s="33" t="n">
        <v>2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1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1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0</v>
      </c>
      <c r="E188" s="30" t="n">
        <f aca="false">IF(H188=".",0,H188)+IF(J188=".",0,J188)+IF(L188=".",0,L188)+IF(N188=".",0,N188)+IF(P188=".",0,P188)+IF(R188=".",0,R188)+IF(T188=".",0,T188)</f>
        <v>4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0</v>
      </c>
      <c r="P188" s="30" t="n">
        <v>4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5</v>
      </c>
      <c r="E189" s="34" t="n">
        <f aca="false">SUM(E187:E188)</f>
        <v>6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5</v>
      </c>
      <c r="P189" s="34" t="n">
        <v>6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8</v>
      </c>
      <c r="E190" s="40" t="n">
        <f aca="false">IF(H190=".",0,H190)+IF(J190=".",0,J190)+IF(L190=".",0,L190)+IF(N190=".",0,N190)+IF(P190=".",0,P190)+IF(R190=".",0,R190)+IF(T190=".",0,T190)</f>
        <v>77</v>
      </c>
      <c r="F190" s="41"/>
      <c r="G190" s="39" t="n">
        <v>68</v>
      </c>
      <c r="H190" s="40" t="n">
        <v>76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0</v>
      </c>
      <c r="E191" s="40" t="n">
        <f aca="false">IF(H191=".",0,H191)+IF(J191=".",0,J191)+IF(L191=".",0,L191)+IF(N191=".",0,N191)+IF(P191=".",0,P191)+IF(R191=".",0,R191)+IF(T191=".",0,T191)</f>
        <v>7</v>
      </c>
      <c r="F191" s="41"/>
      <c r="G191" s="39" t="n">
        <v>10</v>
      </c>
      <c r="H191" s="40" t="n">
        <v>7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78</v>
      </c>
      <c r="E192" s="34" t="n">
        <f aca="false">SUM(E190:E191)</f>
        <v>84</v>
      </c>
      <c r="F192" s="35"/>
      <c r="G192" s="33" t="n">
        <v>78</v>
      </c>
      <c r="H192" s="34" t="n">
        <v>83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2</v>
      </c>
      <c r="E193" s="30" t="n">
        <f aca="false">IF(H193=".",0,H193)+IF(J193=".",0,J193)+IF(L193=".",0,L193)+IF(N193=".",0,N193)+IF(P193=".",0,P193)+IF(R193=".",0,R193)+IF(T193=".",0,T193)</f>
        <v>137</v>
      </c>
      <c r="F193" s="31"/>
      <c r="G193" s="29" t="n">
        <v>91</v>
      </c>
      <c r="H193" s="30" t="n">
        <v>98</v>
      </c>
      <c r="I193" s="29" t="n">
        <v>11</v>
      </c>
      <c r="J193" s="30" t="n">
        <v>22</v>
      </c>
      <c r="K193" s="29" t="n">
        <v>16</v>
      </c>
      <c r="L193" s="30" t="n">
        <v>13</v>
      </c>
      <c r="M193" s="29" t="s">
        <v>16</v>
      </c>
      <c r="N193" s="30" t="s">
        <v>16</v>
      </c>
      <c r="O193" s="29" t="n">
        <v>4</v>
      </c>
      <c r="P193" s="30" t="n">
        <v>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45</v>
      </c>
      <c r="E194" s="30" t="n">
        <f aca="false">IF(H194=".",0,H194)+IF(J194=".",0,J194)+IF(L194=".",0,L194)+IF(N194=".",0,N194)+IF(P194=".",0,P194)+IF(R194=".",0,R194)+IF(T194=".",0,T194)</f>
        <v>444</v>
      </c>
      <c r="F194" s="31"/>
      <c r="G194" s="29" t="n">
        <v>296</v>
      </c>
      <c r="H194" s="30" t="n">
        <v>298</v>
      </c>
      <c r="I194" s="29" t="n">
        <v>59</v>
      </c>
      <c r="J194" s="30" t="n">
        <v>59</v>
      </c>
      <c r="K194" s="29" t="n">
        <v>39</v>
      </c>
      <c r="L194" s="30" t="n">
        <v>40</v>
      </c>
      <c r="M194" s="29" t="s">
        <v>16</v>
      </c>
      <c r="N194" s="30" t="s">
        <v>16</v>
      </c>
      <c r="O194" s="29" t="n">
        <v>51</v>
      </c>
      <c r="P194" s="30" t="n">
        <v>4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67</v>
      </c>
      <c r="E195" s="34" t="n">
        <f aca="false">SUM(E193:E194)</f>
        <v>581</v>
      </c>
      <c r="F195" s="35"/>
      <c r="G195" s="33" t="n">
        <v>387</v>
      </c>
      <c r="H195" s="34" t="n">
        <v>396</v>
      </c>
      <c r="I195" s="33" t="n">
        <v>70</v>
      </c>
      <c r="J195" s="34" t="n">
        <v>81</v>
      </c>
      <c r="K195" s="33" t="n">
        <v>55</v>
      </c>
      <c r="L195" s="34" t="n">
        <v>53</v>
      </c>
      <c r="M195" s="33" t="s">
        <v>16</v>
      </c>
      <c r="N195" s="34" t="s">
        <v>16</v>
      </c>
      <c r="O195" s="33" t="n">
        <v>55</v>
      </c>
      <c r="P195" s="34" t="n">
        <v>5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9</v>
      </c>
      <c r="H196" s="40" t="n">
        <v>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3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4</v>
      </c>
      <c r="E198" s="34" t="n">
        <f aca="false">SUM(E196:E197)</f>
        <v>8</v>
      </c>
      <c r="F198" s="35"/>
      <c r="G198" s="33" t="n">
        <v>12</v>
      </c>
      <c r="H198" s="34" t="n">
        <v>7</v>
      </c>
      <c r="I198" s="33" t="s">
        <v>16</v>
      </c>
      <c r="J198" s="34" t="s">
        <v>16</v>
      </c>
      <c r="K198" s="33" t="n">
        <v>2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7</v>
      </c>
      <c r="F199" s="31"/>
      <c r="G199" s="29" t="s">
        <v>16</v>
      </c>
      <c r="H199" s="30" t="s">
        <v>16</v>
      </c>
      <c r="I199" s="29" t="n">
        <v>5</v>
      </c>
      <c r="J199" s="30" t="n">
        <v>7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7</v>
      </c>
      <c r="F201" s="35"/>
      <c r="G201" s="33" t="s">
        <v>16</v>
      </c>
      <c r="H201" s="34" t="s">
        <v>16</v>
      </c>
      <c r="I201" s="33" t="n">
        <v>5</v>
      </c>
      <c r="J201" s="34" t="n">
        <v>7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1</v>
      </c>
      <c r="E205" s="30" t="n">
        <f aca="false">IF(H205=".",0,H205)+IF(J205=".",0,J205)+IF(L205=".",0,L205)+IF(N205=".",0,N205)+IF(P205=".",0,P205)+IF(R205=".",0,R205)+IF(T205=".",0,T205)</f>
        <v>15</v>
      </c>
      <c r="F205" s="31"/>
      <c r="G205" s="29" t="n">
        <v>6</v>
      </c>
      <c r="H205" s="30" t="n">
        <v>5</v>
      </c>
      <c r="I205" s="29" t="n">
        <v>5</v>
      </c>
      <c r="J205" s="30" t="n">
        <v>1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2</v>
      </c>
      <c r="E206" s="30" t="n">
        <f aca="false">IF(H206=".",0,H206)+IF(J206=".",0,J206)+IF(L206=".",0,L206)+IF(N206=".",0,N206)+IF(P206=".",0,P206)+IF(R206=".",0,R206)+IF(T206=".",0,T206)</f>
        <v>15</v>
      </c>
      <c r="F206" s="31"/>
      <c r="G206" s="29" t="n">
        <v>3</v>
      </c>
      <c r="H206" s="30" t="n">
        <v>6</v>
      </c>
      <c r="I206" s="29" t="n">
        <v>9</v>
      </c>
      <c r="J206" s="30" t="n">
        <v>9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3</v>
      </c>
      <c r="E207" s="34" t="n">
        <f aca="false">SUM(E205:E206)</f>
        <v>30</v>
      </c>
      <c r="F207" s="35"/>
      <c r="G207" s="33" t="n">
        <v>9</v>
      </c>
      <c r="H207" s="34" t="n">
        <v>11</v>
      </c>
      <c r="I207" s="33" t="n">
        <v>14</v>
      </c>
      <c r="J207" s="34" t="n">
        <v>1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58</v>
      </c>
      <c r="E209" s="40" t="n">
        <f aca="false">IF(H209=".",0,H209)+IF(J209=".",0,J209)+IF(L209=".",0,L209)+IF(N209=".",0,N209)+IF(P209=".",0,P209)+IF(R209=".",0,R209)+IF(T209=".",0,T209)</f>
        <v>25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58</v>
      </c>
      <c r="P209" s="40" t="n">
        <v>25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58</v>
      </c>
      <c r="E210" s="34" t="n">
        <f aca="false">SUM(E208:E209)</f>
        <v>25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58</v>
      </c>
      <c r="P210" s="34" t="n">
        <v>25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9</v>
      </c>
      <c r="E217" s="30" t="n">
        <f aca="false">IF(H217=".",0,H217)+IF(J217=".",0,J217)+IF(L217=".",0,L217)+IF(N217=".",0,N217)+IF(P217=".",0,P217)+IF(R217=".",0,R217)+IF(T217=".",0,T217)</f>
        <v>12</v>
      </c>
      <c r="F217" s="31"/>
      <c r="G217" s="29" t="s">
        <v>16</v>
      </c>
      <c r="H217" s="30" t="s">
        <v>16</v>
      </c>
      <c r="I217" s="29" t="n">
        <v>9</v>
      </c>
      <c r="J217" s="30" t="n">
        <v>1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6</v>
      </c>
      <c r="E218" s="30" t="n">
        <f aca="false">IF(H218=".",0,H218)+IF(J218=".",0,J218)+IF(L218=".",0,L218)+IF(N218=".",0,N218)+IF(P218=".",0,P218)+IF(R218=".",0,R218)+IF(T218=".",0,T218)</f>
        <v>100</v>
      </c>
      <c r="F218" s="31"/>
      <c r="G218" s="29" t="s">
        <v>16</v>
      </c>
      <c r="H218" s="30" t="s">
        <v>16</v>
      </c>
      <c r="I218" s="29" t="n">
        <v>106</v>
      </c>
      <c r="J218" s="30" t="n">
        <v>10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5</v>
      </c>
      <c r="E219" s="34" t="n">
        <f aca="false">SUM(E217:E218)</f>
        <v>112</v>
      </c>
      <c r="F219" s="35"/>
      <c r="G219" s="33" t="s">
        <v>16</v>
      </c>
      <c r="H219" s="34" t="s">
        <v>16</v>
      </c>
      <c r="I219" s="33" t="n">
        <v>115</v>
      </c>
      <c r="J219" s="34" t="n">
        <v>11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6</v>
      </c>
      <c r="E220" s="40" t="n">
        <f aca="false">IF(H220=".",0,H220)+IF(J220=".",0,J220)+IF(L220=".",0,L220)+IF(N220=".",0,N220)+IF(P220=".",0,P220)+IF(R220=".",0,R220)+IF(T220=".",0,T220)</f>
        <v>33</v>
      </c>
      <c r="F220" s="41"/>
      <c r="G220" s="39" t="n">
        <v>36</v>
      </c>
      <c r="H220" s="40" t="n">
        <v>3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3</v>
      </c>
      <c r="E221" s="40" t="n">
        <f aca="false">IF(H221=".",0,H221)+IF(J221=".",0,J221)+IF(L221=".",0,L221)+IF(N221=".",0,N221)+IF(P221=".",0,P221)+IF(R221=".",0,R221)+IF(T221=".",0,T221)</f>
        <v>99</v>
      </c>
      <c r="F221" s="41"/>
      <c r="G221" s="39" t="n">
        <v>103</v>
      </c>
      <c r="H221" s="40" t="n">
        <v>9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39</v>
      </c>
      <c r="E222" s="34" t="n">
        <f aca="false">SUM(E220:E221)</f>
        <v>132</v>
      </c>
      <c r="F222" s="35"/>
      <c r="G222" s="33" t="n">
        <v>139</v>
      </c>
      <c r="H222" s="34" t="n">
        <v>13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6</v>
      </c>
      <c r="E224" s="30" t="n">
        <f aca="false">IF(H224=".",0,H224)+IF(J224=".",0,J224)+IF(L224=".",0,L224)+IF(N224=".",0,N224)+IF(P224=".",0,P224)+IF(R224=".",0,R224)+IF(T224=".",0,T224)</f>
        <v>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6</v>
      </c>
      <c r="R224" s="30" t="n">
        <v>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7</v>
      </c>
      <c r="E225" s="34" t="n">
        <f aca="false">SUM(E223:E224)</f>
        <v>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7</v>
      </c>
      <c r="R225" s="34" t="n">
        <v>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n">
        <v>1</v>
      </c>
      <c r="H226" s="40" t="n">
        <v>1</v>
      </c>
      <c r="I226" s="39" t="n">
        <v>1</v>
      </c>
      <c r="J226" s="40" t="n">
        <v>1</v>
      </c>
      <c r="K226" s="39" t="n">
        <v>1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3</v>
      </c>
      <c r="J227" s="40" t="n">
        <v>1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3</v>
      </c>
      <c r="F228" s="35"/>
      <c r="G228" s="33" t="n">
        <v>1</v>
      </c>
      <c r="H228" s="34" t="n">
        <v>1</v>
      </c>
      <c r="I228" s="33" t="n">
        <v>4</v>
      </c>
      <c r="J228" s="34" t="n">
        <v>2</v>
      </c>
      <c r="K228" s="33" t="n">
        <v>1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4</v>
      </c>
      <c r="E229" s="44" t="n">
        <f aca="false">IF(H229=".",0,H229)+IF(J229=".",0,J229)+IF(L229=".",0,L229)+IF(N229=".",0,N229)+IF(P229=".",0,P229)+IF(R229=".",0,R229)+IF(T229=".",0,T229)</f>
        <v>34</v>
      </c>
      <c r="F229" s="45"/>
      <c r="G229" s="43" t="n">
        <v>28</v>
      </c>
      <c r="H229" s="44" t="n">
        <v>16</v>
      </c>
      <c r="I229" s="43" t="n">
        <v>21</v>
      </c>
      <c r="J229" s="44" t="n">
        <v>11</v>
      </c>
      <c r="K229" s="43" t="s">
        <v>16</v>
      </c>
      <c r="L229" s="44" t="s">
        <v>16</v>
      </c>
      <c r="M229" s="43" t="n">
        <v>5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</v>
      </c>
      <c r="E230" s="44" t="n">
        <f aca="false">IF(H230=".",0,H230)+IF(J230=".",0,J230)+IF(L230=".",0,L230)+IF(N230=".",0,N230)+IF(P230=".",0,P230)+IF(R230=".",0,R230)+IF(T230=".",0,T230)</f>
        <v>6</v>
      </c>
      <c r="F230" s="45"/>
      <c r="G230" s="43" t="n">
        <v>9</v>
      </c>
      <c r="H230" s="44" t="n">
        <v>4</v>
      </c>
      <c r="I230" s="43" t="n">
        <v>0</v>
      </c>
      <c r="J230" s="44" t="n">
        <v>2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3</v>
      </c>
      <c r="E231" s="48" t="n">
        <f aca="false">SUM(E229:E230)</f>
        <v>40</v>
      </c>
      <c r="F231" s="49"/>
      <c r="G231" s="47" t="n">
        <v>37</v>
      </c>
      <c r="H231" s="48" t="n">
        <v>20</v>
      </c>
      <c r="I231" s="47" t="n">
        <v>21</v>
      </c>
      <c r="J231" s="48" t="n">
        <v>13</v>
      </c>
      <c r="K231" s="47" t="s">
        <v>16</v>
      </c>
      <c r="L231" s="48" t="s">
        <v>16</v>
      </c>
      <c r="M231" s="47" t="n">
        <v>5</v>
      </c>
      <c r="N231" s="48" t="n">
        <v>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355</v>
      </c>
      <c r="E233" s="63" t="n">
        <f aca="false">IF(H233=".",0,H233)+IF(J233=".",0,J233)+IF(L233=".",0,L233)+IF(N233=".",0,N233)+IF(P233=".",0,P233)+IF(R233=".",0,R233)+IF(T233=".",0,T233)</f>
        <v>4331</v>
      </c>
      <c r="F233" s="64"/>
      <c r="G233" s="62" t="n">
        <v>2491</v>
      </c>
      <c r="H233" s="65" t="n">
        <v>2410</v>
      </c>
      <c r="I233" s="62" t="n">
        <v>1308</v>
      </c>
      <c r="J233" s="65" t="n">
        <v>1390</v>
      </c>
      <c r="K233" s="62" t="n">
        <v>66</v>
      </c>
      <c r="L233" s="65" t="n">
        <v>71</v>
      </c>
      <c r="M233" s="62" t="n">
        <v>71</v>
      </c>
      <c r="N233" s="65" t="n">
        <v>60</v>
      </c>
      <c r="O233" s="62" t="n">
        <v>402</v>
      </c>
      <c r="P233" s="65" t="n">
        <v>392</v>
      </c>
      <c r="Q233" s="62" t="n">
        <v>17</v>
      </c>
      <c r="R233" s="65" t="n">
        <v>8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egensburg</oddHeader>
    <oddFooter>&amp;R&amp;"Calibri,Regular"&amp;K000000Tabelle 101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5</v>
      </c>
      <c r="E7" s="30" t="n">
        <f aca="false">IF(H7=".",0,H7)+IF(J7=".",0,J7)+IF(L7=".",0,L7)+IF(N7=".",0,N7)+IF(P7=".",0,P7)+IF(R7=".",0,R7)+IF(T7=".",0,T7)</f>
        <v>3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5</v>
      </c>
      <c r="N7" s="30" t="n">
        <v>3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6</v>
      </c>
      <c r="E8" s="30" t="n">
        <f aca="false">IF(H8=".",0,H8)+IF(J8=".",0,J8)+IF(L8=".",0,L8)+IF(N8=".",0,N8)+IF(P8=".",0,P8)+IF(R8=".",0,R8)+IF(T8=".",0,T8)</f>
        <v>6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6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1</v>
      </c>
      <c r="E9" s="34" t="n">
        <f aca="false">SUM(E7:E8)</f>
        <v>3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1</v>
      </c>
      <c r="N9" s="34" t="n">
        <v>3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6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7</v>
      </c>
      <c r="E13" s="30" t="n">
        <f aca="false">IF(H13=".",0,H13)+IF(J13=".",0,J13)+IF(L13=".",0,L13)+IF(N13=".",0,N13)+IF(P13=".",0,P13)+IF(R13=".",0,R13)+IF(T13=".",0,T13)</f>
        <v>10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7</v>
      </c>
      <c r="N13" s="30" t="n">
        <v>1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17</v>
      </c>
      <c r="F14" s="31"/>
      <c r="G14" s="29" t="n">
        <v>5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9</v>
      </c>
      <c r="N14" s="30" t="n">
        <v>1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1</v>
      </c>
      <c r="E15" s="34" t="n">
        <f aca="false">SUM(E13:E14)</f>
        <v>27</v>
      </c>
      <c r="F15" s="35"/>
      <c r="G15" s="33" t="n">
        <v>5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6</v>
      </c>
      <c r="N15" s="34" t="n">
        <v>2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7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7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8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8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3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3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3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3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n">
        <v>0</v>
      </c>
      <c r="H32" s="30" t="n">
        <v>2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2</v>
      </c>
      <c r="F33" s="35"/>
      <c r="G33" s="33" t="n">
        <v>3</v>
      </c>
      <c r="H33" s="34" t="n">
        <v>2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0</v>
      </c>
      <c r="E34" s="40" t="n">
        <f aca="false">IF(H34=".",0,H34)+IF(J34=".",0,J34)+IF(L34=".",0,L34)+IF(N34=".",0,N34)+IF(P34=".",0,P34)+IF(R34=".",0,R34)+IF(T34=".",0,T34)</f>
        <v>9</v>
      </c>
      <c r="F34" s="41"/>
      <c r="G34" s="39" t="n">
        <v>10</v>
      </c>
      <c r="H34" s="40" t="n">
        <v>9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1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1</v>
      </c>
      <c r="E36" s="34" t="n">
        <f aca="false">SUM(E34:E35)</f>
        <v>10</v>
      </c>
      <c r="F36" s="35"/>
      <c r="G36" s="33" t="n">
        <v>11</v>
      </c>
      <c r="H36" s="34" t="n">
        <v>10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3</v>
      </c>
      <c r="H37" s="30" t="n">
        <v>4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5</v>
      </c>
      <c r="F39" s="35"/>
      <c r="G39" s="33" t="n">
        <v>3</v>
      </c>
      <c r="H39" s="34" t="n">
        <v>5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6</v>
      </c>
      <c r="E40" s="40" t="n">
        <f aca="false">IF(H40=".",0,H40)+IF(J40=".",0,J40)+IF(L40=".",0,L40)+IF(N40=".",0,N40)+IF(P40=".",0,P40)+IF(R40=".",0,R40)+IF(T40=".",0,T40)</f>
        <v>24</v>
      </c>
      <c r="F40" s="41"/>
      <c r="G40" s="39" t="n">
        <v>16</v>
      </c>
      <c r="H40" s="40" t="n">
        <v>2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7</v>
      </c>
      <c r="E42" s="34" t="n">
        <f aca="false">SUM(E40:E41)</f>
        <v>24</v>
      </c>
      <c r="F42" s="35"/>
      <c r="G42" s="33" t="n">
        <v>17</v>
      </c>
      <c r="H42" s="34" t="n">
        <v>2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0</v>
      </c>
      <c r="E46" s="40" t="n">
        <f aca="false">IF(H46=".",0,H46)+IF(J46=".",0,J46)+IF(L46=".",0,L46)+IF(N46=".",0,N46)+IF(P46=".",0,P46)+IF(R46=".",0,R46)+IF(T46=".",0,T46)</f>
        <v>16</v>
      </c>
      <c r="F46" s="41"/>
      <c r="G46" s="39" t="n">
        <v>10</v>
      </c>
      <c r="H46" s="40" t="n">
        <v>16</v>
      </c>
      <c r="I46" s="39" t="n">
        <v>0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11</v>
      </c>
      <c r="H47" s="40" t="n">
        <v>7</v>
      </c>
      <c r="I47" s="39" t="n">
        <v>1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2</v>
      </c>
      <c r="E48" s="34" t="n">
        <f aca="false">SUM(E46:E47)</f>
        <v>25</v>
      </c>
      <c r="F48" s="35"/>
      <c r="G48" s="33" t="n">
        <v>21</v>
      </c>
      <c r="H48" s="34" t="n">
        <v>23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1</v>
      </c>
      <c r="H50" s="30" t="n">
        <v>1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2</v>
      </c>
      <c r="F51" s="35"/>
      <c r="G51" s="33" t="n">
        <v>2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3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3</v>
      </c>
      <c r="F57" s="35"/>
      <c r="G57" s="33" t="n">
        <v>3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8</v>
      </c>
      <c r="E61" s="30" t="n">
        <f aca="false">IF(H61=".",0,H61)+IF(J61=".",0,J61)+IF(L61=".",0,L61)+IF(N61=".",0,N61)+IF(P61=".",0,P61)+IF(R61=".",0,R61)+IF(T61=".",0,T61)</f>
        <v>54</v>
      </c>
      <c r="F61" s="31"/>
      <c r="G61" s="29" t="n">
        <v>56</v>
      </c>
      <c r="H61" s="30" t="n">
        <v>53</v>
      </c>
      <c r="I61" s="29" t="n">
        <v>2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3</v>
      </c>
      <c r="H62" s="30" t="n">
        <v>2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1</v>
      </c>
      <c r="E63" s="34" t="n">
        <f aca="false">SUM(E61:E62)</f>
        <v>56</v>
      </c>
      <c r="F63" s="35"/>
      <c r="G63" s="33" t="n">
        <v>59</v>
      </c>
      <c r="H63" s="34" t="n">
        <v>55</v>
      </c>
      <c r="I63" s="33" t="n">
        <v>2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s">
        <v>16</v>
      </c>
      <c r="H64" s="40" t="n">
        <v>3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3</v>
      </c>
      <c r="F66" s="35"/>
      <c r="G66" s="33" t="s">
        <v>16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4</v>
      </c>
      <c r="E70" s="40" t="n">
        <f aca="false">IF(H70=".",0,H70)+IF(J70=".",0,J70)+IF(L70=".",0,L70)+IF(N70=".",0,N70)+IF(P70=".",0,P70)+IF(R70=".",0,R70)+IF(T70=".",0,T70)</f>
        <v>99</v>
      </c>
      <c r="F70" s="41"/>
      <c r="G70" s="39" t="n">
        <v>43</v>
      </c>
      <c r="H70" s="40" t="n">
        <v>39</v>
      </c>
      <c r="I70" s="39" t="n">
        <v>61</v>
      </c>
      <c r="J70" s="40" t="n">
        <v>6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0</v>
      </c>
      <c r="H71" s="40" t="n">
        <v>0</v>
      </c>
      <c r="I71" s="39" t="n">
        <v>1</v>
      </c>
      <c r="J71" s="40" t="n">
        <v>4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5</v>
      </c>
      <c r="E72" s="34" t="n">
        <f aca="false">SUM(E70:E71)</f>
        <v>103</v>
      </c>
      <c r="F72" s="35"/>
      <c r="G72" s="33" t="n">
        <v>43</v>
      </c>
      <c r="H72" s="34" t="n">
        <v>39</v>
      </c>
      <c r="I72" s="33" t="n">
        <v>62</v>
      </c>
      <c r="J72" s="34" t="n">
        <v>6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7</v>
      </c>
      <c r="E73" s="30" t="n">
        <f aca="false">IF(H73=".",0,H73)+IF(J73=".",0,J73)+IF(L73=".",0,L73)+IF(N73=".",0,N73)+IF(P73=".",0,P73)+IF(R73=".",0,R73)+IF(T73=".",0,T73)</f>
        <v>84</v>
      </c>
      <c r="F73" s="31"/>
      <c r="G73" s="29" t="s">
        <v>16</v>
      </c>
      <c r="H73" s="30" t="s">
        <v>16</v>
      </c>
      <c r="I73" s="29" t="n">
        <v>97</v>
      </c>
      <c r="J73" s="30" t="n">
        <v>8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8</v>
      </c>
      <c r="E75" s="34" t="n">
        <f aca="false">SUM(E73:E74)</f>
        <v>85</v>
      </c>
      <c r="F75" s="35"/>
      <c r="G75" s="33" t="s">
        <v>16</v>
      </c>
      <c r="H75" s="34" t="s">
        <v>16</v>
      </c>
      <c r="I75" s="33" t="n">
        <v>98</v>
      </c>
      <c r="J75" s="34" t="n">
        <v>8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0</v>
      </c>
      <c r="E76" s="40" t="n">
        <f aca="false">IF(H76=".",0,H76)+IF(J76=".",0,J76)+IF(L76=".",0,L76)+IF(N76=".",0,N76)+IF(P76=".",0,P76)+IF(R76=".",0,R76)+IF(T76=".",0,T76)</f>
        <v>102</v>
      </c>
      <c r="F76" s="41"/>
      <c r="G76" s="39" t="n">
        <v>100</v>
      </c>
      <c r="H76" s="40" t="n">
        <v>10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3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3</v>
      </c>
      <c r="E78" s="34" t="n">
        <f aca="false">SUM(E76:E77)</f>
        <v>107</v>
      </c>
      <c r="F78" s="35"/>
      <c r="G78" s="33" t="n">
        <v>103</v>
      </c>
      <c r="H78" s="34" t="n">
        <v>10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96</v>
      </c>
      <c r="E79" s="30" t="n">
        <f aca="false">IF(H79=".",0,H79)+IF(J79=".",0,J79)+IF(L79=".",0,L79)+IF(N79=".",0,N79)+IF(P79=".",0,P79)+IF(R79=".",0,R79)+IF(T79=".",0,T79)</f>
        <v>220</v>
      </c>
      <c r="F79" s="31"/>
      <c r="G79" s="29" t="s">
        <v>16</v>
      </c>
      <c r="H79" s="30" t="s">
        <v>16</v>
      </c>
      <c r="I79" s="29" t="n">
        <v>196</v>
      </c>
      <c r="J79" s="30" t="n">
        <v>22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s">
        <v>16</v>
      </c>
      <c r="H80" s="30" t="s">
        <v>16</v>
      </c>
      <c r="I80" s="29" t="n">
        <v>2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8</v>
      </c>
      <c r="E81" s="34" t="n">
        <f aca="false">SUM(E79:E80)</f>
        <v>225</v>
      </c>
      <c r="F81" s="35"/>
      <c r="G81" s="33" t="s">
        <v>16</v>
      </c>
      <c r="H81" s="34" t="s">
        <v>16</v>
      </c>
      <c r="I81" s="33" t="n">
        <v>198</v>
      </c>
      <c r="J81" s="34" t="n">
        <v>22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9</v>
      </c>
      <c r="E82" s="40" t="n">
        <f aca="false">IF(H82=".",0,H82)+IF(J82=".",0,J82)+IF(L82=".",0,L82)+IF(N82=".",0,N82)+IF(P82=".",0,P82)+IF(R82=".",0,R82)+IF(T82=".",0,T82)</f>
        <v>67</v>
      </c>
      <c r="F82" s="41"/>
      <c r="G82" s="39" t="n">
        <v>59</v>
      </c>
      <c r="H82" s="40" t="n">
        <v>66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8</v>
      </c>
      <c r="E83" s="40" t="n">
        <f aca="false">IF(H83=".",0,H83)+IF(J83=".",0,J83)+IF(L83=".",0,L83)+IF(N83=".",0,N83)+IF(P83=".",0,P83)+IF(R83=".",0,R83)+IF(T83=".",0,T83)</f>
        <v>5</v>
      </c>
      <c r="F83" s="41"/>
      <c r="G83" s="39" t="n">
        <v>8</v>
      </c>
      <c r="H83" s="40" t="n">
        <v>5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7</v>
      </c>
      <c r="E84" s="34" t="n">
        <f aca="false">SUM(E82:E83)</f>
        <v>72</v>
      </c>
      <c r="F84" s="35"/>
      <c r="G84" s="33" t="n">
        <v>67</v>
      </c>
      <c r="H84" s="34" t="n">
        <v>71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6</v>
      </c>
      <c r="E85" s="30" t="n">
        <f aca="false">IF(H85=".",0,H85)+IF(J85=".",0,J85)+IF(L85=".",0,L85)+IF(N85=".",0,N85)+IF(P85=".",0,P85)+IF(R85=".",0,R85)+IF(T85=".",0,T85)</f>
        <v>30</v>
      </c>
      <c r="F85" s="31"/>
      <c r="G85" s="29" t="s">
        <v>16</v>
      </c>
      <c r="H85" s="30" t="s">
        <v>16</v>
      </c>
      <c r="I85" s="29" t="n">
        <v>26</v>
      </c>
      <c r="J85" s="30" t="n">
        <v>3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5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1</v>
      </c>
      <c r="E87" s="34" t="n">
        <f aca="false">SUM(E85:E86)</f>
        <v>44</v>
      </c>
      <c r="F87" s="35"/>
      <c r="G87" s="33" t="s">
        <v>16</v>
      </c>
      <c r="H87" s="34" t="s">
        <v>16</v>
      </c>
      <c r="I87" s="33" t="n">
        <v>41</v>
      </c>
      <c r="J87" s="34" t="n">
        <v>4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69</v>
      </c>
      <c r="E88" s="40" t="n">
        <f aca="false">IF(H88=".",0,H88)+IF(J88=".",0,J88)+IF(L88=".",0,L88)+IF(N88=".",0,N88)+IF(P88=".",0,P88)+IF(R88=".",0,R88)+IF(T88=".",0,T88)</f>
        <v>291</v>
      </c>
      <c r="F88" s="41"/>
      <c r="G88" s="39" t="n">
        <v>180</v>
      </c>
      <c r="H88" s="40" t="n">
        <v>194</v>
      </c>
      <c r="I88" s="39" t="n">
        <v>89</v>
      </c>
      <c r="J88" s="40" t="n">
        <v>9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3</v>
      </c>
      <c r="E89" s="40" t="n">
        <f aca="false">IF(H89=".",0,H89)+IF(J89=".",0,J89)+IF(L89=".",0,L89)+IF(N89=".",0,N89)+IF(P89=".",0,P89)+IF(R89=".",0,R89)+IF(T89=".",0,T89)</f>
        <v>40</v>
      </c>
      <c r="F89" s="41"/>
      <c r="G89" s="39" t="n">
        <v>41</v>
      </c>
      <c r="H89" s="40" t="n">
        <v>34</v>
      </c>
      <c r="I89" s="39" t="n">
        <v>2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12</v>
      </c>
      <c r="E90" s="34" t="n">
        <f aca="false">SUM(E88:E89)</f>
        <v>331</v>
      </c>
      <c r="F90" s="35"/>
      <c r="G90" s="33" t="n">
        <v>221</v>
      </c>
      <c r="H90" s="34" t="n">
        <v>228</v>
      </c>
      <c r="I90" s="33" t="n">
        <v>91</v>
      </c>
      <c r="J90" s="34" t="n">
        <v>10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1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2</v>
      </c>
      <c r="F99" s="35"/>
      <c r="G99" s="33" t="n">
        <v>2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s">
        <v>16</v>
      </c>
      <c r="H101" s="40" t="n">
        <v>2</v>
      </c>
      <c r="I101" s="39" t="n">
        <v>4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4</v>
      </c>
      <c r="F102" s="35"/>
      <c r="G102" s="33" t="s">
        <v>16</v>
      </c>
      <c r="H102" s="34" t="n">
        <v>2</v>
      </c>
      <c r="I102" s="33" t="n">
        <v>4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2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3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8</v>
      </c>
      <c r="E109" s="30" t="n">
        <f aca="false">IF(H109=".",0,H109)+IF(J109=".",0,J109)+IF(L109=".",0,L109)+IF(N109=".",0,N109)+IF(P109=".",0,P109)+IF(R109=".",0,R109)+IF(T109=".",0,T109)</f>
        <v>51</v>
      </c>
      <c r="F109" s="31"/>
      <c r="G109" s="29" t="n">
        <v>0</v>
      </c>
      <c r="H109" s="30" t="s">
        <v>16</v>
      </c>
      <c r="I109" s="29" t="n">
        <v>38</v>
      </c>
      <c r="J109" s="30" t="n">
        <v>5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9</v>
      </c>
      <c r="E110" s="30" t="n">
        <f aca="false">IF(H110=".",0,H110)+IF(J110=".",0,J110)+IF(L110=".",0,L110)+IF(N110=".",0,N110)+IF(P110=".",0,P110)+IF(R110=".",0,R110)+IF(T110=".",0,T110)</f>
        <v>23</v>
      </c>
      <c r="F110" s="31"/>
      <c r="G110" s="29" t="n">
        <v>2</v>
      </c>
      <c r="H110" s="30" t="s">
        <v>16</v>
      </c>
      <c r="I110" s="29" t="n">
        <v>27</v>
      </c>
      <c r="J110" s="30" t="n">
        <v>2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7</v>
      </c>
      <c r="E111" s="34" t="n">
        <f aca="false">SUM(E109:E110)</f>
        <v>74</v>
      </c>
      <c r="F111" s="35"/>
      <c r="G111" s="33" t="n">
        <v>2</v>
      </c>
      <c r="H111" s="34" t="s">
        <v>16</v>
      </c>
      <c r="I111" s="33" t="n">
        <v>65</v>
      </c>
      <c r="J111" s="34" t="n">
        <v>7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2</v>
      </c>
      <c r="E112" s="40" t="n">
        <f aca="false">IF(H112=".",0,H112)+IF(J112=".",0,J112)+IF(L112=".",0,L112)+IF(N112=".",0,N112)+IF(P112=".",0,P112)+IF(R112=".",0,R112)+IF(T112=".",0,T112)</f>
        <v>24</v>
      </c>
      <c r="F112" s="41"/>
      <c r="G112" s="39" t="s">
        <v>16</v>
      </c>
      <c r="H112" s="40" t="s">
        <v>16</v>
      </c>
      <c r="I112" s="39" t="n">
        <v>32</v>
      </c>
      <c r="J112" s="40" t="n">
        <v>2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3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5</v>
      </c>
      <c r="E114" s="34" t="n">
        <f aca="false">SUM(E112:E113)</f>
        <v>25</v>
      </c>
      <c r="F114" s="35"/>
      <c r="G114" s="33" t="s">
        <v>16</v>
      </c>
      <c r="H114" s="34" t="s">
        <v>16</v>
      </c>
      <c r="I114" s="33" t="n">
        <v>35</v>
      </c>
      <c r="J114" s="34" t="n">
        <v>2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6</v>
      </c>
      <c r="E115" s="30" t="n">
        <f aca="false">IF(H115=".",0,H115)+IF(J115=".",0,J115)+IF(L115=".",0,L115)+IF(N115=".",0,N115)+IF(P115=".",0,P115)+IF(R115=".",0,R115)+IF(T115=".",0,T115)</f>
        <v>55</v>
      </c>
      <c r="F115" s="31"/>
      <c r="G115" s="29" t="n">
        <v>46</v>
      </c>
      <c r="H115" s="30" t="n">
        <v>5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4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24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0</v>
      </c>
      <c r="E117" s="34" t="n">
        <f aca="false">SUM(E115:E116)</f>
        <v>67</v>
      </c>
      <c r="F117" s="35"/>
      <c r="G117" s="33" t="n">
        <v>70</v>
      </c>
      <c r="H117" s="34" t="n">
        <v>6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7</v>
      </c>
      <c r="F118" s="41"/>
      <c r="G118" s="39" t="n">
        <v>1</v>
      </c>
      <c r="H118" s="40" t="n">
        <v>2</v>
      </c>
      <c r="I118" s="39" t="n">
        <v>4</v>
      </c>
      <c r="J118" s="40" t="n">
        <v>5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n">
        <v>1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6</v>
      </c>
      <c r="E120" s="34" t="n">
        <f aca="false">SUM(E118:E119)</f>
        <v>8</v>
      </c>
      <c r="F120" s="35"/>
      <c r="G120" s="33" t="n">
        <v>1</v>
      </c>
      <c r="H120" s="34" t="n">
        <v>3</v>
      </c>
      <c r="I120" s="33" t="n">
        <v>5</v>
      </c>
      <c r="J120" s="34" t="n">
        <v>5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10</v>
      </c>
      <c r="F121" s="31"/>
      <c r="G121" s="29" t="n">
        <v>1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5</v>
      </c>
      <c r="N121" s="30" t="n">
        <v>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8</v>
      </c>
      <c r="F122" s="31"/>
      <c r="G122" s="29" t="n">
        <v>1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3</v>
      </c>
      <c r="N122" s="30" t="n">
        <v>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</v>
      </c>
      <c r="E123" s="34" t="n">
        <f aca="false">SUM(E121:E122)</f>
        <v>18</v>
      </c>
      <c r="F123" s="35"/>
      <c r="G123" s="33" t="n">
        <v>2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8</v>
      </c>
      <c r="N123" s="34" t="n">
        <v>1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80</v>
      </c>
      <c r="E124" s="40" t="n">
        <f aca="false">IF(H124=".",0,H124)+IF(J124=".",0,J124)+IF(L124=".",0,L124)+IF(N124=".",0,N124)+IF(P124=".",0,P124)+IF(R124=".",0,R124)+IF(T124=".",0,T124)</f>
        <v>98</v>
      </c>
      <c r="F124" s="41"/>
      <c r="G124" s="39" t="n">
        <v>8</v>
      </c>
      <c r="H124" s="40" t="n">
        <v>4</v>
      </c>
      <c r="I124" s="39" t="n">
        <v>72</v>
      </c>
      <c r="J124" s="40" t="n">
        <v>9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80</v>
      </c>
      <c r="E126" s="34" t="n">
        <f aca="false">SUM(E124:E125)</f>
        <v>98</v>
      </c>
      <c r="F126" s="35"/>
      <c r="G126" s="33" t="n">
        <v>8</v>
      </c>
      <c r="H126" s="34" t="n">
        <v>4</v>
      </c>
      <c r="I126" s="33" t="n">
        <v>72</v>
      </c>
      <c r="J126" s="34" t="n">
        <v>9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2</v>
      </c>
      <c r="E127" s="30" t="n">
        <f aca="false">IF(H127=".",0,H127)+IF(J127=".",0,J127)+IF(L127=".",0,L127)+IF(N127=".",0,N127)+IF(P127=".",0,P127)+IF(R127=".",0,R127)+IF(T127=".",0,T127)</f>
        <v>13</v>
      </c>
      <c r="F127" s="31"/>
      <c r="G127" s="29" t="s">
        <v>16</v>
      </c>
      <c r="H127" s="30" t="s">
        <v>16</v>
      </c>
      <c r="I127" s="29" t="n">
        <v>12</v>
      </c>
      <c r="J127" s="30" t="n">
        <v>1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2</v>
      </c>
      <c r="E129" s="34" t="n">
        <f aca="false">SUM(E127:E128)</f>
        <v>13</v>
      </c>
      <c r="F129" s="35"/>
      <c r="G129" s="33" t="s">
        <v>16</v>
      </c>
      <c r="H129" s="34" t="s">
        <v>16</v>
      </c>
      <c r="I129" s="33" t="n">
        <v>12</v>
      </c>
      <c r="J129" s="34" t="n">
        <v>1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1</v>
      </c>
      <c r="E130" s="40" t="n">
        <f aca="false">IF(H130=".",0,H130)+IF(J130=".",0,J130)+IF(L130=".",0,L130)+IF(N130=".",0,N130)+IF(P130=".",0,P130)+IF(R130=".",0,R130)+IF(T130=".",0,T130)</f>
        <v>63</v>
      </c>
      <c r="F130" s="41"/>
      <c r="G130" s="39" t="s">
        <v>16</v>
      </c>
      <c r="H130" s="40" t="n">
        <v>1</v>
      </c>
      <c r="I130" s="39" t="n">
        <v>71</v>
      </c>
      <c r="J130" s="40" t="n">
        <v>6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2</v>
      </c>
      <c r="E132" s="34" t="n">
        <f aca="false">SUM(E130:E131)</f>
        <v>63</v>
      </c>
      <c r="F132" s="35"/>
      <c r="G132" s="33" t="s">
        <v>16</v>
      </c>
      <c r="H132" s="34" t="n">
        <v>1</v>
      </c>
      <c r="I132" s="33" t="n">
        <v>72</v>
      </c>
      <c r="J132" s="34" t="n">
        <v>6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3</v>
      </c>
      <c r="H133" s="30" t="n">
        <v>2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1</v>
      </c>
      <c r="H134" s="30" t="n">
        <v>1</v>
      </c>
      <c r="I134" s="29" t="n">
        <v>1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7</v>
      </c>
      <c r="F135" s="35"/>
      <c r="G135" s="33" t="n">
        <v>4</v>
      </c>
      <c r="H135" s="34" t="n">
        <v>3</v>
      </c>
      <c r="I135" s="33" t="n">
        <v>4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1</v>
      </c>
      <c r="E136" s="40" t="n">
        <f aca="false">IF(H136=".",0,H136)+IF(J136=".",0,J136)+IF(L136=".",0,L136)+IF(N136=".",0,N136)+IF(P136=".",0,P136)+IF(R136=".",0,R136)+IF(T136=".",0,T136)</f>
        <v>62</v>
      </c>
      <c r="F136" s="41"/>
      <c r="G136" s="39" t="n">
        <v>4</v>
      </c>
      <c r="H136" s="40" t="n">
        <v>4</v>
      </c>
      <c r="I136" s="39" t="n">
        <v>57</v>
      </c>
      <c r="J136" s="40" t="n">
        <v>5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0</v>
      </c>
      <c r="I137" s="39" t="n">
        <v>3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4</v>
      </c>
      <c r="E138" s="34" t="n">
        <f aca="false">SUM(E136:E137)</f>
        <v>67</v>
      </c>
      <c r="F138" s="35"/>
      <c r="G138" s="33" t="n">
        <v>4</v>
      </c>
      <c r="H138" s="34" t="n">
        <v>4</v>
      </c>
      <c r="I138" s="33" t="n">
        <v>60</v>
      </c>
      <c r="J138" s="34" t="n">
        <v>6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9</v>
      </c>
      <c r="E139" s="30" t="n">
        <f aca="false">IF(H139=".",0,H139)+IF(J139=".",0,J139)+IF(L139=".",0,L139)+IF(N139=".",0,N139)+IF(P139=".",0,P139)+IF(R139=".",0,R139)+IF(T139=".",0,T139)</f>
        <v>70</v>
      </c>
      <c r="F139" s="31"/>
      <c r="G139" s="29" t="s">
        <v>16</v>
      </c>
      <c r="H139" s="30" t="n">
        <v>2</v>
      </c>
      <c r="I139" s="29" t="n">
        <v>79</v>
      </c>
      <c r="J139" s="30" t="n">
        <v>6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6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s">
        <v>16</v>
      </c>
      <c r="H140" s="30" t="n">
        <v>0</v>
      </c>
      <c r="I140" s="29" t="n">
        <v>16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5</v>
      </c>
      <c r="E141" s="34" t="n">
        <f aca="false">SUM(E139:E140)</f>
        <v>77</v>
      </c>
      <c r="F141" s="35"/>
      <c r="G141" s="33" t="s">
        <v>16</v>
      </c>
      <c r="H141" s="34" t="n">
        <v>2</v>
      </c>
      <c r="I141" s="33" t="n">
        <v>95</v>
      </c>
      <c r="J141" s="34" t="n">
        <v>7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4</v>
      </c>
      <c r="E142" s="40" t="n">
        <f aca="false">IF(H142=".",0,H142)+IF(J142=".",0,J142)+IF(L142=".",0,L142)+IF(N142=".",0,N142)+IF(P142=".",0,P142)+IF(R142=".",0,R142)+IF(T142=".",0,T142)</f>
        <v>13</v>
      </c>
      <c r="F142" s="41"/>
      <c r="G142" s="39" t="n">
        <v>12</v>
      </c>
      <c r="H142" s="40" t="n">
        <v>9</v>
      </c>
      <c r="I142" s="39" t="n">
        <v>2</v>
      </c>
      <c r="J142" s="40" t="n">
        <v>4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5</v>
      </c>
      <c r="E144" s="34" t="n">
        <f aca="false">SUM(E142:E143)</f>
        <v>14</v>
      </c>
      <c r="F144" s="35"/>
      <c r="G144" s="33" t="n">
        <v>13</v>
      </c>
      <c r="H144" s="34" t="n">
        <v>10</v>
      </c>
      <c r="I144" s="33" t="n">
        <v>2</v>
      </c>
      <c r="J144" s="34" t="n">
        <v>4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5</v>
      </c>
      <c r="H145" s="30" t="n">
        <v>4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1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7</v>
      </c>
      <c r="F147" s="35"/>
      <c r="G147" s="33" t="n">
        <v>6</v>
      </c>
      <c r="H147" s="34" t="n">
        <v>6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n">
        <v>2</v>
      </c>
      <c r="I151" s="29" t="s">
        <v>16</v>
      </c>
      <c r="J151" s="30" t="s">
        <v>16</v>
      </c>
      <c r="K151" s="29" t="n">
        <v>3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n">
        <v>1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5</v>
      </c>
      <c r="F153" s="35"/>
      <c r="G153" s="33" t="s">
        <v>16</v>
      </c>
      <c r="H153" s="34" t="n">
        <v>3</v>
      </c>
      <c r="I153" s="33" t="s">
        <v>16</v>
      </c>
      <c r="J153" s="34" t="s">
        <v>16</v>
      </c>
      <c r="K153" s="33" t="n">
        <v>3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2</v>
      </c>
      <c r="H154" s="40" t="n">
        <v>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12</v>
      </c>
      <c r="F155" s="41"/>
      <c r="G155" s="39" t="n">
        <v>6</v>
      </c>
      <c r="H155" s="40" t="n">
        <v>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5</v>
      </c>
      <c r="N155" s="40" t="n">
        <v>5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3</v>
      </c>
      <c r="E156" s="34" t="n">
        <f aca="false">SUM(E154:E155)</f>
        <v>18</v>
      </c>
      <c r="F156" s="35"/>
      <c r="G156" s="33" t="n">
        <v>8</v>
      </c>
      <c r="H156" s="34" t="n">
        <v>1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5</v>
      </c>
      <c r="N156" s="34" t="n">
        <v>5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2</v>
      </c>
      <c r="E157" s="30" t="n">
        <f aca="false">IF(H157=".",0,H157)+IF(J157=".",0,J157)+IF(L157=".",0,L157)+IF(N157=".",0,N157)+IF(P157=".",0,P157)+IF(R157=".",0,R157)+IF(T157=".",0,T157)</f>
        <v>48</v>
      </c>
      <c r="F157" s="31"/>
      <c r="G157" s="29" t="n">
        <v>23</v>
      </c>
      <c r="H157" s="30" t="n">
        <v>35</v>
      </c>
      <c r="I157" s="29" t="n">
        <v>9</v>
      </c>
      <c r="J157" s="30" t="n">
        <v>1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1</v>
      </c>
      <c r="E158" s="30" t="n">
        <f aca="false">IF(H158=".",0,H158)+IF(J158=".",0,J158)+IF(L158=".",0,L158)+IF(N158=".",0,N158)+IF(P158=".",0,P158)+IF(R158=".",0,R158)+IF(T158=".",0,T158)</f>
        <v>22</v>
      </c>
      <c r="F158" s="31"/>
      <c r="G158" s="29" t="n">
        <v>14</v>
      </c>
      <c r="H158" s="30" t="n">
        <v>16</v>
      </c>
      <c r="I158" s="29" t="n">
        <v>7</v>
      </c>
      <c r="J158" s="30" t="n">
        <v>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3</v>
      </c>
      <c r="E159" s="34" t="n">
        <f aca="false">SUM(E157:E158)</f>
        <v>70</v>
      </c>
      <c r="F159" s="35"/>
      <c r="G159" s="33" t="n">
        <v>37</v>
      </c>
      <c r="H159" s="34" t="n">
        <v>51</v>
      </c>
      <c r="I159" s="33" t="n">
        <v>16</v>
      </c>
      <c r="J159" s="34" t="n">
        <v>19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8</v>
      </c>
      <c r="E160" s="40" t="n">
        <f aca="false">IF(H160=".",0,H160)+IF(J160=".",0,J160)+IF(L160=".",0,L160)+IF(N160=".",0,N160)+IF(P160=".",0,P160)+IF(R160=".",0,R160)+IF(T160=".",0,T160)</f>
        <v>65</v>
      </c>
      <c r="F160" s="41"/>
      <c r="G160" s="39" t="n">
        <v>62</v>
      </c>
      <c r="H160" s="40" t="n">
        <v>60</v>
      </c>
      <c r="I160" s="39" t="n">
        <v>6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46</v>
      </c>
      <c r="E161" s="40" t="n">
        <f aca="false">IF(H161=".",0,H161)+IF(J161=".",0,J161)+IF(L161=".",0,L161)+IF(N161=".",0,N161)+IF(P161=".",0,P161)+IF(R161=".",0,R161)+IF(T161=".",0,T161)</f>
        <v>227</v>
      </c>
      <c r="F161" s="41"/>
      <c r="G161" s="39" t="n">
        <v>109</v>
      </c>
      <c r="H161" s="40" t="n">
        <v>104</v>
      </c>
      <c r="I161" s="39" t="n">
        <v>137</v>
      </c>
      <c r="J161" s="40" t="n">
        <v>12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14</v>
      </c>
      <c r="E162" s="34" t="n">
        <f aca="false">SUM(E160:E161)</f>
        <v>292</v>
      </c>
      <c r="F162" s="35"/>
      <c r="G162" s="33" t="n">
        <v>171</v>
      </c>
      <c r="H162" s="34" t="n">
        <v>164</v>
      </c>
      <c r="I162" s="33" t="n">
        <v>143</v>
      </c>
      <c r="J162" s="34" t="n">
        <v>12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7</v>
      </c>
      <c r="E163" s="30" t="n">
        <f aca="false">IF(H163=".",0,H163)+IF(J163=".",0,J163)+IF(L163=".",0,L163)+IF(N163=".",0,N163)+IF(P163=".",0,P163)+IF(R163=".",0,R163)+IF(T163=".",0,T163)</f>
        <v>96</v>
      </c>
      <c r="F163" s="31"/>
      <c r="G163" s="29" t="n">
        <v>78</v>
      </c>
      <c r="H163" s="30" t="n">
        <v>82</v>
      </c>
      <c r="I163" s="29" t="n">
        <v>9</v>
      </c>
      <c r="J163" s="30" t="n">
        <v>1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6</v>
      </c>
      <c r="E164" s="30" t="n">
        <f aca="false">IF(H164=".",0,H164)+IF(J164=".",0,J164)+IF(L164=".",0,L164)+IF(N164=".",0,N164)+IF(P164=".",0,P164)+IF(R164=".",0,R164)+IF(T164=".",0,T164)</f>
        <v>145</v>
      </c>
      <c r="F164" s="31"/>
      <c r="G164" s="29" t="n">
        <v>148</v>
      </c>
      <c r="H164" s="30" t="n">
        <v>139</v>
      </c>
      <c r="I164" s="29" t="n">
        <v>8</v>
      </c>
      <c r="J164" s="30" t="n">
        <v>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43</v>
      </c>
      <c r="E165" s="34" t="n">
        <f aca="false">SUM(E163:E164)</f>
        <v>241</v>
      </c>
      <c r="F165" s="35"/>
      <c r="G165" s="33" t="n">
        <v>226</v>
      </c>
      <c r="H165" s="34" t="n">
        <v>221</v>
      </c>
      <c r="I165" s="33" t="n">
        <v>17</v>
      </c>
      <c r="J165" s="34" t="n">
        <v>2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6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n">
        <v>1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5</v>
      </c>
      <c r="P167" s="40" t="n">
        <v>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6</v>
      </c>
      <c r="E168" s="34" t="n">
        <f aca="false">SUM(E166:E167)</f>
        <v>8</v>
      </c>
      <c r="F168" s="35"/>
      <c r="G168" s="33" t="n">
        <v>1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5</v>
      </c>
      <c r="P168" s="34" t="n">
        <v>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6</v>
      </c>
      <c r="E169" s="30" t="n">
        <f aca="false">IF(H169=".",0,H169)+IF(J169=".",0,J169)+IF(L169=".",0,L169)+IF(N169=".",0,N169)+IF(P169=".",0,P169)+IF(R169=".",0,R169)+IF(T169=".",0,T169)</f>
        <v>35</v>
      </c>
      <c r="F169" s="31"/>
      <c r="G169" s="29" t="n">
        <v>36</v>
      </c>
      <c r="H169" s="30" t="n">
        <v>3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3</v>
      </c>
      <c r="E170" s="30" t="n">
        <f aca="false">IF(H170=".",0,H170)+IF(J170=".",0,J170)+IF(L170=".",0,L170)+IF(N170=".",0,N170)+IF(P170=".",0,P170)+IF(R170=".",0,R170)+IF(T170=".",0,T170)</f>
        <v>64</v>
      </c>
      <c r="F170" s="31"/>
      <c r="G170" s="29" t="n">
        <v>63</v>
      </c>
      <c r="H170" s="30" t="n">
        <v>6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9</v>
      </c>
      <c r="E171" s="34" t="n">
        <f aca="false">SUM(E169:E170)</f>
        <v>99</v>
      </c>
      <c r="F171" s="35"/>
      <c r="G171" s="33" t="n">
        <v>99</v>
      </c>
      <c r="H171" s="34" t="n">
        <v>9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</v>
      </c>
      <c r="E172" s="40" t="n">
        <f aca="false">IF(H172=".",0,H172)+IF(J172=".",0,J172)+IF(L172=".",0,L172)+IF(N172=".",0,N172)+IF(P172=".",0,P172)+IF(R172=".",0,R172)+IF(T172=".",0,T172)</f>
        <v>10</v>
      </c>
      <c r="F172" s="41"/>
      <c r="G172" s="39" t="n">
        <v>8</v>
      </c>
      <c r="H172" s="40" t="n">
        <v>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</v>
      </c>
      <c r="E173" s="40" t="n">
        <f aca="false">IF(H173=".",0,H173)+IF(J173=".",0,J173)+IF(L173=".",0,L173)+IF(N173=".",0,N173)+IF(P173=".",0,P173)+IF(R173=".",0,R173)+IF(T173=".",0,T173)</f>
        <v>16</v>
      </c>
      <c r="F173" s="41"/>
      <c r="G173" s="39" t="n">
        <v>7</v>
      </c>
      <c r="H173" s="40" t="n">
        <v>1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</v>
      </c>
      <c r="E174" s="34" t="n">
        <f aca="false">SUM(E172:E173)</f>
        <v>26</v>
      </c>
      <c r="F174" s="35"/>
      <c r="G174" s="33" t="n">
        <v>15</v>
      </c>
      <c r="H174" s="34" t="n">
        <v>2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5</v>
      </c>
      <c r="H175" s="30" t="n">
        <v>6</v>
      </c>
      <c r="I175" s="29" t="s">
        <v>16</v>
      </c>
      <c r="J175" s="30" t="s">
        <v>16</v>
      </c>
      <c r="K175" s="29" t="n">
        <v>2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10</v>
      </c>
      <c r="F177" s="35"/>
      <c r="G177" s="33" t="n">
        <v>5</v>
      </c>
      <c r="H177" s="34" t="n">
        <v>6</v>
      </c>
      <c r="I177" s="33" t="s">
        <v>16</v>
      </c>
      <c r="J177" s="34" t="s">
        <v>16</v>
      </c>
      <c r="K177" s="33" t="n">
        <v>3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4</v>
      </c>
      <c r="E184" s="40" t="n">
        <f aca="false">IF(H184=".",0,H184)+IF(J184=".",0,J184)+IF(L184=".",0,L184)+IF(N184=".",0,N184)+IF(P184=".",0,P184)+IF(R184=".",0,R184)+IF(T184=".",0,T184)</f>
        <v>21</v>
      </c>
      <c r="F184" s="41"/>
      <c r="G184" s="39" t="n">
        <v>13</v>
      </c>
      <c r="H184" s="40" t="n">
        <v>20</v>
      </c>
      <c r="I184" s="39" t="n">
        <v>1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0</v>
      </c>
      <c r="H185" s="40" t="n">
        <v>3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4</v>
      </c>
      <c r="E186" s="34" t="n">
        <f aca="false">SUM(E184:E185)</f>
        <v>25</v>
      </c>
      <c r="F186" s="35"/>
      <c r="G186" s="33" t="n">
        <v>13</v>
      </c>
      <c r="H186" s="34" t="n">
        <v>23</v>
      </c>
      <c r="I186" s="33" t="n">
        <v>1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1</v>
      </c>
      <c r="E188" s="30" t="n">
        <f aca="false">IF(H188=".",0,H188)+IF(J188=".",0,J188)+IF(L188=".",0,L188)+IF(N188=".",0,N188)+IF(P188=".",0,P188)+IF(R188=".",0,R188)+IF(T188=".",0,T188)</f>
        <v>2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1</v>
      </c>
      <c r="P188" s="30" t="n">
        <v>2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8</v>
      </c>
      <c r="E189" s="34" t="n">
        <f aca="false">SUM(E187:E188)</f>
        <v>3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8</v>
      </c>
      <c r="P189" s="34" t="n">
        <v>3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0</v>
      </c>
      <c r="E190" s="40" t="n">
        <f aca="false">IF(H190=".",0,H190)+IF(J190=".",0,J190)+IF(L190=".",0,L190)+IF(N190=".",0,N190)+IF(P190=".",0,P190)+IF(R190=".",0,R190)+IF(T190=".",0,T190)</f>
        <v>34</v>
      </c>
      <c r="F190" s="41"/>
      <c r="G190" s="39" t="n">
        <v>40</v>
      </c>
      <c r="H190" s="40" t="n">
        <v>3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8</v>
      </c>
      <c r="F191" s="41"/>
      <c r="G191" s="39" t="n">
        <v>6</v>
      </c>
      <c r="H191" s="40" t="n">
        <v>8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6</v>
      </c>
      <c r="E192" s="34" t="n">
        <f aca="false">SUM(E190:E191)</f>
        <v>42</v>
      </c>
      <c r="F192" s="35"/>
      <c r="G192" s="33" t="n">
        <v>46</v>
      </c>
      <c r="H192" s="34" t="n">
        <v>4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0</v>
      </c>
      <c r="E193" s="30" t="n">
        <f aca="false">IF(H193=".",0,H193)+IF(J193=".",0,J193)+IF(L193=".",0,L193)+IF(N193=".",0,N193)+IF(P193=".",0,P193)+IF(R193=".",0,R193)+IF(T193=".",0,T193)</f>
        <v>88</v>
      </c>
      <c r="F193" s="31"/>
      <c r="G193" s="29" t="n">
        <v>46</v>
      </c>
      <c r="H193" s="30" t="n">
        <v>60</v>
      </c>
      <c r="I193" s="29" t="n">
        <v>14</v>
      </c>
      <c r="J193" s="30" t="n">
        <v>15</v>
      </c>
      <c r="K193" s="29" t="n">
        <v>10</v>
      </c>
      <c r="L193" s="30" t="n">
        <v>13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63</v>
      </c>
      <c r="E194" s="30" t="n">
        <f aca="false">IF(H194=".",0,H194)+IF(J194=".",0,J194)+IF(L194=".",0,L194)+IF(N194=".",0,N194)+IF(P194=".",0,P194)+IF(R194=".",0,R194)+IF(T194=".",0,T194)</f>
        <v>318</v>
      </c>
      <c r="F194" s="31"/>
      <c r="G194" s="29" t="n">
        <v>177</v>
      </c>
      <c r="H194" s="30" t="n">
        <v>207</v>
      </c>
      <c r="I194" s="29" t="n">
        <v>54</v>
      </c>
      <c r="J194" s="30" t="n">
        <v>64</v>
      </c>
      <c r="K194" s="29" t="n">
        <v>22</v>
      </c>
      <c r="L194" s="30" t="n">
        <v>26</v>
      </c>
      <c r="M194" s="29" t="s">
        <v>16</v>
      </c>
      <c r="N194" s="30" t="s">
        <v>16</v>
      </c>
      <c r="O194" s="29" t="n">
        <v>10</v>
      </c>
      <c r="P194" s="30" t="n">
        <v>2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33</v>
      </c>
      <c r="E195" s="34" t="n">
        <f aca="false">SUM(E193:E194)</f>
        <v>406</v>
      </c>
      <c r="F195" s="35"/>
      <c r="G195" s="33" t="n">
        <v>223</v>
      </c>
      <c r="H195" s="34" t="n">
        <v>267</v>
      </c>
      <c r="I195" s="33" t="n">
        <v>68</v>
      </c>
      <c r="J195" s="34" t="n">
        <v>79</v>
      </c>
      <c r="K195" s="33" t="n">
        <v>32</v>
      </c>
      <c r="L195" s="34" t="n">
        <v>39</v>
      </c>
      <c r="M195" s="33" t="s">
        <v>16</v>
      </c>
      <c r="N195" s="34" t="s">
        <v>16</v>
      </c>
      <c r="O195" s="33" t="n">
        <v>10</v>
      </c>
      <c r="P195" s="34" t="n">
        <v>2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12</v>
      </c>
      <c r="F199" s="31"/>
      <c r="G199" s="29" t="s">
        <v>16</v>
      </c>
      <c r="H199" s="30" t="s">
        <v>16</v>
      </c>
      <c r="I199" s="29" t="n">
        <v>9</v>
      </c>
      <c r="J199" s="30" t="n">
        <v>1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0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14</v>
      </c>
      <c r="F201" s="35"/>
      <c r="G201" s="33" t="s">
        <v>16</v>
      </c>
      <c r="H201" s="34" t="s">
        <v>16</v>
      </c>
      <c r="I201" s="33" t="n">
        <v>9</v>
      </c>
      <c r="J201" s="34" t="n">
        <v>1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2</v>
      </c>
      <c r="H205" s="30" t="n">
        <v>1</v>
      </c>
      <c r="I205" s="29" t="n">
        <v>2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2</v>
      </c>
      <c r="H206" s="30" t="n">
        <v>2</v>
      </c>
      <c r="I206" s="29" t="n">
        <v>5</v>
      </c>
      <c r="J206" s="30" t="n">
        <v>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16</v>
      </c>
      <c r="F207" s="35"/>
      <c r="G207" s="33" t="n">
        <v>4</v>
      </c>
      <c r="H207" s="34" t="n">
        <v>3</v>
      </c>
      <c r="I207" s="33" t="n">
        <v>7</v>
      </c>
      <c r="J207" s="34" t="n">
        <v>1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0</v>
      </c>
      <c r="E209" s="40" t="n">
        <f aca="false">IF(H209=".",0,H209)+IF(J209=".",0,J209)+IF(L209=".",0,L209)+IF(N209=".",0,N209)+IF(P209=".",0,P209)+IF(R209=".",0,R209)+IF(T209=".",0,T209)</f>
        <v>21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0</v>
      </c>
      <c r="P209" s="40" t="n">
        <v>21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0</v>
      </c>
      <c r="E210" s="34" t="n">
        <f aca="false">SUM(E208:E209)</f>
        <v>21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0</v>
      </c>
      <c r="P210" s="34" t="n">
        <v>21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n">
        <v>0</v>
      </c>
      <c r="H217" s="30" t="s">
        <v>16</v>
      </c>
      <c r="I217" s="29" t="n">
        <v>4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0</v>
      </c>
      <c r="E218" s="30" t="n">
        <f aca="false">IF(H218=".",0,H218)+IF(J218=".",0,J218)+IF(L218=".",0,L218)+IF(N218=".",0,N218)+IF(P218=".",0,P218)+IF(R218=".",0,R218)+IF(T218=".",0,T218)</f>
        <v>63</v>
      </c>
      <c r="F218" s="31"/>
      <c r="G218" s="29" t="n">
        <v>1</v>
      </c>
      <c r="H218" s="30" t="s">
        <v>16</v>
      </c>
      <c r="I218" s="29" t="n">
        <v>79</v>
      </c>
      <c r="J218" s="30" t="n">
        <v>6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4</v>
      </c>
      <c r="E219" s="34" t="n">
        <f aca="false">SUM(E217:E218)</f>
        <v>68</v>
      </c>
      <c r="F219" s="35"/>
      <c r="G219" s="33" t="n">
        <v>1</v>
      </c>
      <c r="H219" s="34" t="s">
        <v>16</v>
      </c>
      <c r="I219" s="33" t="n">
        <v>83</v>
      </c>
      <c r="J219" s="34" t="n">
        <v>6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8</v>
      </c>
      <c r="E220" s="40" t="n">
        <f aca="false">IF(H220=".",0,H220)+IF(J220=".",0,J220)+IF(L220=".",0,L220)+IF(N220=".",0,N220)+IF(P220=".",0,P220)+IF(R220=".",0,R220)+IF(T220=".",0,T220)</f>
        <v>20</v>
      </c>
      <c r="F220" s="41"/>
      <c r="G220" s="39" t="n">
        <v>18</v>
      </c>
      <c r="H220" s="40" t="n">
        <v>2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7</v>
      </c>
      <c r="E221" s="40" t="n">
        <f aca="false">IF(H221=".",0,H221)+IF(J221=".",0,J221)+IF(L221=".",0,L221)+IF(N221=".",0,N221)+IF(P221=".",0,P221)+IF(R221=".",0,R221)+IF(T221=".",0,T221)</f>
        <v>52</v>
      </c>
      <c r="F221" s="41"/>
      <c r="G221" s="39" t="n">
        <v>77</v>
      </c>
      <c r="H221" s="40" t="n">
        <v>5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5</v>
      </c>
      <c r="E222" s="34" t="n">
        <f aca="false">SUM(E220:E221)</f>
        <v>72</v>
      </c>
      <c r="F222" s="35"/>
      <c r="G222" s="33" t="n">
        <v>95</v>
      </c>
      <c r="H222" s="34" t="n">
        <v>7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3</v>
      </c>
      <c r="E224" s="30" t="n">
        <f aca="false">IF(H224=".",0,H224)+IF(J224=".",0,J224)+IF(L224=".",0,L224)+IF(N224=".",0,N224)+IF(P224=".",0,P224)+IF(R224=".",0,R224)+IF(T224=".",0,T224)</f>
        <v>2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12</v>
      </c>
      <c r="R224" s="30" t="n">
        <v>2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2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12</v>
      </c>
      <c r="R225" s="34" t="n">
        <v>2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n">
        <v>1</v>
      </c>
      <c r="H226" s="40" t="n">
        <v>1</v>
      </c>
      <c r="I226" s="39" t="n">
        <v>0</v>
      </c>
      <c r="J226" s="40" t="n">
        <v>0</v>
      </c>
      <c r="K226" s="39" t="s">
        <v>16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2</v>
      </c>
      <c r="J227" s="40" t="n">
        <v>1</v>
      </c>
      <c r="K227" s="39" t="s">
        <v>16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4</v>
      </c>
      <c r="F228" s="35"/>
      <c r="G228" s="33" t="n">
        <v>1</v>
      </c>
      <c r="H228" s="34" t="n">
        <v>1</v>
      </c>
      <c r="I228" s="33" t="n">
        <v>2</v>
      </c>
      <c r="J228" s="34" t="n">
        <v>1</v>
      </c>
      <c r="K228" s="33" t="s">
        <v>16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2</v>
      </c>
      <c r="E229" s="44" t="n">
        <f aca="false">IF(H229=".",0,H229)+IF(J229=".",0,J229)+IF(L229=".",0,L229)+IF(N229=".",0,N229)+IF(P229=".",0,P229)+IF(R229=".",0,R229)+IF(T229=".",0,T229)</f>
        <v>20</v>
      </c>
      <c r="F229" s="45"/>
      <c r="G229" s="43" t="n">
        <v>5</v>
      </c>
      <c r="H229" s="44" t="n">
        <v>6</v>
      </c>
      <c r="I229" s="43" t="n">
        <v>12</v>
      </c>
      <c r="J229" s="44" t="n">
        <v>6</v>
      </c>
      <c r="K229" s="43" t="s">
        <v>16</v>
      </c>
      <c r="L229" s="44" t="s">
        <v>16</v>
      </c>
      <c r="M229" s="43" t="n">
        <v>5</v>
      </c>
      <c r="N229" s="44" t="n">
        <v>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6</v>
      </c>
      <c r="H230" s="44" t="n">
        <v>5</v>
      </c>
      <c r="I230" s="43" t="n">
        <v>0</v>
      </c>
      <c r="J230" s="44" t="n">
        <v>2</v>
      </c>
      <c r="K230" s="43" t="s">
        <v>16</v>
      </c>
      <c r="L230" s="44" t="s">
        <v>16</v>
      </c>
      <c r="M230" s="43" t="n">
        <v>4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2</v>
      </c>
      <c r="E231" s="48" t="n">
        <f aca="false">SUM(E229:E230)</f>
        <v>29</v>
      </c>
      <c r="F231" s="49"/>
      <c r="G231" s="47" t="n">
        <v>11</v>
      </c>
      <c r="H231" s="48" t="n">
        <v>11</v>
      </c>
      <c r="I231" s="47" t="n">
        <v>12</v>
      </c>
      <c r="J231" s="48" t="n">
        <v>8</v>
      </c>
      <c r="K231" s="47" t="s">
        <v>16</v>
      </c>
      <c r="L231" s="48" t="s">
        <v>16</v>
      </c>
      <c r="M231" s="47" t="n">
        <v>9</v>
      </c>
      <c r="N231" s="48" t="n">
        <v>1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97</v>
      </c>
      <c r="E233" s="63" t="n">
        <f aca="false">IF(H233=".",0,H233)+IF(J233=".",0,J233)+IF(L233=".",0,L233)+IF(N233=".",0,N233)+IF(P233=".",0,P233)+IF(R233=".",0,R233)+IF(T233=".",0,T233)</f>
        <v>3436</v>
      </c>
      <c r="F233" s="64"/>
      <c r="G233" s="62" t="n">
        <v>1626</v>
      </c>
      <c r="H233" s="65" t="n">
        <v>1693</v>
      </c>
      <c r="I233" s="62" t="n">
        <v>1284</v>
      </c>
      <c r="J233" s="65" t="n">
        <v>1300</v>
      </c>
      <c r="K233" s="62" t="n">
        <v>39</v>
      </c>
      <c r="L233" s="65" t="n">
        <v>49</v>
      </c>
      <c r="M233" s="62" t="n">
        <v>103</v>
      </c>
      <c r="N233" s="65" t="n">
        <v>94</v>
      </c>
      <c r="O233" s="62" t="n">
        <v>233</v>
      </c>
      <c r="P233" s="65" t="n">
        <v>279</v>
      </c>
      <c r="Q233" s="62" t="n">
        <v>12</v>
      </c>
      <c r="R233" s="65" t="n">
        <v>2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chwandorf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9:31:45Z</dcterms:created>
  <dc:creator>Granath-Test</dc:creator>
  <dc:description/>
  <dc:language>en-US</dc:language>
  <cp:lastModifiedBy>Granath-Test</cp:lastModifiedBy>
  <dcterms:modified xsi:type="dcterms:W3CDTF">2011-02-01T19:36:35Z</dcterms:modified>
  <cp:revision>0</cp:revision>
  <dc:subject/>
  <dc:title/>
</cp:coreProperties>
</file>