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Tabelle B2.2.1-2 Reichart" sheetId="1" state="visible" r:id="rId2"/>
    <sheet name="Tabelle1" sheetId="2" state="hidden" r:id="rId3"/>
  </sheets>
  <definedNames>
    <definedName function="false" hidden="false" localSheetId="0" name="_xlnm.Print_Area" vbProcedure="false">'Tabelle B2.2.1-2 Reichart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Tabelle B2.2.1-2: Umfang beruflicher Weiterbildung in den Alten und Neuen Ländern 1991 bis 2013</t>
  </si>
  <si>
    <t xml:space="preserve">Unterrichtsstunden im Programmbereich Arbeit-Beruf</t>
  </si>
  <si>
    <t xml:space="preserve">VHS-Weiterbildungsdichte im Programmbereich Arbeit-Beruf</t>
  </si>
  <si>
    <t xml:space="preserve">Jahr</t>
  </si>
  <si>
    <t xml:space="preserve">Alte Länder</t>
  </si>
  <si>
    <t xml:space="preserve">Neue Länder</t>
  </si>
  <si>
    <t xml:space="preserve">2008 *</t>
  </si>
  <si>
    <t xml:space="preserve">2012 *</t>
  </si>
  <si>
    <t xml:space="preserve">* Zahlen nachträglich korrigiert</t>
  </si>
  <si>
    <t xml:space="preserve">Quelle: Datenbasis Volkshochschul-Statistik (DI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2" borderId="1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iz 2" xfId="20"/>
    <cellStyle name="Standard 2" xfId="21"/>
    <cellStyle name="Standard 2 2" xfId="22"/>
    <cellStyle name="Standard 3" xfId="23"/>
    <cellStyle name="Standard 3 2" xfId="24"/>
    <cellStyle name="Standard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7421875" defaultRowHeight="14.4" zeroHeight="false" outlineLevelRow="0" outlineLevelCol="0"/>
  <cols>
    <col collapsed="false" customWidth="true" hidden="false" outlineLevel="0" max="1" min="1" style="1" width="9.34"/>
    <col collapsed="false" customWidth="true" hidden="false" outlineLevel="0" max="4" min="2" style="1" width="16.08"/>
    <col collapsed="false" customWidth="true" hidden="false" outlineLevel="0" max="5" min="5" style="1" width="16.31"/>
    <col collapsed="false" customWidth="false" hidden="false" outlineLevel="0" max="257" min="6" style="1" width="11.74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0.5" hidden="false" customHeight="true" outlineLevel="0" collapsed="false">
      <c r="A2" s="4"/>
      <c r="B2" s="5" t="s">
        <v>1</v>
      </c>
      <c r="C2" s="5"/>
      <c r="D2" s="5" t="s">
        <v>2</v>
      </c>
      <c r="E2" s="5"/>
    </row>
    <row r="3" customFormat="false" ht="19.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4</v>
      </c>
      <c r="E3" s="7" t="s">
        <v>5</v>
      </c>
    </row>
    <row r="4" customFormat="false" ht="14.4" hidden="false" customHeight="false" outlineLevel="0" collapsed="false">
      <c r="A4" s="8" t="n">
        <v>1991</v>
      </c>
      <c r="B4" s="9" t="n">
        <v>2076114.125</v>
      </c>
      <c r="C4" s="9" t="n">
        <v>411927.94</v>
      </c>
      <c r="D4" s="10" t="n">
        <v>33.6545271442234</v>
      </c>
      <c r="E4" s="10" t="n">
        <v>22.718284800353</v>
      </c>
    </row>
    <row r="5" customFormat="false" ht="14.4" hidden="false" customHeight="false" outlineLevel="0" collapsed="false">
      <c r="A5" s="8" t="n">
        <f aca="false">A4+1</f>
        <v>1992</v>
      </c>
      <c r="B5" s="9" t="n">
        <v>2118473.62</v>
      </c>
      <c r="C5" s="9" t="n">
        <v>509447.1</v>
      </c>
      <c r="D5" s="10" t="n">
        <v>33.7987782191803</v>
      </c>
      <c r="E5" s="10" t="n">
        <v>28.4782324333389</v>
      </c>
    </row>
    <row r="6" customFormat="false" ht="14.4" hidden="false" customHeight="false" outlineLevel="0" collapsed="false">
      <c r="A6" s="8" t="n">
        <f aca="false">A5+1</f>
        <v>1993</v>
      </c>
      <c r="B6" s="9" t="n">
        <v>2012505.545</v>
      </c>
      <c r="C6" s="9" t="n">
        <v>499102.48</v>
      </c>
      <c r="D6" s="10" t="n">
        <v>31.7595206495494</v>
      </c>
      <c r="E6" s="10" t="n">
        <v>28.0079955106622</v>
      </c>
    </row>
    <row r="7" customFormat="false" ht="14.4" hidden="false" customHeight="false" outlineLevel="0" collapsed="false">
      <c r="A7" s="8" t="n">
        <f aca="false">A6+1</f>
        <v>1994</v>
      </c>
      <c r="B7" s="9" t="n">
        <v>2011693.32</v>
      </c>
      <c r="C7" s="9" t="n">
        <v>442894.7</v>
      </c>
      <c r="D7" s="10" t="n">
        <v>31.5951268238287</v>
      </c>
      <c r="E7" s="10" t="n">
        <v>24.9686943285602</v>
      </c>
    </row>
    <row r="8" customFormat="false" ht="14.4" hidden="false" customHeight="false" outlineLevel="0" collapsed="false">
      <c r="A8" s="8" t="n">
        <f aca="false">A7+1</f>
        <v>1995</v>
      </c>
      <c r="B8" s="9" t="n">
        <v>2312363.725</v>
      </c>
      <c r="C8" s="9" t="n">
        <v>441735.785</v>
      </c>
      <c r="D8" s="10" t="n">
        <v>36.0776940899304</v>
      </c>
      <c r="E8" s="10" t="n">
        <v>25.0091029270226</v>
      </c>
    </row>
    <row r="9" customFormat="false" ht="14.4" hidden="false" customHeight="false" outlineLevel="0" collapsed="false">
      <c r="A9" s="8" t="n">
        <f aca="false">A8+1</f>
        <v>1996</v>
      </c>
      <c r="B9" s="9" t="n">
        <v>2443463.45</v>
      </c>
      <c r="C9" s="9" t="n">
        <v>434188.88</v>
      </c>
      <c r="D9" s="10" t="n">
        <v>37.9290219179783</v>
      </c>
      <c r="E9" s="10" t="n">
        <v>24.6964837039986</v>
      </c>
    </row>
    <row r="10" customFormat="false" ht="14.4" hidden="false" customHeight="false" outlineLevel="0" collapsed="false">
      <c r="A10" s="8" t="n">
        <f aca="false">A9+1</f>
        <v>1997</v>
      </c>
      <c r="B10" s="9" t="n">
        <v>2365969.655</v>
      </c>
      <c r="C10" s="9" t="n">
        <v>410632.32</v>
      </c>
      <c r="D10" s="10" t="n">
        <v>36.6811313778081</v>
      </c>
      <c r="E10" s="10" t="n">
        <v>23.3805340773216</v>
      </c>
    </row>
    <row r="11" customFormat="false" ht="14.4" hidden="false" customHeight="false" outlineLevel="0" collapsed="false">
      <c r="A11" s="8" t="n">
        <f aca="false">A10+1</f>
        <v>1998</v>
      </c>
      <c r="B11" s="9" t="n">
        <v>2637742</v>
      </c>
      <c r="C11" s="9" t="n">
        <v>423270</v>
      </c>
      <c r="D11" s="10" t="n">
        <v>40.8606123832747</v>
      </c>
      <c r="E11" s="10" t="n">
        <v>24.2289795699678</v>
      </c>
    </row>
    <row r="12" customFormat="false" ht="14.4" hidden="false" customHeight="false" outlineLevel="0" collapsed="false">
      <c r="A12" s="8" t="n">
        <f aca="false">A11+1</f>
        <v>1999</v>
      </c>
      <c r="B12" s="9" t="n">
        <v>2787144</v>
      </c>
      <c r="C12" s="9" t="n">
        <v>394571</v>
      </c>
      <c r="D12" s="10" t="n">
        <v>43.0706957120308</v>
      </c>
      <c r="E12" s="10" t="n">
        <v>22.7075709993222</v>
      </c>
    </row>
    <row r="13" customFormat="false" ht="14.4" hidden="false" customHeight="false" outlineLevel="0" collapsed="false">
      <c r="A13" s="8" t="n">
        <f aca="false">A12+1</f>
        <v>2000</v>
      </c>
      <c r="B13" s="9" t="n">
        <v>2965697</v>
      </c>
      <c r="C13" s="9" t="n">
        <v>418672</v>
      </c>
      <c r="D13" s="10" t="n">
        <v>45.6999602341988</v>
      </c>
      <c r="E13" s="10" t="n">
        <v>24.2176796141294</v>
      </c>
    </row>
    <row r="14" customFormat="false" ht="14.4" hidden="false" customHeight="false" outlineLevel="0" collapsed="false">
      <c r="A14" s="8" t="n">
        <f aca="false">A13+1</f>
        <v>2001</v>
      </c>
      <c r="B14" s="9" t="n">
        <v>2888080</v>
      </c>
      <c r="C14" s="9" t="n">
        <v>393244</v>
      </c>
      <c r="D14" s="10" t="n">
        <v>44.3254341550639</v>
      </c>
      <c r="E14" s="10" t="n">
        <v>22.8919962713274</v>
      </c>
    </row>
    <row r="15" customFormat="false" ht="14.4" hidden="false" customHeight="false" outlineLevel="0" collapsed="false">
      <c r="A15" s="8" t="n">
        <f aca="false">A14+1</f>
        <v>2002</v>
      </c>
      <c r="B15" s="9" t="n">
        <v>2861131</v>
      </c>
      <c r="C15" s="9" t="n">
        <v>336049</v>
      </c>
      <c r="D15" s="10" t="n">
        <v>43.7404275376756</v>
      </c>
      <c r="E15" s="10" t="n">
        <v>19.6944442279283</v>
      </c>
    </row>
    <row r="16" customFormat="false" ht="14.4" hidden="false" customHeight="false" outlineLevel="0" collapsed="false">
      <c r="A16" s="8" t="n">
        <f aca="false">A15+1</f>
        <v>2003</v>
      </c>
      <c r="B16" s="9" t="n">
        <v>2611431</v>
      </c>
      <c r="C16" s="9" t="n">
        <v>290755</v>
      </c>
      <c r="D16" s="10" t="n">
        <v>39.8328097375649</v>
      </c>
      <c r="E16" s="10" t="n">
        <v>17.1454342420071</v>
      </c>
    </row>
    <row r="17" customFormat="false" ht="14.4" hidden="false" customHeight="false" outlineLevel="0" collapsed="false">
      <c r="A17" s="8" t="n">
        <f aca="false">A16+1</f>
        <v>2004</v>
      </c>
      <c r="B17" s="9" t="n">
        <v>2335414</v>
      </c>
      <c r="C17" s="9" t="n">
        <v>251968</v>
      </c>
      <c r="D17" s="10" t="n">
        <v>35.5819533448946</v>
      </c>
      <c r="E17" s="10" t="n">
        <v>14.9414599897531</v>
      </c>
    </row>
    <row r="18" customFormat="false" ht="14.4" hidden="false" customHeight="false" outlineLevel="0" collapsed="false">
      <c r="A18" s="8" t="n">
        <f aca="false">A17+1</f>
        <v>2005</v>
      </c>
      <c r="B18" s="9" t="n">
        <v>2080288</v>
      </c>
      <c r="C18" s="9" t="n">
        <v>227576</v>
      </c>
      <c r="D18" s="10" t="n">
        <v>31.668686661405</v>
      </c>
      <c r="E18" s="10" t="n">
        <v>13.5632211994764</v>
      </c>
    </row>
    <row r="19" customFormat="false" ht="14.4" hidden="false" customHeight="false" outlineLevel="0" collapsed="false">
      <c r="A19" s="8" t="n">
        <f aca="false">A18+1</f>
        <v>2006</v>
      </c>
      <c r="B19" s="9" t="n">
        <v>2121535</v>
      </c>
      <c r="C19" s="9" t="n">
        <v>221034</v>
      </c>
      <c r="D19" s="10" t="n">
        <v>32.302646457425</v>
      </c>
      <c r="E19" s="10" t="n">
        <v>13.2394233578662</v>
      </c>
    </row>
    <row r="20" customFormat="false" ht="14.4" hidden="false" customHeight="false" outlineLevel="0" collapsed="false">
      <c r="A20" s="8" t="n">
        <f aca="false">A19+1</f>
        <v>2007</v>
      </c>
      <c r="B20" s="9" t="n">
        <v>2101481</v>
      </c>
      <c r="C20" s="9" t="n">
        <v>225070</v>
      </c>
      <c r="D20" s="10" t="n">
        <v>32.003927068886</v>
      </c>
      <c r="E20" s="10" t="n">
        <v>13.5605004859174</v>
      </c>
    </row>
    <row r="21" customFormat="false" ht="14.4" hidden="false" customHeight="false" outlineLevel="0" collapsed="false">
      <c r="A21" s="8" t="s">
        <v>6</v>
      </c>
      <c r="B21" s="11" t="n">
        <v>2045805</v>
      </c>
      <c r="C21" s="11" t="n">
        <v>215023</v>
      </c>
      <c r="D21" s="12" t="n">
        <v>31.1776619014398</v>
      </c>
      <c r="E21" s="12" t="n">
        <v>13.0246123699382</v>
      </c>
    </row>
    <row r="22" customFormat="false" ht="14.4" hidden="false" customHeight="false" outlineLevel="0" collapsed="false">
      <c r="A22" s="8" t="n">
        <v>2009</v>
      </c>
      <c r="B22" s="11" t="n">
        <v>2088543</v>
      </c>
      <c r="C22" s="9" t="n">
        <v>189030</v>
      </c>
      <c r="D22" s="12" t="n">
        <v>31.8289805336378</v>
      </c>
      <c r="E22" s="10" t="n">
        <v>11.4501354566228</v>
      </c>
    </row>
    <row r="23" customFormat="false" ht="14.4" hidden="false" customHeight="false" outlineLevel="0" collapsed="false">
      <c r="A23" s="8" t="n">
        <v>2010</v>
      </c>
      <c r="B23" s="11" t="n">
        <v>2116519</v>
      </c>
      <c r="C23" s="9" t="n">
        <v>182206</v>
      </c>
      <c r="D23" s="12" t="n">
        <v>32.4</v>
      </c>
      <c r="E23" s="10" t="n">
        <v>11.1</v>
      </c>
    </row>
    <row r="24" customFormat="false" ht="14.4" hidden="false" customHeight="false" outlineLevel="0" collapsed="false">
      <c r="A24" s="8" t="n">
        <v>2011</v>
      </c>
      <c r="B24" s="13" t="n">
        <v>1920277</v>
      </c>
      <c r="C24" s="9" t="n">
        <v>166715</v>
      </c>
      <c r="D24" s="12" t="n">
        <v>29.3504689260894</v>
      </c>
      <c r="E24" s="10" t="n">
        <v>10.2117300844618</v>
      </c>
    </row>
    <row r="25" customFormat="false" ht="14.4" hidden="false" customHeight="false" outlineLevel="0" collapsed="false">
      <c r="A25" s="8" t="s">
        <v>7</v>
      </c>
      <c r="B25" s="13" t="n">
        <v>1688875</v>
      </c>
      <c r="C25" s="9" t="n">
        <v>152629</v>
      </c>
      <c r="D25" s="12" t="n">
        <v>26.2128418658232</v>
      </c>
      <c r="E25" s="10" t="n">
        <v>9.60015226496015</v>
      </c>
    </row>
    <row r="26" customFormat="false" ht="14.4" hidden="false" customHeight="false" outlineLevel="0" collapsed="false">
      <c r="A26" s="8" t="n">
        <v>2013</v>
      </c>
      <c r="B26" s="13" t="n">
        <v>1563081</v>
      </c>
      <c r="C26" s="9" t="n">
        <v>141452</v>
      </c>
      <c r="D26" s="12" t="n">
        <v>24.1893247224419</v>
      </c>
      <c r="E26" s="10" t="n">
        <v>8.89349006</v>
      </c>
    </row>
    <row r="27" customFormat="false" ht="14.4" hidden="false" customHeight="false" outlineLevel="0" collapsed="false">
      <c r="A27" s="14" t="s">
        <v>8</v>
      </c>
      <c r="B27" s="14"/>
      <c r="C27" s="14"/>
    </row>
    <row r="28" customFormat="false" ht="14.4" hidden="false" customHeight="false" outlineLevel="0" collapsed="false">
      <c r="A28" s="15" t="s">
        <v>9</v>
      </c>
    </row>
    <row r="30" customFormat="false" ht="14.4" hidden="false" customHeight="false" outlineLevel="0" collapsed="false">
      <c r="B30" s="16"/>
      <c r="C30" s="16"/>
      <c r="D30" s="17"/>
    </row>
    <row r="31" customFormat="false" ht="14.4" hidden="false" customHeight="false" outlineLevel="0" collapsed="false">
      <c r="A31" s="15"/>
      <c r="B31" s="17"/>
    </row>
    <row r="32" customFormat="false" ht="14.4" hidden="false" customHeight="false" outlineLevel="0" collapsed="false">
      <c r="B32" s="17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.6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9:58:57Z</dcterms:created>
  <dc:creator>reichare</dc:creator>
  <dc:description/>
  <dc:language>en-US</dc:language>
  <cp:lastModifiedBy>Friedrich, Michael</cp:lastModifiedBy>
  <cp:lastPrinted>2014-12-09T10:08:49Z</cp:lastPrinted>
  <dcterms:modified xsi:type="dcterms:W3CDTF">2015-02-13T13:35:28Z</dcterms:modified>
  <cp:revision>0</cp:revision>
  <dc:subject/>
  <dc:title/>
</cp:coreProperties>
</file>